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1" firstSheet="0" activeTab="0"/>
  </bookViews>
  <sheets>
    <sheet name="Instructions" sheetId="1" state="visible" r:id="rId2"/>
    <sheet name="Process PMs" sheetId="2" state="visible" r:id="rId3"/>
    <sheet name="Outcome PMs" sheetId="3" state="visible" r:id="rId4"/>
    <sheet name="Group Facilitator Survey" sheetId="4" state="visible" r:id="rId5"/>
    <sheet name="Therapy Process Checklist" sheetId="5" state="visible" r:id="rId6"/>
    <sheet name="Student Evaluation (Grade 1-2)" sheetId="6" state="visible" r:id="rId7"/>
    <sheet name="Preschool Evaluation (PreK - K)" sheetId="7" state="visible" r:id="rId8"/>
    <sheet name="Developers Notes" sheetId="8" state="hidden" r:id="rId9"/>
  </sheets>
  <definedNames>
    <definedName function="false" hidden="false" localSheetId="0" name="_xlnm.Print_Area" vbProcedure="false">Instructions!$A$1:$B$35</definedName>
    <definedName function="false" hidden="false" localSheetId="2" name="_xlnm.Print_Area" vbProcedure="false">'Outcome PMs'!$A$1:$I$9</definedName>
    <definedName function="false" hidden="false" localSheetId="2" name="_xlnm.Print_Titles" vbProcedure="false">'Outcome PMs'!$1:$4</definedName>
    <definedName function="false" hidden="false" localSheetId="1" name="_xlnm.Print_Area" vbProcedure="false">'Process PMs'!$A$3:$I$20</definedName>
    <definedName function="false" hidden="false" localSheetId="1" name="_xlnm.Print_Titles" vbProcedure="false">'Process PMs'!$3:$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b val="true"/>
            <sz val="9"/>
            <color rgb="FF000000"/>
            <rFont val="Tahoma"/>
            <family val="2"/>
          </rPr>
          <t xml:space="preserve">Data: Grantees are required to report to the collaborative board that supported the grant proposal at least quarterly and to provide a written data report highlighting program outcomes at least annually. The annual written data report must be submitted to the collaborative board prior to the end of each fiscal year. The written data report must also be attached in E-grants. Meeting minutes or other documentation may also be attached. This information should be collected using internal tracking systems.  
Number for PM: Count each report only once. Only report this for reports/presentations given during this reporting period.
</t>
        </r>
      </text>
      <mc:AlternateContent>
        <mc:Choice Requires="v2">
          <commentPr autoFill="true" autoScale="false" colHidden="false" locked="false" rowHidden="false" textHAlign="justify" textVAlign="top">
            <anchor moveWithCells="false" sizeWithCells="false">
              <xdr:from>
                <xdr:col>6</xdr:col>
                <xdr:colOff>16</xdr:colOff>
                <xdr:row>6</xdr:row>
                <xdr:rowOff>12</xdr:rowOff>
              </xdr:from>
              <xdr:to>
                <xdr:col>7</xdr:col>
                <xdr:colOff>-91</xdr:colOff>
                <xdr:row>9</xdr:row>
                <xdr:rowOff>25</xdr:rowOff>
              </xdr:to>
            </anchor>
          </commentPr>
        </mc:Choice>
        <mc:Fallback/>
      </mc:AlternateContent>
    </comment>
    <comment ref="F9" authorId="0">
      <text>
        <r>
          <rPr>
            <b val="true"/>
            <sz val="9"/>
            <color rgb="FF000000"/>
            <rFont val="Tahoma"/>
            <family val="2"/>
          </rPr>
          <t xml:space="preserve">Data: This information should be collected by internal tracking systems.
Number for PM: Only count each new group that began implementing the program during this reporting period. Count each classroom only once.</t>
        </r>
      </text>
      <mc:AlternateContent>
        <mc:Choice Requires="v2">
          <commentPr autoFill="true" autoScale="false" colHidden="false" locked="false" rowHidden="false" textHAlign="justify" textVAlign="top">
            <anchor moveWithCells="false" sizeWithCells="false">
              <xdr:from>
                <xdr:col>6</xdr:col>
                <xdr:colOff>16</xdr:colOff>
                <xdr:row>7</xdr:row>
                <xdr:rowOff>131</xdr:rowOff>
              </xdr:from>
              <xdr:to>
                <xdr:col>7</xdr:col>
                <xdr:colOff>-3</xdr:colOff>
                <xdr:row>8</xdr:row>
                <xdr:rowOff>88</xdr:rowOff>
              </xdr:to>
            </anchor>
          </commentPr>
        </mc:Choice>
        <mc:Fallback/>
      </mc:AlternateContent>
    </comment>
    <comment ref="F10" authorId="0">
      <text>
        <r>
          <rPr>
            <b val="true"/>
            <sz val="9"/>
            <color rgb="FF000000"/>
            <rFont val="Tahoma"/>
            <family val="2"/>
          </rPr>
          <t xml:space="preserve">Data: This information should be collected by internal tracking systems. Report on this measure only at the end of each school year (4th quarter).  
Number for PM: Count each facilitator that delivered the IYS DINA Small Group Curriculum during this school year and report this number for the PM. Count each facilitator only once.</t>
        </r>
      </text>
      <mc:AlternateContent>
        <mc:Choice Requires="v2">
          <commentPr autoFill="true" autoScale="false" colHidden="false" locked="false" rowHidden="false" textHAlign="justify" textVAlign="top">
            <anchor moveWithCells="false" sizeWithCells="false">
              <xdr:from>
                <xdr:col>6</xdr:col>
                <xdr:colOff>16</xdr:colOff>
                <xdr:row>8</xdr:row>
                <xdr:rowOff>92</xdr:rowOff>
              </xdr:from>
              <xdr:to>
                <xdr:col>7</xdr:col>
                <xdr:colOff>3</xdr:colOff>
                <xdr:row>10</xdr:row>
                <xdr:rowOff>11</xdr:rowOff>
              </xdr:to>
            </anchor>
          </commentPr>
        </mc:Choice>
        <mc:Fallback/>
      </mc:AlternateContent>
    </comment>
    <comment ref="F11" authorId="0">
      <text>
        <r>
          <rPr>
            <b val="true"/>
            <sz val="9"/>
            <color rgb="FF000000"/>
            <rFont val="Tahoma"/>
            <family val="2"/>
          </rPr>
          <t xml:space="preserve">Data: This information should be collected by internal tracking systems. Report on this measure only at the end of each school year (4th quarter).  
Number for PM: Of the facilitators reported for ‘Number of Group Facilitators that Delivered the IYS DINA Small Group Curriculum’, count the number that completed the 3 day workshop and report this number for the PM.</t>
        </r>
      </text>
      <mc:AlternateContent>
        <mc:Choice Requires="v2">
          <commentPr autoFill="true" autoScale="false" colHidden="false" locked="false" rowHidden="false" textHAlign="justify" textVAlign="top">
            <anchor moveWithCells="false" sizeWithCells="false">
              <xdr:from>
                <xdr:col>6</xdr:col>
                <xdr:colOff>16</xdr:colOff>
                <xdr:row>9</xdr:row>
                <xdr:rowOff>63</xdr:rowOff>
              </xdr:from>
              <xdr:to>
                <xdr:col>7</xdr:col>
                <xdr:colOff>-5</xdr:colOff>
                <xdr:row>10</xdr:row>
                <xdr:rowOff>103</xdr:rowOff>
              </xdr:to>
            </anchor>
          </commentPr>
        </mc:Choice>
        <mc:Fallback/>
      </mc:AlternateContent>
    </comment>
    <comment ref="F13" authorId="0">
      <text>
        <r>
          <rPr>
            <b val="true"/>
            <sz val="9"/>
            <color rgb="FF000000"/>
            <rFont val="Tahoma"/>
            <family val="2"/>
          </rPr>
          <t xml:space="preserve">Data: It is highly recommended that observers attend the full IYS DINA Small Group Curriculum training. A minimum of 20% of the sessions should be observed. This data can be collected from the Therapist Child Small Group Therapy Process Checklist or the EPISCenter IYS DINA Small Group Observation Log.  
Number for PM: Count either the number of completed Therapist Child Small Group Therapy Process Checklist forms or if the observations were logged using the EPISCenter IYS DINA Small Group Observation Log add the answers from #1 on all of the completed logs by all observers and report this number for the PM.
</t>
        </r>
      </text>
      <mc:AlternateContent>
        <mc:Choice Requires="v2">
          <commentPr autoFill="true" autoScale="false" colHidden="false" locked="false" rowHidden="false" textHAlign="justify" textVAlign="top">
            <anchor moveWithCells="false" sizeWithCells="false">
              <xdr:from>
                <xdr:col>6</xdr:col>
                <xdr:colOff>16</xdr:colOff>
                <xdr:row>11</xdr:row>
                <xdr:rowOff>12</xdr:rowOff>
              </xdr:from>
              <xdr:to>
                <xdr:col>7</xdr:col>
                <xdr:colOff>-6</xdr:colOff>
                <xdr:row>13</xdr:row>
                <xdr:rowOff>79</xdr:rowOff>
              </xdr:to>
            </anchor>
          </commentPr>
        </mc:Choice>
        <mc:Fallback/>
      </mc:AlternateContent>
    </comment>
    <comment ref="F14" authorId="0">
      <text>
        <r>
          <rPr>
            <b val="true"/>
            <sz val="9"/>
            <color rgb="FF000000"/>
            <rFont val="Tahoma"/>
            <family val="2"/>
          </rPr>
          <t xml:space="preserve">Data: This data can be collected from the Therapy Child Group Process Checklists in coordination with the EPISCenter IYS DINA Small Group Observation Logs.  Scoring: For each observed lesson, sum the number of questions that received a “yes” on questions 1-90 of the Therapist Child Small Group Therapy Process Checklist and divide by the total number that did not receive a "2" (NA). This number represents a percent of the questions that were covered during the observed session Place the fidelity score (ranging from 0-1) in column 5 on the EPISCenter IYS DINA Small Group Observation Log.  Number for PM: Count either the number of Therapist Child Small Group Therapy Process Checklists with ratings of .75 or higher or if the observations were logged using the EPISCenter ISY DINA Small Group Observation Log add the answers from #2 on all of the completed EPISCenter IYS DINA Small Group Observation Logs from all observers and report this number for the PM.
</t>
        </r>
      </text>
      <mc:AlternateContent>
        <mc:Choice Requires="v2">
          <commentPr autoFill="true" autoScale="false" colHidden="false" locked="false" rowHidden="false" textHAlign="justify" textVAlign="top">
            <anchor moveWithCells="false" sizeWithCells="false">
              <xdr:from>
                <xdr:col>6</xdr:col>
                <xdr:colOff>16</xdr:colOff>
                <xdr:row>12</xdr:row>
                <xdr:rowOff>111</xdr:rowOff>
              </xdr:from>
              <xdr:to>
                <xdr:col>7</xdr:col>
                <xdr:colOff>9</xdr:colOff>
                <xdr:row>15</xdr:row>
                <xdr:rowOff>41</xdr:rowOff>
              </xdr:to>
            </anchor>
          </commentPr>
        </mc:Choice>
        <mc:Fallback/>
      </mc:AlternateContent>
    </comment>
    <comment ref="F15" authorId="0">
      <text>
        <r>
          <rPr>
            <b val="true"/>
            <sz val="9"/>
            <color rgb="FF000000"/>
            <rFont val="Tahoma"/>
            <family val="2"/>
          </rPr>
          <t xml:space="preserve">Data: This data can be collected from the EPISCenter IYS DINA Small Group Curriculum Annual Facilitator Survey. Report on this measure only at the end of each school year (4th quarter).  Number for PM: Count all EPISCenter IYS DINA Small Group Curriculum Annual Facilitator Surveys that were completed and analyzed and report this number for the PM.</t>
        </r>
      </text>
      <mc:AlternateContent>
        <mc:Choice Requires="v2">
          <commentPr autoFill="true" autoScale="false" colHidden="false" locked="false" rowHidden="false" textHAlign="justify" textVAlign="top">
            <anchor moveWithCells="false" sizeWithCells="false">
              <xdr:from>
                <xdr:col>6</xdr:col>
                <xdr:colOff>16</xdr:colOff>
                <xdr:row>13</xdr:row>
                <xdr:rowOff>91</xdr:rowOff>
              </xdr:from>
              <xdr:to>
                <xdr:col>7</xdr:col>
                <xdr:colOff>0</xdr:colOff>
                <xdr:row>15</xdr:row>
                <xdr:rowOff>11</xdr:rowOff>
              </xdr:to>
            </anchor>
          </commentPr>
        </mc:Choice>
        <mc:Fallback/>
      </mc:AlternateContent>
    </comment>
    <comment ref="F16" authorId="0">
      <text>
        <r>
          <rPr>
            <b val="true"/>
            <sz val="9"/>
            <color rgb="FF000000"/>
            <rFont val="Tahoma"/>
            <family val="2"/>
          </rPr>
          <t xml:space="preserve">Data: This measure can be collected from the EPISCenter IYS DINA Small Group Curriculum Annual Facilitator Survey. Report on this measure only at the end of each school year (4th quarter). Number for PM: Count the number of facilitators that answered 18 or higher for Question #1 on the EPISCenter IYS DINA Small Group Curriculum Annual Facilitator Survey and report this number for the PM.</t>
        </r>
      </text>
      <mc:AlternateContent>
        <mc:Choice Requires="v2">
          <commentPr autoFill="true" autoScale="false" colHidden="false" locked="false" rowHidden="false" textHAlign="justify" textVAlign="top">
            <anchor moveWithCells="false" sizeWithCells="false">
              <xdr:from>
                <xdr:col>6</xdr:col>
                <xdr:colOff>16</xdr:colOff>
                <xdr:row>14</xdr:row>
                <xdr:rowOff>111</xdr:rowOff>
              </xdr:from>
              <xdr:to>
                <xdr:col>7</xdr:col>
                <xdr:colOff>-3</xdr:colOff>
                <xdr:row>16</xdr:row>
                <xdr:rowOff>35</xdr:rowOff>
              </xdr:to>
            </anchor>
          </commentPr>
        </mc:Choice>
        <mc:Fallback/>
      </mc:AlternateContent>
    </comment>
    <comment ref="F17" authorId="0">
      <text>
        <r>
          <rPr>
            <b val="true"/>
            <sz val="9"/>
            <color rgb="FF000000"/>
            <rFont val="Tahoma"/>
            <family val="2"/>
          </rPr>
          <t xml:space="preserve">Data: This data can be collected from the EPISCenter IYS DINA Small Group Curriculum Annual Facilitator Survey. Report on this measure only at the end of each school year (4th quarter).  Number for PM: Add the answers to Question #2 from ALL of the completed EPISCenter IYS DINA Small Group Curriculum Annual Facilitator Surveys and report this number for the PM.</t>
        </r>
      </text>
      <mc:AlternateContent>
        <mc:Choice Requires="v2">
          <commentPr autoFill="true" autoScale="false" colHidden="false" locked="false" rowHidden="false" textHAlign="justify" textVAlign="top">
            <anchor moveWithCells="false" sizeWithCells="false">
              <xdr:from>
                <xdr:col>6</xdr:col>
                <xdr:colOff>16</xdr:colOff>
                <xdr:row>15</xdr:row>
                <xdr:rowOff>111</xdr:rowOff>
              </xdr:from>
              <xdr:to>
                <xdr:col>7</xdr:col>
                <xdr:colOff>-1</xdr:colOff>
                <xdr:row>17</xdr:row>
                <xdr:rowOff>68</xdr:rowOff>
              </xdr:to>
            </anchor>
          </commentPr>
        </mc:Choice>
        <mc:Fallback/>
      </mc:AlternateContent>
    </comment>
    <comment ref="F18" authorId="0">
      <text>
        <r>
          <rPr>
            <b val="true"/>
            <sz val="9"/>
            <color rgb="FF000000"/>
            <rFont val="Tahoma"/>
            <family val="2"/>
          </rPr>
          <t xml:space="preserve">Data: This measure can be collected from the EPISCenter IYS DINA Small Group Curriculum Annual Facilitator Survey. Report on this measure only at the end of each school year (4th quarter).  Number for PM: Add together the answers for Question #3 on the EPISCenter IYS DINA Small Group Curriculum Annual Facilitator Survey for ONLY those facilitators who report completing at least 18 of the 22 IYS DINA Small Group Curriculum sessions
</t>
        </r>
      </text>
      <mc:AlternateContent>
        <mc:Choice Requires="v2">
          <commentPr autoFill="true" autoScale="false" colHidden="false" locked="false" rowHidden="false" textHAlign="justify" textVAlign="top">
            <anchor moveWithCells="false" sizeWithCells="false">
              <xdr:from>
                <xdr:col>6</xdr:col>
                <xdr:colOff>16</xdr:colOff>
                <xdr:row>16</xdr:row>
                <xdr:rowOff>71</xdr:rowOff>
              </xdr:from>
              <xdr:to>
                <xdr:col>7</xdr:col>
                <xdr:colOff>8</xdr:colOff>
                <xdr:row>17</xdr:row>
                <xdr:rowOff>148</xdr:rowOff>
              </xdr:to>
            </anchor>
          </commentPr>
        </mc:Choice>
        <mc:Fallback/>
      </mc:AlternateContent>
    </comment>
    <comment ref="F19" authorId="0">
      <text>
        <r>
          <rPr>
            <b val="true"/>
            <sz val="9"/>
            <color rgb="FF000000"/>
            <rFont val="Tahoma"/>
            <family val="2"/>
          </rPr>
          <t xml:space="preserve">Data: This data can be collected from the EPISCenter IYS DINA Student Evaluations. Report on this measure only at the end of each school year (4th quarter).  Number for PM: Count all youth who have a completed pre and post EPISCenter IYS Student Evaluation and report this number for the PM.</t>
        </r>
      </text>
      <mc:AlternateContent>
        <mc:Choice Requires="v2">
          <commentPr autoFill="true" autoScale="false" colHidden="false" locked="false" rowHidden="false" textHAlign="justify" textVAlign="top">
            <anchor moveWithCells="false" sizeWithCells="false">
              <xdr:from>
                <xdr:col>6</xdr:col>
                <xdr:colOff>16</xdr:colOff>
                <xdr:row>17</xdr:row>
                <xdr:rowOff>159</xdr:rowOff>
              </xdr:from>
              <xdr:to>
                <xdr:col>7</xdr:col>
                <xdr:colOff>-3</xdr:colOff>
                <xdr:row>18</xdr:row>
                <xdr:rowOff>1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2"/>
          </rPr>
          <t xml:space="preserve">Data: This data is calculated from the EPISCenter IYS DINA Student Evaluations. Pre/Post data should be recorded when the final Small Group Lesson has been completed.  
Scoring: To create an anti-social behavior summary score, calculate the mean of items 1-15 in Section A at pre-test and post-test for each youth. Lower scores represent less antisocial behavior.   
Number for PM: Subtract pre-test mean from the post-test mean (Post-test mean – Pre-test mean = change score) for each youth to create a change score. Negative numbers represent a decrease in antisocial behavior. Count all youth with negative change scores and report this number for the PM.</t>
        </r>
      </text>
      <mc:AlternateContent>
        <mc:Choice Requires="v2">
          <commentPr autoFill="true" autoScale="false" colHidden="false" locked="false" rowHidden="false" textHAlign="justify" textVAlign="top">
            <anchor moveWithCells="false" sizeWithCells="false">
              <xdr:from>
                <xdr:col>7</xdr:col>
                <xdr:colOff>52</xdr:colOff>
                <xdr:row>4</xdr:row>
                <xdr:rowOff>12</xdr:rowOff>
              </xdr:from>
              <xdr:to>
                <xdr:col>8</xdr:col>
                <xdr:colOff>141</xdr:colOff>
                <xdr:row>7</xdr:row>
                <xdr:rowOff>93</xdr:rowOff>
              </xdr:to>
            </anchor>
          </commentPr>
        </mc:Choice>
        <mc:Fallback/>
      </mc:AlternateContent>
    </comment>
    <comment ref="G7" authorId="0">
      <text>
        <r>
          <rPr>
            <b val="true"/>
            <sz val="9"/>
            <color rgb="FF000000"/>
            <rFont val="Tahoma"/>
            <family val="2"/>
          </rPr>
          <t xml:space="preserve">Data: Data: This data is calculated from the EPISCenter IYS DINA Student Evaluations. Pre/Post data should be recorded when the final Small Group Lesson has been completed.  
Scoring: To create a concentration/attention summary score, calculate the average of items 16-22 in Section B at pre-test and post-test for each youth. Higher scores represent greater concentration/attention skills.  
Number for PM: Subtract pre-test average from the post-test average (Post-test average – Pre-test average = change score) for each youth to create a change score. Positive numbers represent an increase in concentration/attention. Count all youth with positive change scores and report this number for the PM.</t>
        </r>
      </text>
      <mc:AlternateContent>
        <mc:Choice Requires="v2">
          <commentPr autoFill="true" autoScale="false" colHidden="false" locked="false" rowHidden="false" textHAlign="justify" textVAlign="top">
            <anchor moveWithCells="false" sizeWithCells="false">
              <xdr:from>
                <xdr:col>7</xdr:col>
                <xdr:colOff>52</xdr:colOff>
                <xdr:row>5</xdr:row>
                <xdr:rowOff>81</xdr:rowOff>
              </xdr:from>
              <xdr:to>
                <xdr:col>8</xdr:col>
                <xdr:colOff>145</xdr:colOff>
                <xdr:row>7</xdr:row>
                <xdr:rowOff>77</xdr:rowOff>
              </xdr:to>
            </anchor>
          </commentPr>
        </mc:Choice>
        <mc:Fallback/>
      </mc:AlternateContent>
    </comment>
    <comment ref="G8" authorId="0">
      <text>
        <r>
          <rPr>
            <b val="true"/>
            <sz val="9"/>
            <color rgb="FF000000"/>
            <rFont val="Tahoma"/>
            <family val="2"/>
          </rPr>
          <t xml:space="preserve">Data: This data is calculated from the EPISCenter IYS DINA Student Evaluations. Pre/Post data should be recorded when the final Small Group Lesson has been completed.  
Scoring: To create an emotional competence summary score, calculate the average of items 23-30 in Section C at pre-test and post-test for each youth. Higher scores represent greater emotional competence skills.  
Number for PM: Subtract pre-test average from the post-test average (Post-test average – Pre-test average = change score) for each youth to create a change score. Positive numbers represent an increase in emotional competence. Count all youth with positive change scores and report this number for the PM.
</t>
        </r>
      </text>
      <mc:AlternateContent>
        <mc:Choice Requires="v2">
          <commentPr autoFill="true" autoScale="false" colHidden="false" locked="false" rowHidden="false" textHAlign="justify" textVAlign="top">
            <anchor moveWithCells="false" sizeWithCells="false">
              <xdr:from>
                <xdr:col>7</xdr:col>
                <xdr:colOff>49</xdr:colOff>
                <xdr:row>6</xdr:row>
                <xdr:rowOff>24</xdr:rowOff>
              </xdr:from>
              <xdr:to>
                <xdr:col>8</xdr:col>
                <xdr:colOff>142</xdr:colOff>
                <xdr:row>8</xdr:row>
                <xdr:rowOff>1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9"/>
            <color rgb="FF000000"/>
            <rFont val="Tahoma"/>
            <family val="2"/>
          </rPr>
          <t xml:space="preserve">Lee Ann Cook:
</t>
        </r>
        <r>
          <rPr>
            <sz val="9"/>
            <color rgb="FF000000"/>
            <rFont val="Tahoma"/>
            <family val="2"/>
          </rPr>
          <t xml:space="preserve">Oct-Dec Total</t>
        </r>
      </text>
      <mc:AlternateContent>
        <mc:Choice Requires="v2">
          <commentPr autoFill="true" autoScale="false" colHidden="false" locked="false" rowHidden="true" textHAlign="justify" textVAlign="top">
            <anchor moveWithCells="false" sizeWithCells="false">
              <xdr:from>
                <xdr:col>2</xdr:col>
                <xdr:colOff>16</xdr:colOff>
                <xdr:row>35</xdr:row>
                <xdr:rowOff>10</xdr:rowOff>
              </xdr:from>
              <xdr:to>
                <xdr:col>4</xdr:col>
                <xdr:colOff>25</xdr:colOff>
                <xdr:row>39</xdr:row>
                <xdr:rowOff>9</xdr:rowOff>
              </xdr:to>
            </anchor>
          </commentPr>
        </mc:Choice>
        <mc:Fallback/>
      </mc:AlternateContent>
    </comment>
    <comment ref="B20" authorId="0">
      <text>
        <r>
          <rPr>
            <b val="true"/>
            <sz val="9"/>
            <color rgb="FF000000"/>
            <rFont val="Tahoma"/>
            <family val="2"/>
          </rPr>
          <t xml:space="preserve">Lee Ann Cook:
</t>
        </r>
        <r>
          <rPr>
            <sz val="9"/>
            <color rgb="FF000000"/>
            <rFont val="Tahoma"/>
            <family val="2"/>
          </rPr>
          <t xml:space="preserve">Oct-Dec Total</t>
        </r>
      </text>
      <mc:AlternateContent>
        <mc:Choice Requires="v2">
          <commentPr autoFill="true" autoScale="false" colHidden="false" locked="false" rowHidden="true" textHAlign="justify" textVAlign="top">
            <anchor moveWithCells="false" sizeWithCells="false">
              <xdr:from>
                <xdr:col>2</xdr:col>
                <xdr:colOff>16</xdr:colOff>
                <xdr:row>40</xdr:row>
                <xdr:rowOff>10</xdr:rowOff>
              </xdr:from>
              <xdr:to>
                <xdr:col>4</xdr:col>
                <xdr:colOff>25</xdr:colOff>
                <xdr:row>44</xdr:row>
                <xdr:rowOff>9</xdr:rowOff>
              </xdr:to>
            </anchor>
          </commentPr>
        </mc:Choice>
        <mc:Fallback/>
      </mc:AlternateContent>
    </comment>
    <comment ref="B25" authorId="0">
      <text>
        <r>
          <rPr>
            <b val="true"/>
            <sz val="9"/>
            <color rgb="FF000000"/>
            <rFont val="Tahoma"/>
            <family val="2"/>
          </rPr>
          <t xml:space="preserve">Lee Ann Cook:
</t>
        </r>
        <r>
          <rPr>
            <sz val="9"/>
            <color rgb="FF000000"/>
            <rFont val="Tahoma"/>
            <family val="2"/>
          </rPr>
          <t xml:space="preserve">Oct-Dec Total</t>
        </r>
      </text>
      <mc:AlternateContent>
        <mc:Choice Requires="v2">
          <commentPr autoFill="true" autoScale="false" colHidden="false" locked="false" rowHidden="true" textHAlign="justify" textVAlign="top">
            <anchor moveWithCells="false" sizeWithCells="false">
              <xdr:from>
                <xdr:col>2</xdr:col>
                <xdr:colOff>16</xdr:colOff>
                <xdr:row>45</xdr:row>
                <xdr:rowOff>10</xdr:rowOff>
              </xdr:from>
              <xdr:to>
                <xdr:col>4</xdr:col>
                <xdr:colOff>25</xdr:colOff>
                <xdr:row>49</xdr:row>
                <xdr:rowOff>9</xdr:rowOff>
              </xdr:to>
            </anchor>
          </commentPr>
        </mc:Choice>
        <mc:Fallback/>
      </mc:AlternateContent>
    </comment>
    <comment ref="C15" authorId="0">
      <text>
        <r>
          <rPr>
            <b val="true"/>
            <sz val="9"/>
            <color rgb="FF000000"/>
            <rFont val="Tahoma"/>
            <family val="2"/>
          </rPr>
          <t xml:space="preserve">Lee Ann Cook:
</t>
        </r>
        <r>
          <rPr>
            <sz val="9"/>
            <color rgb="FF000000"/>
            <rFont val="Tahoma"/>
            <family val="2"/>
          </rPr>
          <t xml:space="preserve">Jan-Mar Total</t>
        </r>
      </text>
      <mc:AlternateContent>
        <mc:Choice Requires="v2">
          <commentPr autoFill="true" autoScale="false" colHidden="false" locked="false" rowHidden="true" textHAlign="justify" textVAlign="top">
            <anchor moveWithCells="false" sizeWithCells="false">
              <xdr:from>
                <xdr:col>3</xdr:col>
                <xdr:colOff>16</xdr:colOff>
                <xdr:row>35</xdr:row>
                <xdr:rowOff>10</xdr:rowOff>
              </xdr:from>
              <xdr:to>
                <xdr:col>5</xdr:col>
                <xdr:colOff>33</xdr:colOff>
                <xdr:row>39</xdr:row>
                <xdr:rowOff>9</xdr:rowOff>
              </xdr:to>
            </anchor>
          </commentPr>
        </mc:Choice>
        <mc:Fallback/>
      </mc:AlternateContent>
    </comment>
    <comment ref="C20" authorId="0">
      <text>
        <r>
          <rPr>
            <b val="true"/>
            <sz val="9"/>
            <color rgb="FF000000"/>
            <rFont val="Tahoma"/>
            <family val="2"/>
          </rPr>
          <t xml:space="preserve">Lee Ann Cook:
</t>
        </r>
        <r>
          <rPr>
            <sz val="9"/>
            <color rgb="FF000000"/>
            <rFont val="Tahoma"/>
            <family val="2"/>
          </rPr>
          <t xml:space="preserve">Jan-Mar Total</t>
        </r>
      </text>
      <mc:AlternateContent>
        <mc:Choice Requires="v2">
          <commentPr autoFill="true" autoScale="false" colHidden="false" locked="false" rowHidden="true" textHAlign="justify" textVAlign="top">
            <anchor moveWithCells="false" sizeWithCells="false">
              <xdr:from>
                <xdr:col>3</xdr:col>
                <xdr:colOff>16</xdr:colOff>
                <xdr:row>40</xdr:row>
                <xdr:rowOff>10</xdr:rowOff>
              </xdr:from>
              <xdr:to>
                <xdr:col>5</xdr:col>
                <xdr:colOff>33</xdr:colOff>
                <xdr:row>44</xdr:row>
                <xdr:rowOff>9</xdr:rowOff>
              </xdr:to>
            </anchor>
          </commentPr>
        </mc:Choice>
        <mc:Fallback/>
      </mc:AlternateContent>
    </comment>
    <comment ref="C25" authorId="0">
      <text>
        <r>
          <rPr>
            <b val="true"/>
            <sz val="9"/>
            <color rgb="FF000000"/>
            <rFont val="Tahoma"/>
            <family val="2"/>
          </rPr>
          <t xml:space="preserve">Lee Ann Cook:
</t>
        </r>
        <r>
          <rPr>
            <sz val="9"/>
            <color rgb="FF000000"/>
            <rFont val="Tahoma"/>
            <family val="2"/>
          </rPr>
          <t xml:space="preserve">Jan-Mar Total</t>
        </r>
      </text>
      <mc:AlternateContent>
        <mc:Choice Requires="v2">
          <commentPr autoFill="true" autoScale="false" colHidden="false" locked="false" rowHidden="true" textHAlign="justify" textVAlign="top">
            <anchor moveWithCells="false" sizeWithCells="false">
              <xdr:from>
                <xdr:col>3</xdr:col>
                <xdr:colOff>16</xdr:colOff>
                <xdr:row>45</xdr:row>
                <xdr:rowOff>10</xdr:rowOff>
              </xdr:from>
              <xdr:to>
                <xdr:col>5</xdr:col>
                <xdr:colOff>33</xdr:colOff>
                <xdr:row>49</xdr:row>
                <xdr:rowOff>9</xdr:rowOff>
              </xdr:to>
            </anchor>
          </commentPr>
        </mc:Choice>
        <mc:Fallback/>
      </mc:AlternateContent>
    </comment>
    <comment ref="D15" authorId="0">
      <text>
        <r>
          <rPr>
            <b val="true"/>
            <sz val="9"/>
            <color rgb="FF000000"/>
            <rFont val="Tahoma"/>
            <family val="2"/>
          </rPr>
          <t xml:space="preserve">Lee Ann Cook:
</t>
        </r>
        <r>
          <rPr>
            <sz val="9"/>
            <color rgb="FF000000"/>
            <rFont val="Tahoma"/>
            <family val="2"/>
          </rPr>
          <t xml:space="preserve">Apr-Jun Total</t>
        </r>
      </text>
      <mc:AlternateContent>
        <mc:Choice Requires="v2">
          <commentPr autoFill="true" autoScale="false" colHidden="false" locked="false" rowHidden="true" textHAlign="justify" textVAlign="top">
            <anchor moveWithCells="false" sizeWithCells="false">
              <xdr:from>
                <xdr:col>4</xdr:col>
                <xdr:colOff>16</xdr:colOff>
                <xdr:row>35</xdr:row>
                <xdr:rowOff>10</xdr:rowOff>
              </xdr:from>
              <xdr:to>
                <xdr:col>6</xdr:col>
                <xdr:colOff>33</xdr:colOff>
                <xdr:row>39</xdr:row>
                <xdr:rowOff>9</xdr:rowOff>
              </xdr:to>
            </anchor>
          </commentPr>
        </mc:Choice>
        <mc:Fallback/>
      </mc:AlternateContent>
    </comment>
    <comment ref="D20" authorId="0">
      <text>
        <r>
          <rPr>
            <b val="true"/>
            <sz val="9"/>
            <color rgb="FF000000"/>
            <rFont val="Tahoma"/>
            <family val="2"/>
          </rPr>
          <t xml:space="preserve">Lee Ann Cook:
</t>
        </r>
        <r>
          <rPr>
            <sz val="9"/>
            <color rgb="FF000000"/>
            <rFont val="Tahoma"/>
            <family val="2"/>
          </rPr>
          <t xml:space="preserve">Apr-Jun Total</t>
        </r>
      </text>
      <mc:AlternateContent>
        <mc:Choice Requires="v2">
          <commentPr autoFill="true" autoScale="false" colHidden="false" locked="false" rowHidden="true" textHAlign="justify" textVAlign="top">
            <anchor moveWithCells="false" sizeWithCells="false">
              <xdr:from>
                <xdr:col>4</xdr:col>
                <xdr:colOff>16</xdr:colOff>
                <xdr:row>40</xdr:row>
                <xdr:rowOff>10</xdr:rowOff>
              </xdr:from>
              <xdr:to>
                <xdr:col>6</xdr:col>
                <xdr:colOff>33</xdr:colOff>
                <xdr:row>44</xdr:row>
                <xdr:rowOff>9</xdr:rowOff>
              </xdr:to>
            </anchor>
          </commentPr>
        </mc:Choice>
        <mc:Fallback/>
      </mc:AlternateContent>
    </comment>
    <comment ref="D25" authorId="0">
      <text>
        <r>
          <rPr>
            <b val="true"/>
            <sz val="9"/>
            <color rgb="FF000000"/>
            <rFont val="Tahoma"/>
            <family val="2"/>
          </rPr>
          <t xml:space="preserve">Lee Ann Cook:
</t>
        </r>
        <r>
          <rPr>
            <sz val="9"/>
            <color rgb="FF000000"/>
            <rFont val="Tahoma"/>
            <family val="2"/>
          </rPr>
          <t xml:space="preserve">Apr-Jun Total</t>
        </r>
      </text>
      <mc:AlternateContent>
        <mc:Choice Requires="v2">
          <commentPr autoFill="true" autoScale="false" colHidden="false" locked="false" rowHidden="true" textHAlign="justify" textVAlign="top">
            <anchor moveWithCells="false" sizeWithCells="false">
              <xdr:from>
                <xdr:col>4</xdr:col>
                <xdr:colOff>16</xdr:colOff>
                <xdr:row>45</xdr:row>
                <xdr:rowOff>10</xdr:rowOff>
              </xdr:from>
              <xdr:to>
                <xdr:col>6</xdr:col>
                <xdr:colOff>33</xdr:colOff>
                <xdr:row>49</xdr:row>
                <xdr:rowOff>9</xdr:rowOff>
              </xdr:to>
            </anchor>
          </commentPr>
        </mc:Choice>
        <mc:Fallback/>
      </mc:AlternateContent>
    </comment>
    <comment ref="E15" authorId="0">
      <text>
        <r>
          <rPr>
            <b val="true"/>
            <sz val="9"/>
            <color rgb="FF000000"/>
            <rFont val="Tahoma"/>
            <family val="2"/>
          </rPr>
          <t xml:space="preserve">Lee Ann Cook:
</t>
        </r>
        <r>
          <rPr>
            <sz val="9"/>
            <color rgb="FF000000"/>
            <rFont val="Tahoma"/>
            <family val="2"/>
          </rPr>
          <t xml:space="preserve">Jul-Sep Total</t>
        </r>
      </text>
      <mc:AlternateContent>
        <mc:Choice Requires="v2">
          <commentPr autoFill="true" autoScale="false" colHidden="false" locked="false" rowHidden="true" textHAlign="justify" textVAlign="top">
            <anchor moveWithCells="false" sizeWithCells="false">
              <xdr:from>
                <xdr:col>5</xdr:col>
                <xdr:colOff>16</xdr:colOff>
                <xdr:row>35</xdr:row>
                <xdr:rowOff>10</xdr:rowOff>
              </xdr:from>
              <xdr:to>
                <xdr:col>7</xdr:col>
                <xdr:colOff>33</xdr:colOff>
                <xdr:row>39</xdr:row>
                <xdr:rowOff>9</xdr:rowOff>
              </xdr:to>
            </anchor>
          </commentPr>
        </mc:Choice>
        <mc:Fallback/>
      </mc:AlternateContent>
    </comment>
    <comment ref="E20" authorId="0">
      <text>
        <r>
          <rPr>
            <b val="true"/>
            <sz val="9"/>
            <color rgb="FF000000"/>
            <rFont val="Tahoma"/>
            <family val="2"/>
          </rPr>
          <t xml:space="preserve">Lee Ann Cook:
</t>
        </r>
        <r>
          <rPr>
            <sz val="9"/>
            <color rgb="FF000000"/>
            <rFont val="Tahoma"/>
            <family val="2"/>
          </rPr>
          <t xml:space="preserve">Jul-Sep Total</t>
        </r>
      </text>
      <mc:AlternateContent>
        <mc:Choice Requires="v2">
          <commentPr autoFill="true" autoScale="false" colHidden="false" locked="false" rowHidden="true" textHAlign="justify" textVAlign="top">
            <anchor moveWithCells="false" sizeWithCells="false">
              <xdr:from>
                <xdr:col>5</xdr:col>
                <xdr:colOff>16</xdr:colOff>
                <xdr:row>40</xdr:row>
                <xdr:rowOff>10</xdr:rowOff>
              </xdr:from>
              <xdr:to>
                <xdr:col>7</xdr:col>
                <xdr:colOff>33</xdr:colOff>
                <xdr:row>44</xdr:row>
                <xdr:rowOff>9</xdr:rowOff>
              </xdr:to>
            </anchor>
          </commentPr>
        </mc:Choice>
        <mc:Fallback/>
      </mc:AlternateContent>
    </comment>
    <comment ref="E25" authorId="0">
      <text>
        <r>
          <rPr>
            <b val="true"/>
            <sz val="9"/>
            <color rgb="FF000000"/>
            <rFont val="Tahoma"/>
            <family val="2"/>
          </rPr>
          <t xml:space="preserve">Lee Ann Cook:
</t>
        </r>
        <r>
          <rPr>
            <sz val="9"/>
            <color rgb="FF000000"/>
            <rFont val="Tahoma"/>
            <family val="2"/>
          </rPr>
          <t xml:space="preserve">Jul-Sep Total</t>
        </r>
      </text>
      <mc:AlternateContent>
        <mc:Choice Requires="v2">
          <commentPr autoFill="true" autoScale="false" colHidden="false" locked="false" rowHidden="true" textHAlign="justify" textVAlign="top">
            <anchor moveWithCells="false" sizeWithCells="false">
              <xdr:from>
                <xdr:col>5</xdr:col>
                <xdr:colOff>16</xdr:colOff>
                <xdr:row>45</xdr:row>
                <xdr:rowOff>10</xdr:rowOff>
              </xdr:from>
              <xdr:to>
                <xdr:col>7</xdr:col>
                <xdr:colOff>33</xdr:colOff>
                <xdr:row>49</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0" authorId="0">
      <text>
        <r>
          <rPr>
            <b val="true"/>
            <sz val="9"/>
            <color rgb="FF000000"/>
            <rFont val="Tahoma"/>
            <family val="2"/>
          </rPr>
          <t xml:space="preserve">Oct-Dec Total</t>
        </r>
      </text>
      <mc:AlternateContent>
        <mc:Choice Requires="v2">
          <commentPr autoFill="true" autoScale="false" colHidden="false" locked="false" rowHidden="true" textHAlign="justify" textVAlign="top">
            <anchor moveWithCells="false" sizeWithCells="false">
              <xdr:from>
                <xdr:col>2</xdr:col>
                <xdr:colOff>16</xdr:colOff>
                <xdr:row>158</xdr:row>
                <xdr:rowOff>10</xdr:rowOff>
              </xdr:from>
              <xdr:to>
                <xdr:col>3</xdr:col>
                <xdr:colOff>53</xdr:colOff>
                <xdr:row>160</xdr:row>
                <xdr:rowOff>7</xdr:rowOff>
              </xdr:to>
            </anchor>
          </commentPr>
        </mc:Choice>
        <mc:Fallback/>
      </mc:AlternateContent>
    </comment>
    <comment ref="C120" authorId="0">
      <text>
        <r>
          <rPr>
            <b val="true"/>
            <sz val="9"/>
            <color rgb="FF000000"/>
            <rFont val="Tahoma"/>
            <family val="2"/>
          </rPr>
          <t xml:space="preserve">Jan-Mar Total
</t>
        </r>
      </text>
      <mc:AlternateContent>
        <mc:Choice Requires="v2">
          <commentPr autoFill="true" autoScale="false" colHidden="false" locked="false" rowHidden="true" textHAlign="justify" textVAlign="top">
            <anchor moveWithCells="false" sizeWithCells="false">
              <xdr:from>
                <xdr:col>3</xdr:col>
                <xdr:colOff>16</xdr:colOff>
                <xdr:row>158</xdr:row>
                <xdr:rowOff>10</xdr:rowOff>
              </xdr:from>
              <xdr:to>
                <xdr:col>5</xdr:col>
                <xdr:colOff>33</xdr:colOff>
                <xdr:row>162</xdr:row>
                <xdr:rowOff>9</xdr:rowOff>
              </xdr:to>
            </anchor>
          </commentPr>
        </mc:Choice>
        <mc:Fallback/>
      </mc:AlternateContent>
    </comment>
    <comment ref="D120" authorId="0">
      <text>
        <r>
          <rPr>
            <b val="true"/>
            <sz val="9"/>
            <color rgb="FF000000"/>
            <rFont val="Tahoma"/>
            <family val="2"/>
          </rPr>
          <t xml:space="preserve">Apr-Jun Total
</t>
        </r>
      </text>
      <mc:AlternateContent>
        <mc:Choice Requires="v2">
          <commentPr autoFill="true" autoScale="false" colHidden="false" locked="false" rowHidden="true" textHAlign="justify" textVAlign="top">
            <anchor moveWithCells="false" sizeWithCells="false">
              <xdr:from>
                <xdr:col>4</xdr:col>
                <xdr:colOff>16</xdr:colOff>
                <xdr:row>158</xdr:row>
                <xdr:rowOff>10</xdr:rowOff>
              </xdr:from>
              <xdr:to>
                <xdr:col>6</xdr:col>
                <xdr:colOff>33</xdr:colOff>
                <xdr:row>162</xdr:row>
                <xdr:rowOff>9</xdr:rowOff>
              </xdr:to>
            </anchor>
          </commentPr>
        </mc:Choice>
        <mc:Fallback/>
      </mc:AlternateContent>
    </comment>
    <comment ref="E120" authorId="0">
      <text>
        <r>
          <rPr>
            <b val="true"/>
            <sz val="9"/>
            <color rgb="FF000000"/>
            <rFont val="Tahoma"/>
            <family val="2"/>
          </rPr>
          <t xml:space="preserve">Jul-Sep Total</t>
        </r>
      </text>
      <mc:AlternateContent>
        <mc:Choice Requires="v2">
          <commentPr autoFill="true" autoScale="false" colHidden="false" locked="false" rowHidden="true" textHAlign="justify" textVAlign="top">
            <anchor moveWithCells="false" sizeWithCells="false">
              <xdr:from>
                <xdr:col>5</xdr:col>
                <xdr:colOff>16</xdr:colOff>
                <xdr:row>158</xdr:row>
                <xdr:rowOff>10</xdr:rowOff>
              </xdr:from>
              <xdr:to>
                <xdr:col>7</xdr:col>
                <xdr:colOff>33</xdr:colOff>
                <xdr:row>162</xdr:row>
                <xdr:rowOff>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4" authorId="0">
      <text>
        <r>
          <rPr>
            <b val="true"/>
            <sz val="9"/>
            <color rgb="FF000000"/>
            <rFont val="Tahoma"/>
            <family val="2"/>
          </rPr>
          <t xml:space="preserve">Oct-Dec Total</t>
        </r>
      </text>
      <mc:AlternateContent>
        <mc:Choice Requires="v2">
          <commentPr autoFill="true" autoScale="false" colHidden="false" locked="false" rowHidden="true" textHAlign="justify" textVAlign="top">
            <anchor moveWithCells="false" sizeWithCells="false">
              <xdr:from>
                <xdr:col>2</xdr:col>
                <xdr:colOff>16</xdr:colOff>
                <xdr:row>161</xdr:row>
                <xdr:rowOff>10</xdr:rowOff>
              </xdr:from>
              <xdr:to>
                <xdr:col>4</xdr:col>
                <xdr:colOff>33</xdr:colOff>
                <xdr:row>165</xdr:row>
                <xdr:rowOff>9</xdr:rowOff>
              </xdr:to>
            </anchor>
          </commentPr>
        </mc:Choice>
        <mc:Fallback/>
      </mc:AlternateContent>
    </comment>
    <comment ref="C124" authorId="0">
      <text>
        <r>
          <rPr>
            <b val="true"/>
            <sz val="9"/>
            <color rgb="FF000000"/>
            <rFont val="Tahoma"/>
            <family val="2"/>
          </rPr>
          <t xml:space="preserve">Jan-Mar Total
</t>
        </r>
      </text>
      <mc:AlternateContent>
        <mc:Choice Requires="v2">
          <commentPr autoFill="true" autoScale="false" colHidden="false" locked="false" rowHidden="true" textHAlign="justify" textVAlign="top">
            <anchor moveWithCells="false" sizeWithCells="false">
              <xdr:from>
                <xdr:col>3</xdr:col>
                <xdr:colOff>16</xdr:colOff>
                <xdr:row>161</xdr:row>
                <xdr:rowOff>10</xdr:rowOff>
              </xdr:from>
              <xdr:to>
                <xdr:col>5</xdr:col>
                <xdr:colOff>33</xdr:colOff>
                <xdr:row>165</xdr:row>
                <xdr:rowOff>9</xdr:rowOff>
              </xdr:to>
            </anchor>
          </commentPr>
        </mc:Choice>
        <mc:Fallback/>
      </mc:AlternateContent>
    </comment>
    <comment ref="D124" authorId="0">
      <text>
        <r>
          <rPr>
            <b val="true"/>
            <sz val="9"/>
            <color rgb="FF000000"/>
            <rFont val="Tahoma"/>
            <family val="2"/>
          </rPr>
          <t xml:space="preserve">Apr-Jun Total</t>
        </r>
      </text>
      <mc:AlternateContent>
        <mc:Choice Requires="v2">
          <commentPr autoFill="true" autoScale="false" colHidden="false" locked="false" rowHidden="true" textHAlign="justify" textVAlign="top">
            <anchor moveWithCells="false" sizeWithCells="false">
              <xdr:from>
                <xdr:col>4</xdr:col>
                <xdr:colOff>16</xdr:colOff>
                <xdr:row>161</xdr:row>
                <xdr:rowOff>10</xdr:rowOff>
              </xdr:from>
              <xdr:to>
                <xdr:col>6</xdr:col>
                <xdr:colOff>33</xdr:colOff>
                <xdr:row>165</xdr:row>
                <xdr:rowOff>9</xdr:rowOff>
              </xdr:to>
            </anchor>
          </commentPr>
        </mc:Choice>
        <mc:Fallback/>
      </mc:AlternateContent>
    </comment>
    <comment ref="E124" authorId="0">
      <text>
        <r>
          <rPr>
            <b val="true"/>
            <sz val="9"/>
            <color rgb="FF000000"/>
            <rFont val="Tahoma"/>
            <family val="2"/>
          </rPr>
          <t xml:space="preserve">Jul-Sep Total
</t>
        </r>
      </text>
      <mc:AlternateContent>
        <mc:Choice Requires="v2">
          <commentPr autoFill="true" autoScale="false" colHidden="false" locked="false" rowHidden="true" textHAlign="justify" textVAlign="top">
            <anchor moveWithCells="false" sizeWithCells="false">
              <xdr:from>
                <xdr:col>5</xdr:col>
                <xdr:colOff>16</xdr:colOff>
                <xdr:row>161</xdr:row>
                <xdr:rowOff>10</xdr:rowOff>
              </xdr:from>
              <xdr:to>
                <xdr:col>7</xdr:col>
                <xdr:colOff>33</xdr:colOff>
                <xdr:row>165</xdr:row>
                <xdr:rowOff>9</xdr:rowOff>
              </xdr:to>
            </anchor>
          </commentPr>
        </mc:Choice>
        <mc:Fallback/>
      </mc:AlternateContent>
    </comment>
  </commentList>
</comments>
</file>

<file path=xl/sharedStrings.xml><?xml version="1.0" encoding="utf-8"?>
<sst xmlns="http://schemas.openxmlformats.org/spreadsheetml/2006/main" count="1332" uniqueCount="365">
  <si>
    <t xml:space="preserve">Instructions: IYS DINA Small Group EPISCEnter Excel Data Analysis and Reporting Tool</t>
  </si>
  <si>
    <t xml:space="preserve">Ver 2.2 (07-01-2013)</t>
  </si>
  <si>
    <t xml:space="preserve"> This workbook is designed to help providers analyze and report outcomes for the IYS DINA Small Group Curriculum.  Process data is reported quarterly and is summarized in the Process PMs Tab.  Pre/post student evaluation data can be entered during any quarter in which  a program is completed and is summarized in the Outcome PMs Tab.  PCCD grantees should use one spreadsheet per funding year.</t>
  </si>
  <si>
    <t xml:space="preserve">This workbook contains the following spreadsheets or tabs:</t>
  </si>
  <si>
    <t xml:space="preserve">1.    Process PMs (Process Performance Measures Tab):  The yellow cells in this tab are used for tracking information about implementation logistics, such as number of teachers trained, or number of reports to a collaborative board.  Make sure to enter information in ALL of the yellow cells, even if you have to enter a "0", for the quarter that you are reporting on.  The grey cells in this tab are formulated to automatically calculate the number of youth completing, number of youth surveyed, and any fidelity observation data. </t>
  </si>
  <si>
    <t xml:space="preserve">2.    Outcome PMs (Outcomes Performance Measures Tab):  The grey cells in this tab are formulated to automatically calculate outcomes data from the youth pre/post evaluations entered.  No data entry is required on this tab.</t>
  </si>
  <si>
    <t xml:space="preserve">3.    Group Facilitator Survey: Please enter your data from the Group Facilitator Survey in this tab each time a program is completed.  Each column represents data from one facilitator.  This information will be used to calculate the number of youth served and the number of youth completing IYS DINA Small Group.</t>
  </si>
  <si>
    <t xml:space="preserve">4.    Therapy Process Checklist: Please enter data from the Therapy Process Checklist for each observation in this tab.  Only enter data from observations here (not collaborative review by facilitators).  Each column represents data from one observation. Checklists can be entered as they are completed.  This data is used to calculate the number of fidelity observations, and the number of observation meeting minimum fidelity.</t>
  </si>
  <si>
    <t xml:space="preserve">5.    Student Evaluation(Grade 1-2): Please enter data from the IYS Dina Student Evaluations (PRE and POST) for all participants who are in 1st and 2nd grade. Each column represents data from one student. Make sure to match each student's POST survey to their corresponding PRE survey.
</t>
  </si>
  <si>
    <t xml:space="preserve">6.    Preschool Student Evaluation(PreK-K): Please enter data from the IYS Dina Student Evaluations (PRE and POST) for all preschool and Kindergarten aged participants. Each column represents data from one student. Make sure to match each student's POST survey to their corresponding PRE survey.
</t>
  </si>
  <si>
    <t xml:space="preserve">Some general characteristics of the spreadsheets (tabs) include:</t>
  </si>
  <si>
    <t xml:space="preserve">1.  The spreadsheet is locked to protect the formulas that analyze the data, so you will only be able to enter information into the appropriate cells.</t>
  </si>
  <si>
    <t xml:space="preserve">2.  Certain cells will only accept certain values. If you enter a value out of the accepted range, you will receive an error message that tells you the range of values that can be entered. Also, if you click on one of these cells, the information for the accepted response options will appear in a tan box.</t>
  </si>
  <si>
    <t xml:space="preserve">3.    To make sure that the information entered is consistent, we have placed rules on some cells; these rules are described in column G of the Process Tab or column H of the Outcomes Tab. When a rule is broken the cell turns pink, alerting you to a possible data error.  Cells may turn pink as you are entering information, this is not a problem.  If they remain pink after you have entered all of the information, refer to the rules to determine the cause. </t>
  </si>
  <si>
    <t xml:space="preserve">Before submitting your Performance Measures in Egrants, you will need to  complete the following steps:</t>
  </si>
  <si>
    <t xml:space="preserve">1.  Review the Process &amp; Outcome tabs to assure the data looks accurate.  Enter "0s" when appropriate for any process measure for which you have nothing to report.  Pink cells indicate a possible error.  If you find one check the rule for the cell and review the workbook for possible data entry errors.  For assistance with a pink cell contact the EPISCenter.</t>
  </si>
  <si>
    <t xml:space="preserve">2. Once you have verified that your data are accurate and complete, click on the green button below. This button will run a macro (i.e., an automated series of steps) that creates a new file that has no participant codes or names in it. The macro will remove or replace original Student Code data with a new anonymous code. Your original file will remain unchanged.   This process help to ensure that no identifying data is submitted to PCCD.  Please do not submit a file that contains students names to Egrants.</t>
  </si>
  <si>
    <t xml:space="preserve">3. Once the macro is finished running, a message box will appear that shows where Excel has saved a copy of this new file. The new file will save as EBP-GrantYear-Grant#-County_Date, for example: EBP-IYS-12345-Centre_03-20-2012. Your original file will be unchanged and closed, and the new file will be open in Excel. You may choose to use the "Save As" feature of Excel to save the new file into a different location, such as your "For Egrants" folder.</t>
  </si>
  <si>
    <t xml:space="preserve">Auto Save Tutorial</t>
  </si>
  <si>
    <t xml:space="preserve">4. Upload this new file to Egrants each quarter.</t>
  </si>
  <si>
    <t xml:space="preserve">If you have any questions, please contact your EPISCenter TA Provider at 814-863-2568</t>
  </si>
  <si>
    <t xml:space="preserve">Select the month grant began </t>
  </si>
  <si>
    <t xml:space="preserve">Enter the year the grant began (e.g. 2010)</t>
  </si>
  <si>
    <t xml:space="preserve">School:</t>
  </si>
  <si>
    <t xml:space="preserve">Program</t>
  </si>
  <si>
    <t xml:space="preserve">Contact :</t>
  </si>
  <si>
    <t xml:space="preserve">Email:</t>
  </si>
  <si>
    <t xml:space="preserve">Phone</t>
  </si>
  <si>
    <t xml:space="preserve">Grant Number</t>
  </si>
  <si>
    <t xml:space="preserve">County</t>
  </si>
  <si>
    <t xml:space="preserve">Year of Grant</t>
  </si>
  <si>
    <t xml:space="preserve">Insert School Name Here</t>
  </si>
  <si>
    <t xml:space="preserve">IYS-Small Groups</t>
  </si>
  <si>
    <t xml:space="preserve">Insert Contact Person's Name</t>
  </si>
  <si>
    <t xml:space="preserve">Insert Contact's Email Here</t>
  </si>
  <si>
    <t xml:space="preserve">Insert Contact's Phone Here</t>
  </si>
  <si>
    <t xml:space="preserve">October - December</t>
  </si>
  <si>
    <t xml:space="preserve">January - March</t>
  </si>
  <si>
    <t xml:space="preserve">April - June</t>
  </si>
  <si>
    <t xml:space="preserve">July - September</t>
  </si>
  <si>
    <t xml:space="preserve">Cumulative</t>
  </si>
  <si>
    <t xml:space="preserve">Performance Measure</t>
  </si>
  <si>
    <t xml:space="preserve">Rules</t>
  </si>
  <si>
    <t xml:space="preserve">PM#</t>
  </si>
  <si>
    <t xml:space="preserve">Data for Sites to Enter</t>
  </si>
  <si>
    <t xml:space="preserve">1. Number of Reports to the Collaborative Board: Number of data/outcome reports presented to the collaborative board that supported the project and/or number of written or oral presentations made during this reporting period to the collaborative board that supported the project.</t>
  </si>
  <si>
    <t xml:space="preserve">P1</t>
  </si>
  <si>
    <t xml:space="preserve">January</t>
  </si>
  <si>
    <t xml:space="preserve">2. Number of New Groups that Implemented the IYS DINA Small Group Curriculum: Number of new groups that implemented the small group component of the IYS DINA Curriculum during this reporting period. </t>
  </si>
  <si>
    <t xml:space="preserve">P2</t>
  </si>
  <si>
    <t xml:space="preserve">April</t>
  </si>
  <si>
    <t xml:space="preserve">3. Number of Group Facilitators that Delivered the IYS DINA Small Group Curriculum: Number of group facilitators that delivered the IYS DINA Small Group Curriculum.</t>
  </si>
  <si>
    <t xml:space="preserve">Number of Group Facilitators that Delivered the IYS DINA Small Group Curriculum should be greater than or equal to Number of Group Facilitators that Delivered the IYS DINA Small Group Curriculum and Were Formally Trained</t>
  </si>
  <si>
    <t xml:space="preserve">P3</t>
  </si>
  <si>
    <t xml:space="preserve">July</t>
  </si>
  <si>
    <t xml:space="preserve">4. Number of Group Facilitators that Delivered the IYS DINA Small Group Curriculum and Were Formally Trained: Number of group facilitators that delivered the IYS Small Group DINA Curriculum that were formally trained.</t>
  </si>
  <si>
    <t xml:space="preserve">Number of Group Facilitators that Delivered the IYS DINA Small Group Curriculum and Were Formally Trained should be less than or equal to Number of Group Facilitators that Delivered the IYS DINA Small Group Curriculum</t>
  </si>
  <si>
    <t xml:space="preserve">P4</t>
  </si>
  <si>
    <t xml:space="preserve">October</t>
  </si>
  <si>
    <t xml:space="preserve">Data that will be calculated for sites</t>
  </si>
  <si>
    <t xml:space="preserve">5. Number of IYS DINA Small Group Curriculum Session Observations: Number of IYS DINA Small Group Curriculum sessions observed during this reporting period by an observer trained in IYS DINA Small Group.</t>
  </si>
  <si>
    <t xml:space="preserve">Number of IYS DINA Small Group Curriculum Session Observations should be greater than or equal to Number of Sessions that Met Minimum Fidelity</t>
  </si>
  <si>
    <t xml:space="preserve">P5</t>
  </si>
  <si>
    <t xml:space="preserve">6. Number of Sessions that Met Minimum Fidelity: The number of observed sessions from IYS DINA Small Group Curriculum delivered during this reporting period with a minimum fidelity score of .75.</t>
  </si>
  <si>
    <t xml:space="preserve">Number of Sessions that Met Minimum Fidelity should be less than or equal to Number of IYS DINA Small Group Curriculum Session Observations</t>
  </si>
  <si>
    <t xml:space="preserve">P6</t>
  </si>
  <si>
    <t xml:space="preserve">7. Completed and Analyzed EPISCenter IYS DINA Small Group Curriculum Annual Facilitator Surveys: Number of completed and analyzed EPISCenter IYS DINA Small Group Curriculum Annual Facilitator Surveys.</t>
  </si>
  <si>
    <t xml:space="preserve">Number of Completed and Analyzed EPISCenter IYS DINA Small Group Curriculum Annual Facilitator Surveys should be greater than or equal to Number of Groups that Completed at least 18 of the 22 of the IYS DINA Small Group Curriculum Sessions</t>
  </si>
  <si>
    <t xml:space="preserve">P7</t>
  </si>
  <si>
    <t xml:space="preserve">8. Number of Groups that Completed at least 18 of the 22 of the IYS DINA Small Group Curriculum Sessions: Number of groups that completed at least 18 of the 22 IYS DINA Small Group Curriculum sessions during this year.</t>
  </si>
  <si>
    <t xml:space="preserve">Number of Groups that Completed at least 18 of the 22 of the IYS DINA Small Group Curriculum Sessions should be less than or equal to Number of Completed and Analyzed EPISCenter IYS DINA Small Group Curriculum Annual Facilitator Surveys</t>
  </si>
  <si>
    <t xml:space="preserve">P8</t>
  </si>
  <si>
    <t xml:space="preserve">9. Number of Youth Served by IYS DINA Small Group Curriculum: Number of youth that participated in any IYS DINA Small Group Curriculum sessions.</t>
  </si>
  <si>
    <t xml:space="preserve">Number of Youth Served by IYS DINA Small Group Curriculum should be greater than or equal to Number of Youth that Completed the IYS DINA Small Group Curriculum</t>
  </si>
  <si>
    <t xml:space="preserve">P9</t>
  </si>
  <si>
    <t xml:space="preserve">10. Number of Youth that Completed the IYS DINA Small Group Curriculum: Number of youth that began and ended the year in groups implementing at least 18 of the 22 IYS DINA Small Group Curriculum sessions.</t>
  </si>
  <si>
    <t xml:space="preserve">Number of Youth that Completed the IYS DINA Small Group Curriculum should be less than or equal to Number of Youth Served by IYS DINA Small Group Curriculum</t>
  </si>
  <si>
    <t xml:space="preserve">P10</t>
  </si>
  <si>
    <t xml:space="preserve">11. Number of Youth with Completed and Analyzed EPISCenter IYS DINA Student Evaluation at both Pre and Post-test: Number of youth with completed and analyzed pre and post EPISCenter IYS DINA Student Evaluation.</t>
  </si>
  <si>
    <t xml:space="preserve">Number of Youth with Completed and Analyzed EPISCenter IYS DINA Student Evaluation at both Pre and Post-test should be greater than or equal to: Number of Youth with Decreased Aggressive or Disruptive Behavior; Number of Youth with Increased Emotional Competence; Number of Youth with Improved Concentration/Attention</t>
  </si>
  <si>
    <t xml:space="preserve">P11</t>
  </si>
  <si>
    <t xml:space="preserve">Percent</t>
  </si>
  <si>
    <t xml:space="preserve">1. Number of Youth with Decreased Antisocial Behavior: Number of youth with decreased aggressive or disruptive behavior.</t>
  </si>
  <si>
    <t xml:space="preserve">Number of Youth with Decreased Antisocial Behavior should be less than or equal to Number of Youth with Completed and Analyzed EPISCenter IYS DINA Student Evaluation at both Pre and Post-test</t>
  </si>
  <si>
    <t xml:space="preserve">O1</t>
  </si>
  <si>
    <t xml:space="preserve">2. Number of Youth with Improved Concentration/Attention: Number of youth with increased concentration/attention.</t>
  </si>
  <si>
    <t xml:space="preserve">Number of Youth with Improved Concentration/Attention should be less than or equal to Number of Youth with Completed and Analyzed EPISCenter IYS DINA Student Evaluation at both Pre and Post-test</t>
  </si>
  <si>
    <t xml:space="preserve">O2</t>
  </si>
  <si>
    <t xml:space="preserve">3. Number of Youth with Increased Emotional Competence: Number of youth with increased emotional competence.</t>
  </si>
  <si>
    <t xml:space="preserve">Number of Youth with Increased Emotional Competence should be less than or equal to Number of Youth with Completed and Analyzed EPISCenter IYS DINA Student Evaluation at both Pre and Post-test</t>
  </si>
  <si>
    <t xml:space="preserve">O3</t>
  </si>
  <si>
    <t xml:space="preserve">GROUP FACILITATOR SURVEY</t>
  </si>
  <si>
    <t xml:space="preserve">Facilitator Name</t>
  </si>
  <si>
    <t xml:space="preserve">Quarter in which group ended?</t>
  </si>
  <si>
    <t xml:space="preserve">1. Of the 22 Dina Small Group Sessions, How many did you implement with the group?</t>
  </si>
  <si>
    <t xml:space="preserve">2. Number of students who attended 1 or more sessions:</t>
  </si>
  <si>
    <t xml:space="preserve">3. Number of students who attended 18 or more sessions:</t>
  </si>
  <si>
    <t xml:space="preserve">PM8 groups completing 18 or more Oct-Dec</t>
  </si>
  <si>
    <t xml:space="preserve">PM8 groups completing 18 or more Jan-Mar</t>
  </si>
  <si>
    <t xml:space="preserve">PM8 groups completing 18 or more Apr-Jun</t>
  </si>
  <si>
    <t xml:space="preserve">PM8 groups completing 18 or more Jul-Sep</t>
  </si>
  <si>
    <t xml:space="preserve">PM8 totals</t>
  </si>
  <si>
    <t xml:space="preserve">PM9 youth served Oct-Dec</t>
  </si>
  <si>
    <t xml:space="preserve">PM9 youth served Jan-Mar</t>
  </si>
  <si>
    <t xml:space="preserve">PM9 youth served Apr-Jun</t>
  </si>
  <si>
    <t xml:space="preserve">PM9 youth served Jul-Sep</t>
  </si>
  <si>
    <t xml:space="preserve">PM9 totals</t>
  </si>
  <si>
    <t xml:space="preserve">PM10 youth receiving 18 or more Oct-Dec</t>
  </si>
  <si>
    <t xml:space="preserve">PM10 youth receiving 18 or more Jan-Mar</t>
  </si>
  <si>
    <t xml:space="preserve">PM10 youth receiving 18 or more Apr-Jun</t>
  </si>
  <si>
    <t xml:space="preserve">PM10 youth receiving 18 or more Jul-Sep</t>
  </si>
  <si>
    <t xml:space="preserve">PM10 totals</t>
  </si>
  <si>
    <t xml:space="preserve">PM7 group surveys completed Oct-Dec</t>
  </si>
  <si>
    <t xml:space="preserve">PM7 group surveys completed Jan-Mar</t>
  </si>
  <si>
    <t xml:space="preserve">PM7 group surveys completed Apr-Jun</t>
  </si>
  <si>
    <t xml:space="preserve">PM7 group surveys completed Jul-Sep</t>
  </si>
  <si>
    <t xml:space="preserve">PM7 totals</t>
  </si>
  <si>
    <t xml:space="preserve">Number Key:</t>
  </si>
  <si>
    <t xml:space="preserve">Months: </t>
  </si>
  <si>
    <t xml:space="preserve">Oct-Dec</t>
  </si>
  <si>
    <t xml:space="preserve">Jan-Mar</t>
  </si>
  <si>
    <t xml:space="preserve">Apr-Jun</t>
  </si>
  <si>
    <t xml:space="preserve">July-Sept</t>
  </si>
  <si>
    <t xml:space="preserve">THERAPIST PROCESS CHECKLIST</t>
  </si>
  <si>
    <t xml:space="preserve">Only enter data from observations here (not collaborative review by facilitators). </t>
  </si>
  <si>
    <t xml:space="preserve">Group Leader ID</t>
  </si>
  <si>
    <t xml:space="preserve">Date of Observation</t>
  </si>
  <si>
    <t xml:space="preserve">Using the Number Key above, please select the number that corresponds with the month in which the observation took place. Examples: November = 1, January = 2, May = 3…</t>
  </si>
  <si>
    <t xml:space="preserve">Observer Name</t>
  </si>
  <si>
    <t xml:space="preserve">YES = 1</t>
  </si>
  <si>
    <t xml:space="preserve">NO = 0</t>
  </si>
  <si>
    <t xml:space="preserve">N/A = 2</t>
  </si>
  <si>
    <t xml:space="preserve">SET UP OF ROOM</t>
  </si>
  <si>
    <t xml:space="preserve">Did the Therapist/Group Leader:</t>
  </si>
  <si>
    <t xml:space="preserve">1. Set up the chairs (or carpet squares) in a semicircle that allowed everyone to see the TV? (name tags for first sessions)</t>
  </si>
  <si>
    <t xml:space="preserve">2. Sit on either side of the TV and flip chart?</t>
  </si>
  <si>
    <t xml:space="preserve">3. Have chips in visible and accessible spot?
(sticker basket, prize box, chip bags with names)</t>
  </si>
  <si>
    <t xml:space="preserve">4. Have dinosaur schedule posted?</t>
  </si>
  <si>
    <t xml:space="preserve">5. Have healthy snack prepared?</t>
  </si>
  <si>
    <t xml:space="preserve">6. Have session materials ready?
(home activities manual, cue cards, videos, prizes, puppets, stickers,
rules poster, dina poster for coloring
in total of chips earned each week, art supplies, markers and flip chart,
TV &amp; VCR, helper list, give me five card)</t>
  </si>
  <si>
    <t xml:space="preserve">CIRCLE TIME: REVIEW CHILDREN’S HOMEWORK &amp; STARTING CIRCLE TIME DISCUSSIONS</t>
  </si>
  <si>
    <t xml:space="preserve">7. Have puppets arrive and greet children in a predictable and enthusiastic manner (e.g., “one, two, three, Dina!” or a greeting song?)</t>
  </si>
  <si>
    <t xml:space="preserve">8. Begin the discussion by reviewing the homework with the children and what skills they had remembered to use during the week.</t>
  </si>
  <si>
    <t xml:space="preserve">9. Give every child the chance to come forward and share his/her homework
(Or share something from the week if s/he forgot homework)</t>
  </si>
  <si>
    <t xml:space="preserve">10. Enthusiastically praise whatever effort children made this week?</t>
  </si>
  <si>
    <t xml:space="preserve">11. Applaud successes and give stamps or stickers for homework.</t>
  </si>
  <si>
    <t xml:space="preserve">12. Explore with children who didn’t complete the home activities
what made it difficult, and challenge them to new goal for this week?</t>
  </si>
  <si>
    <t xml:space="preserve">13. Have puppets talk about their issues/problems that week and things they
need help with.</t>
  </si>
  <si>
    <t xml:space="preserve">14. Establish individual goals/ personal challenges for individual children.</t>
  </si>
  <si>
    <t xml:space="preserve">15. Review learning from prior session.</t>
  </si>
  <si>
    <t xml:space="preserve">WHEN PRESENTING THE NEW LEARNING IN CIRCLE TIME</t>
  </si>
  <si>
    <t xml:space="preserve">16. Begin the discussion of the topic with open-ended questions to prompt
children to think about the importance of the topic? (e.g., what are some rules for the class? Or what are some friendly behaviors?)</t>
  </si>
  <si>
    <t xml:space="preserve">17. Work to include all children in the discussion.</t>
  </si>
  <si>
    <t xml:space="preserve">18. Paraphrase and highlight the points made by children (reinforce
their ideas by having them role play or demonstrate, hold a cue card,
or give them chips and praise for their ideas).</t>
  </si>
  <si>
    <t xml:space="preserve">19. Use puppets in lively and enthusiastic way as active
participants in entire session.</t>
  </si>
  <si>
    <t xml:space="preserve">20. Co-leader attends to group process by giving frequent verbal and
nonverbal praise, nods, thumbs up for paying attention, participating
with answers, helping others etc.</t>
  </si>
  <si>
    <t xml:space="preserve">21. Use picture cue cards as prompts to reinforce new behaviors being
taught.</t>
  </si>
  <si>
    <t xml:space="preserve">22. Use a style that is playful, engaging, fun, and paced at children’s
level of attention.</t>
  </si>
  <si>
    <t xml:space="preserve">23. Present clearly and model new behavior with puppets and role plays.</t>
  </si>
  <si>
    <t xml:space="preserve">24. Actively involve children by letting them hold cue cards, pause tape,
use smaller puppets, give out snacks, be line leader, etc.</t>
  </si>
  <si>
    <t xml:space="preserve">25. Provide legitimate opportunities for active children to move
and stretch (e.g., group stretch break or wiggle space for a particular
child or music activity.)</t>
  </si>
  <si>
    <t xml:space="preserve">26. Set up activities during circle time such as songs, games, large group
bingo, feeling dice, large turtle shell, pass the hat, practicing skill
with puppets.</t>
  </si>
  <si>
    <t xml:space="preserve">27. Take time to acknowledge disappointment at not being called
upon. Provide children with coping strategies to manage this.
(e.g., self-pat on the back or “maybe next time”).</t>
  </si>
  <si>
    <t xml:space="preserve">28. Take a group snack break and reinforce social behavior. Encourage
children to share interests and experiences. Perhaps use puppets to
model listening, asking questions, sharing.</t>
  </si>
  <si>
    <t xml:space="preserve">WHEN SHOWING THE VIGNETTES</t>
  </si>
  <si>
    <t xml:space="preserve">29. Focus children’s attention before showing vignette. Give them as specific
behavior or emotion to watch for. (“Ready, set, action”)</t>
  </si>
  <si>
    <t xml:space="preserve">30. Pause longer vignettes at least once to ask questions about segments
of the vignette and to predict what happens next.</t>
  </si>
  <si>
    <t xml:space="preserve">31. Begin by asking an open-ended question to children about what they
thought was happening in the vignette?</t>
  </si>
  <si>
    <t xml:space="preserve">32. Acknowledge, praise and nonverbally acknowledge children who are
focused on the vignette.</t>
  </si>
  <si>
    <t xml:space="preserve">33. Move on to the next vignettes after key points have been discussed,
Pace material to maintain children’s interest.</t>
  </si>
  <si>
    <t xml:space="preserve">34. Allow for discussion following each vignette? (If vignettes are
played one after another, children may not catch the key points illustrated. Additionally, they won’t have an opportunity to process emotional reactions they may have to vignettes. IF children are distracted vignette may need to be replayed.)</t>
  </si>
  <si>
    <t xml:space="preserve">35. Use video scene to prompt a role play and practice of the skill viewed
on the video.</t>
  </si>
  <si>
    <t xml:space="preserve">36. Demonstrate and explain small group activity before leaving
large circle discussion.</t>
  </si>
  <si>
    <t xml:space="preserve">ROLE PLAYS</t>
  </si>
  <si>
    <t xml:space="preserve">Did the Therapist/GroupLeader:</t>
  </si>
  <si>
    <t xml:space="preserve">37. Have children practice new concepts in circle time
through puppet plays and role plays.</t>
  </si>
  <si>
    <t xml:space="preserve">38. Role plays are set up to practice positive not negative
behaviors and are strategically set up according to children’s
behavior goals to promote high rate of engagement.</t>
  </si>
  <si>
    <t xml:space="preserve">39. Role plays are carefully set up to help children be successful (e.g., providing the words that they will say, prompting a behavior, setting up role play with a child and a puppet so that puppet can help guide the practice.)</t>
  </si>
  <si>
    <t xml:space="preserve">SMALL GROUP PRACTICE ACTIVITIES</t>
  </si>
  <si>
    <t xml:space="preserve">40. Plan small group activity or game to reinforce new learning. (e.g., cooperative art activity, feeling game, blocks, play dough, art activity, bingo, pass the hat, visualization).</t>
  </si>
  <si>
    <t xml:space="preserve">41. Prepare small group activity materials ahead of time to
minimize children’s waiting time during transition from circle time to
small group activity.</t>
  </si>
  <si>
    <t xml:space="preserve">42. Participate in small group activity using descriptive commenting and
social and emotional coaching, prompting children to use new skills and praising newly taught skills when they occur?</t>
  </si>
  <si>
    <t xml:space="preserve">43. Promote reading skills by associating printed work with language.</t>
  </si>
  <si>
    <t xml:space="preserve">44. Promote writing skills by taking dictations, writing words to be copied and reinforcing children’s beginning attempts to write.</t>
  </si>
  <si>
    <t xml:space="preserve">45. Provide children with time for less structured peer play with legos, trains, dress up materials, playdough, etc… and coach social interactions and problem solving during this time.</t>
  </si>
  <si>
    <t xml:space="preserve">46. Give as much time to small group activities as to circle time
discussions?</t>
  </si>
  <si>
    <t xml:space="preserve">47. Make adaptations in small group activities in order to be
developmentally appropriate for every child?</t>
  </si>
  <si>
    <t xml:space="preserve">BEHAVIOR MANAGEMENT AND RELATIONSHIP BUILDING SKILLS (during all segments)</t>
  </si>
  <si>
    <t xml:space="preserve">48. Build relationship with individual children by asking personal
questions about their experiences, listening to their stories,
using child’s name, responding to them uniquely.</t>
  </si>
  <si>
    <t xml:space="preserve">49. Create a feeling of safety in the group.</t>
  </si>
  <si>
    <t xml:space="preserve">50. Promote optimism and show belief in children’s
ability to learn and be successful.</t>
  </si>
  <si>
    <t xml:space="preserve">51. Use physical touch (e.g., back rubs, hugs, lap time)
appropriately.</t>
  </si>
  <si>
    <t xml:space="preserve">52. Share aspects of self when appropriate (e.g., something about
their families, or mistake they made)</t>
  </si>
  <si>
    <t xml:space="preserve">53. Use proximal praise and labeled praise for prosocial behavior.</t>
  </si>
  <si>
    <t xml:space="preserve">54. Avoid making critical or negative statements about children’s behavior.</t>
  </si>
  <si>
    <t xml:space="preserve">55. Act in a fun, playful, and engaging way with children.</t>
  </si>
  <si>
    <t xml:space="preserve">56. Show respect, warmth and calmness with children.</t>
  </si>
  <si>
    <t xml:space="preserve">57. Involve children actively in learning through games,
activities, stories, fantasy.</t>
  </si>
  <si>
    <t xml:space="preserve">58. Use songs and movement activities strategically when children
need to move or have a break</t>
  </si>
  <si>
    <t xml:space="preserve">59. Have predictable routines for opening and closing circle time,
bringing out and saying goodbye to puppets, transitioning to snack
time or small group activities, saying goodbye.</t>
  </si>
  <si>
    <t xml:space="preserve">60. Ignore targeted misbehaviors or attention seeking behaviors. (e.g., blurting out, off seat)</t>
  </si>
  <si>
    <t xml:space="preserve">61. Use Time Out appropriately, for aggressive behavior or repeated noncompliance.</t>
  </si>
  <si>
    <t xml:space="preserve">62. Use redirects and distractions to re-engage children who are off task.</t>
  </si>
  <si>
    <t xml:space="preserve">63. Use warnings for disruptive behavior. (Warnings should let children know what will happen if they do not comply. If noncompliance continues, therapists should follow through with consequence.)</t>
  </si>
  <si>
    <t xml:space="preserve">64. Praise and give rewards (chips, hand stamps, stickers) to individual
children who are following rules and showing appropriate behaviors.</t>
  </si>
  <si>
    <t xml:space="preserve">65. Use team incentive approach.</t>
  </si>
  <si>
    <t xml:space="preserve">66. Use emotion coaching.</t>
  </si>
  <si>
    <t xml:space="preserve">67. Use social coaching.</t>
  </si>
  <si>
    <t xml:space="preserve">68. Use academic and persistence coaching.</t>
  </si>
  <si>
    <t xml:space="preserve">69. Respond to individual and group developmental needs (e.g., change
pace if children are restless, modify activities and questions depending children’s skill, adjust circle time content and length to children’s attention span and level of engagement).</t>
  </si>
  <si>
    <t xml:space="preserve">70. Prepare for transitions to new activities effectively (visual or
auditory cues).</t>
  </si>
  <si>
    <t xml:space="preserve">71. Give clear and simple directions and model expected behavior.</t>
  </si>
  <si>
    <t xml:space="preserve">72. Minimize amount of waiting time for children.</t>
  </si>
  <si>
    <t xml:space="preserve">73. Attend to and reinforce appropriate behavior much
more often than attending to inappropriate behavior.</t>
  </si>
  <si>
    <t xml:space="preserve">REVIEW HOME ACTIVITIES AND WRAP UP</t>
  </si>
  <si>
    <t xml:space="preserve">74. Begin the wrap up process with about 15 minutes remaining?</t>
  </si>
  <si>
    <t xml:space="preserve">75. Review Detective Home Activity for the week.</t>
  </si>
  <si>
    <t xml:space="preserve">76. Have children count chips and trade in for prizes.</t>
  </si>
  <si>
    <t xml:space="preserve">77. Conduct compliment circle time.</t>
  </si>
  <si>
    <t xml:space="preserve">78. Meet with the parents.</t>
  </si>
  <si>
    <t xml:space="preserve">79. End the session on time?</t>
  </si>
  <si>
    <t xml:space="preserve">CHILDREN’S RESPONSES</t>
  </si>
  <si>
    <t xml:space="preserve">80. Children appeared engaged and on-task during session.</t>
  </si>
  <si>
    <t xml:space="preserve">81. Children were enjoying themselves during activities.</t>
  </si>
  <si>
    <t xml:space="preserve">82. Children were involved in asking questions, role plays and suggesting
ideas.</t>
  </si>
  <si>
    <t xml:space="preserve">LEADER COLLABORATION</t>
  </si>
  <si>
    <t xml:space="preserve">83. Did the two leaders have clear, complementary roles in each of the
different activities (e.g., take turns leading content and focusing on
process)?</t>
  </si>
  <si>
    <t xml:space="preserve">84. Did leaders work well as a team reinforcing each other, while
attending to different roles with children?</t>
  </si>
  <si>
    <t xml:space="preserve">85. Are leaders implementing behavior plans for children targeted with
special needs?</t>
  </si>
  <si>
    <t xml:space="preserve">86. Are leaders talking to parents about dinosaur home activities
and about how they can reinforce children’s learning at home?</t>
  </si>
  <si>
    <t xml:space="preserve">ADHERENCE TO SESSION PROTOCOLS AND CONTENT</t>
  </si>
  <si>
    <t xml:space="preserve">87. Followed session protocols for session.</t>
  </si>
  <si>
    <t xml:space="preserve">88. Knowledgeable about content to be presented to children.</t>
  </si>
  <si>
    <t xml:space="preserve">89. Showed the appropriate number of vignettes for age and temperament
of children.</t>
  </si>
  <si>
    <t xml:space="preserve">90. Modifications or adaptations were made when necessary to help
keep children actively engaged and successful with activities.</t>
  </si>
  <si>
    <t xml:space="preserve">REMEMBER: Your goal in the group sessions should be to draw from the children the information and ideas to share with each other. They should be given plenty of opportunities to practice new behaviors.</t>
  </si>
  <si>
    <t xml:space="preserve">number in Oct-Dec</t>
  </si>
  <si>
    <t xml:space="preserve">number in Jan-Mar</t>
  </si>
  <si>
    <t xml:space="preserve">number in Apr-Jun</t>
  </si>
  <si>
    <t xml:space="preserve">number in July-Sept</t>
  </si>
  <si>
    <t xml:space="preserve">Count 1 - Yes</t>
  </si>
  <si>
    <t xml:space="preserve">Count 0 -No</t>
  </si>
  <si>
    <t xml:space="preserve">Count 2 - N/A</t>
  </si>
  <si>
    <t xml:space="preserve">Count sum</t>
  </si>
  <si>
    <t xml:space="preserve">% of 1s</t>
  </si>
  <si>
    <t xml:space="preserve">Count above 75%</t>
  </si>
  <si>
    <t xml:space="preserve">Oct-Dec above 75%</t>
  </si>
  <si>
    <t xml:space="preserve">Jan-Mar above 75%</t>
  </si>
  <si>
    <t xml:space="preserve">Apr-Jun above 75%</t>
  </si>
  <si>
    <t xml:space="preserve">July-Sept above 75%</t>
  </si>
  <si>
    <t xml:space="preserve">STUDENT EVALUATION</t>
  </si>
  <si>
    <t xml:space="preserve">Student Code</t>
  </si>
  <si>
    <t xml:space="preserve">Teacher's Name</t>
  </si>
  <si>
    <t xml:space="preserve">PRE-CURRICULUM</t>
  </si>
  <si>
    <t xml:space="preserve">Date Completed</t>
  </si>
  <si>
    <t xml:space="preserve">PART 1</t>
  </si>
  <si>
    <t xml:space="preserve">A. Aggression/Disruptive Behavior</t>
  </si>
  <si>
    <t xml:space="preserve">1. Takes others’ property</t>
  </si>
  <si>
    <t xml:space="preserve">2. Yells at others during conflicts</t>
  </si>
  <si>
    <t xml:space="preserve">3. Fights</t>
  </si>
  <si>
    <t xml:space="preserve">4. Is stubborn</t>
  </si>
  <si>
    <t xml:space="preserve">5. Loses temper when there is a disagreement</t>
  </si>
  <si>
    <t xml:space="preserve">6. Lies</t>
  </si>
  <si>
    <t xml:space="preserve">7. Breaks classroom rules</t>
  </si>
  <si>
    <t xml:space="preserve">8. Teases classmates</t>
  </si>
  <si>
    <t xml:space="preserve">9. Harms others</t>
  </si>
  <si>
    <t xml:space="preserve">10. Easily irritated when he/ she has trouble with some task (reading, math, etc.)</t>
  </si>
  <si>
    <t xml:space="preserve">11. Is disliked by classmates</t>
  </si>
  <si>
    <t xml:space="preserve">12. Rejects limits set by adults</t>
  </si>
  <si>
    <t xml:space="preserve">13. Stays excited or upset</t>
  </si>
  <si>
    <t xml:space="preserve">14. Handles disagreements in a negative way</t>
  </si>
  <si>
    <t xml:space="preserve">15. Gets angry when provoked by other children</t>
  </si>
  <si>
    <t xml:space="preserve">B. Concentration/attention</t>
  </si>
  <si>
    <t xml:space="preserve">16. Works hard</t>
  </si>
  <si>
    <t xml:space="preserve">17. Works through distractions</t>
  </si>
  <si>
    <t xml:space="preserve">18. Concentrates</t>
  </si>
  <si>
    <t xml:space="preserve">19. Stays on task</t>
  </si>
  <si>
    <t xml:space="preserve">20. Pays attention</t>
  </si>
  <si>
    <t xml:space="preserve">21. Maintains focus</t>
  </si>
  <si>
    <t xml:space="preserve">22. Performs at grade level</t>
  </si>
  <si>
    <t xml:space="preserve">C. Social and emotional competence</t>
  </si>
  <si>
    <t xml:space="preserve">23. Feels at ease to talk to you</t>
  </si>
  <si>
    <t xml:space="preserve">24. Shows empathy and compassion for others’ feelings</t>
  </si>
  <si>
    <t xml:space="preserve">25. Is liked by classmates</t>
  </si>
  <si>
    <t xml:space="preserve">26. Provides help, shares materials and acts cooperatively with others</t>
  </si>
  <si>
    <t xml:space="preserve">27. Takes turns, plays fair, and follows rules of the game</t>
  </si>
  <si>
    <t xml:space="preserve">28. Listens carefully to others</t>
  </si>
  <si>
    <t xml:space="preserve">29. Initiates interactions and joins in with others in a positive manner</t>
  </si>
  <si>
    <t xml:space="preserve">30. Recognizes and labels his/her feelings and those of others appropriately</t>
  </si>
  <si>
    <t xml:space="preserve">POST-CURRICULUM</t>
  </si>
  <si>
    <t xml:space="preserve">Must Enter Quarter Completed</t>
  </si>
  <si>
    <t xml:space="preserve">PART 2</t>
  </si>
  <si>
    <t xml:space="preserve">pre</t>
  </si>
  <si>
    <t xml:space="preserve">post</t>
  </si>
  <si>
    <t xml:space="preserve">both</t>
  </si>
  <si>
    <t xml:space="preserve">PPM 11 total # complete Oct-Dec</t>
  </si>
  <si>
    <t xml:space="preserve">PPM 11 total # complete Jan-Mar</t>
  </si>
  <si>
    <t xml:space="preserve">PPM 11 total # complete Apr-Jun</t>
  </si>
  <si>
    <t xml:space="preserve">PPM 11 total # complete Jul-Sep</t>
  </si>
  <si>
    <t xml:space="preserve">PPM 11 total w/ Pre &amp; Post for each quarter</t>
  </si>
  <si>
    <t xml:space="preserve">PRE-TEST</t>
  </si>
  <si>
    <t xml:space="preserve">Antisocial Behavior</t>
  </si>
  <si>
    <t xml:space="preserve">Concentration/Attention</t>
  </si>
  <si>
    <t xml:space="preserve">Emotional Competence</t>
  </si>
  <si>
    <t xml:space="preserve">POST-TEST</t>
  </si>
  <si>
    <t xml:space="preserve">CHANGE SCORES</t>
  </si>
  <si>
    <t xml:space="preserve">Antisocial Behavior Oct-Dec</t>
  </si>
  <si>
    <t xml:space="preserve">Antisocial Behavior Jan-Mar</t>
  </si>
  <si>
    <t xml:space="preserve">Antisocial Behavior Apr-Jun</t>
  </si>
  <si>
    <t xml:space="preserve">Antisocial Behavior Jul-Sep</t>
  </si>
  <si>
    <t xml:space="preserve">Concentration/Attention Oct-Dec</t>
  </si>
  <si>
    <t xml:space="preserve">Concentration/Attention Jan-Mar</t>
  </si>
  <si>
    <t xml:space="preserve">Concentration/Attention Apr-Jun</t>
  </si>
  <si>
    <t xml:space="preserve">Concentration/Attention Jul-Sep</t>
  </si>
  <si>
    <t xml:space="preserve">Emotional Competence Oct-Dec</t>
  </si>
  <si>
    <t xml:space="preserve">Emotional Competence Jan-Mar</t>
  </si>
  <si>
    <t xml:space="preserve">Emotional Competence Apr-Jun</t>
  </si>
  <si>
    <t xml:space="preserve">Emotional Competence Jul-Sep</t>
  </si>
  <si>
    <t xml:space="preserve">COUNTS</t>
  </si>
  <si>
    <t xml:space="preserve">Jul-Sep</t>
  </si>
  <si>
    <t xml:space="preserve">OPM #1 Antisocial Behavior</t>
  </si>
  <si>
    <t xml:space="preserve">OPM #2 Concentration/Attention</t>
  </si>
  <si>
    <t xml:space="preserve">OPM #3 Emotional Competence</t>
  </si>
  <si>
    <t xml:space="preserve">PRESCHOOL STUDENT EVALUATION</t>
  </si>
  <si>
    <t xml:space="preserve">1. Yells at others during conflicts</t>
  </si>
  <si>
    <t xml:space="preserve">2. Fights</t>
  </si>
  <si>
    <t xml:space="preserve">3. Is stubborn</t>
  </si>
  <si>
    <t xml:space="preserve">4. Loses temper when there is a disagreement</t>
  </si>
  <si>
    <t xml:space="preserve">5. Breaks classroom rules</t>
  </si>
  <si>
    <t xml:space="preserve">6. Hurts others</t>
  </si>
  <si>
    <t xml:space="preserve">7. Is disliked by classmates</t>
  </si>
  <si>
    <t xml:space="preserve">8. Rejects limits set by adults</t>
  </si>
  <si>
    <t xml:space="preserve">9. Stays excited or upset</t>
  </si>
  <si>
    <t xml:space="preserve">10. Handles disagreements in a negative way</t>
  </si>
  <si>
    <t xml:space="preserve">11. Gets angry when provoked by other children</t>
  </si>
  <si>
    <t xml:space="preserve">12. Whines or complains</t>
  </si>
  <si>
    <t xml:space="preserve">13. Stays on task</t>
  </si>
  <si>
    <t xml:space="preserve">14. Pays attention</t>
  </si>
  <si>
    <t xml:space="preserve">15. Maintains focus</t>
  </si>
  <si>
    <t xml:space="preserve">16. Listens to stories without being distracted</t>
  </si>
  <si>
    <t xml:space="preserve">17. Engages in an activity or plays for a sustained period of time</t>
  </si>
  <si>
    <t xml:space="preserve">18. Completes one task before moving to another</t>
  </si>
  <si>
    <t xml:space="preserve">19. Sits still when he/she is asked to</t>
  </si>
  <si>
    <t xml:space="preserve">20. Understands other people's feelings</t>
  </si>
  <si>
    <t xml:space="preserve">21. Is liked by classmates</t>
  </si>
  <si>
    <t xml:space="preserve">22. Shares materials and plays cooperatively with others; takes turns</t>
  </si>
  <si>
    <t xml:space="preserve">23. Provides help</t>
  </si>
  <si>
    <t xml:space="preserve">24. Listens to others' points of view</t>
  </si>
  <si>
    <t xml:space="preserve">25. Initiates interactions and joins in with others in a positive manner</t>
  </si>
  <si>
    <t xml:space="preserve">26. Recognizes and labels his/her feelings accurately</t>
  </si>
  <si>
    <t xml:space="preserve">27. Expresses needs and feelings appropriately</t>
  </si>
  <si>
    <t xml:space="preserve">28. Resolves problems with other children on his/her own</t>
  </si>
  <si>
    <t xml:space="preserve">29. Copes well with disappointment or frustration</t>
  </si>
  <si>
    <t xml:space="preserve">30. Accepts when things don't go his/her way</t>
  </si>
  <si>
    <t xml:space="preserve">31. Stops and calms down when frustrated or upset</t>
  </si>
  <si>
    <t xml:space="preserve">Must Enter Quarter  Completed</t>
  </si>
  <si>
    <t xml:space="preserve">Concentration/Attention  Jul-Sep</t>
  </si>
  <si>
    <t xml:space="preserve">Emotional Competence  Jul-Sep</t>
  </si>
  <si>
    <t xml:space="preserve">OPM # 1 Antisocial Behavior</t>
  </si>
  <si>
    <t xml:space="preserve">Changes:</t>
  </si>
  <si>
    <t xml:space="preserve">Added 4 quarter reporting</t>
  </si>
  <si>
    <t xml:space="preserve">Changed wording on small group facilitator survey tab to align more with therapeutic model, as oppoed to classroom model, need to check the actual tool to see if it needs updated as well</t>
  </si>
  <si>
    <t xml:space="preserve">Changed survey completion to count 22 or higher as "complete"</t>
  </si>
  <si>
    <t xml:space="preserve">Is drop down formatting ok to use?</t>
  </si>
  <si>
    <t xml:space="preserve">BUGS / Issues found during testing</t>
  </si>
</sst>
</file>

<file path=xl/styles.xml><?xml version="1.0" encoding="utf-8"?>
<styleSheet xmlns="http://schemas.openxmlformats.org/spreadsheetml/2006/main">
  <numFmts count="9">
    <numFmt numFmtId="164" formatCode="General"/>
    <numFmt numFmtId="165" formatCode="General"/>
    <numFmt numFmtId="166" formatCode="0.0%"/>
    <numFmt numFmtId="167" formatCode="[$-1009]d/mmm/yy;@"/>
    <numFmt numFmtId="168" formatCode="0"/>
    <numFmt numFmtId="169" formatCode="[$-409]d\-mmm"/>
    <numFmt numFmtId="170" formatCode="[$-409]d\-mmm\-yy"/>
    <numFmt numFmtId="171" formatCode="0%"/>
    <numFmt numFmtId="172" formatCode="[$-409]m/d/yyyy"/>
  </numFmts>
  <fonts count="28">
    <font>
      <sz val="11"/>
      <color rgb="FF000000"/>
      <name val="Calibri"/>
      <family val="2"/>
    </font>
    <font>
      <sz val="10"/>
      <name val="Arial"/>
      <family val="0"/>
    </font>
    <font>
      <sz val="10"/>
      <name val="Arial"/>
      <family val="0"/>
    </font>
    <font>
      <sz val="10"/>
      <name val="Arial"/>
      <family val="0"/>
    </font>
    <font>
      <b val="true"/>
      <sz val="13"/>
      <color rgb="FFFFFFFF"/>
      <name val="Cambria"/>
      <family val="1"/>
    </font>
    <font>
      <b val="true"/>
      <sz val="13"/>
      <color rgb="FF000000"/>
      <name val="Cambria"/>
      <family val="1"/>
    </font>
    <font>
      <b val="true"/>
      <sz val="11"/>
      <color rgb="FF000000"/>
      <name val="Cambria"/>
      <family val="1"/>
    </font>
    <font>
      <sz val="11"/>
      <color rgb="FF000000"/>
      <name val="Cambria"/>
      <family val="1"/>
    </font>
    <font>
      <sz val="11"/>
      <name val="Cambria"/>
      <family val="1"/>
    </font>
    <font>
      <u val="single"/>
      <sz val="11"/>
      <color rgb="FF0000FF"/>
      <name val="Cambria"/>
      <family val="1"/>
    </font>
    <font>
      <u val="single"/>
      <sz val="11"/>
      <color rgb="FF0000FF"/>
      <name val="Calibri"/>
      <family val="2"/>
    </font>
    <font>
      <sz val="11"/>
      <color rgb="FFFFFFFF"/>
      <name val="Calibri"/>
      <family val="2"/>
    </font>
    <font>
      <sz val="12"/>
      <color rgb="FF000000"/>
      <name val="Arial"/>
      <family val="2"/>
    </font>
    <font>
      <sz val="12"/>
      <name val="Arial"/>
      <family val="2"/>
    </font>
    <font>
      <b val="true"/>
      <sz val="12"/>
      <color rgb="FFFFFFFF"/>
      <name val="Arial"/>
      <family val="2"/>
    </font>
    <font>
      <sz val="12"/>
      <color rgb="FFFFFFFF"/>
      <name val="Arial"/>
      <family val="2"/>
    </font>
    <font>
      <b val="true"/>
      <sz val="12"/>
      <name val="Arial"/>
      <family val="2"/>
    </font>
    <font>
      <b val="true"/>
      <sz val="12"/>
      <color rgb="FF000000"/>
      <name val="Arial"/>
      <family val="2"/>
    </font>
    <font>
      <b val="true"/>
      <sz val="11"/>
      <color rgb="FF000000"/>
      <name val="Calibri"/>
      <family val="2"/>
    </font>
    <font>
      <b val="true"/>
      <sz val="11"/>
      <name val="Calibri"/>
      <family val="2"/>
    </font>
    <font>
      <b val="true"/>
      <sz val="12"/>
      <color rgb="FF808080"/>
      <name val="Arial"/>
      <family val="2"/>
    </font>
    <font>
      <b val="true"/>
      <sz val="12"/>
      <color rgb="FFC0C0C0"/>
      <name val="Arial"/>
      <family val="2"/>
    </font>
    <font>
      <b val="true"/>
      <sz val="9"/>
      <color rgb="FF000000"/>
      <name val="Tahoma"/>
      <family val="2"/>
    </font>
    <font>
      <sz val="9"/>
      <color rgb="FF000000"/>
      <name val="Tahoma"/>
      <family val="2"/>
    </font>
    <font>
      <sz val="11"/>
      <name val="Calibri"/>
      <family val="2"/>
    </font>
    <font>
      <b val="true"/>
      <sz val="11"/>
      <color rgb="FF000000"/>
      <name val="Times New Roman"/>
      <family val="1"/>
    </font>
    <font>
      <sz val="11"/>
      <color rgb="FF000000"/>
      <name val="Times New Roman"/>
      <family val="1"/>
    </font>
    <font>
      <b val="true"/>
      <sz val="11"/>
      <color rgb="FFFFFFFF"/>
      <name val="Calibri"/>
      <family val="2"/>
    </font>
  </fonts>
  <fills count="10">
    <fill>
      <patternFill patternType="none"/>
    </fill>
    <fill>
      <patternFill patternType="gray125"/>
    </fill>
    <fill>
      <patternFill patternType="solid">
        <fgColor rgb="FFC0C0C0"/>
        <bgColor rgb="FFCCCCFF"/>
      </patternFill>
    </fill>
    <fill>
      <patternFill patternType="solid">
        <fgColor rgb="FF000080"/>
        <bgColor rgb="FF000080"/>
      </patternFill>
    </fill>
    <fill>
      <patternFill patternType="solid">
        <fgColor rgb="FFFFFF00"/>
        <bgColor rgb="FFFFFF00"/>
      </patternFill>
    </fill>
    <fill>
      <patternFill patternType="solid">
        <fgColor rgb="FFFFFF99"/>
        <bgColor rgb="FFFFFFCC"/>
      </patternFill>
    </fill>
    <fill>
      <patternFill patternType="solid">
        <fgColor rgb="FFFFFFFF"/>
        <bgColor rgb="FFFFFFCC"/>
      </patternFill>
    </fill>
    <fill>
      <patternFill patternType="solid">
        <fgColor rgb="FFFF99CC"/>
        <bgColor rgb="FFFF8080"/>
      </patternFill>
    </fill>
    <fill>
      <patternFill patternType="solid">
        <fgColor rgb="FF99CCFF"/>
        <bgColor rgb="FFCCCCFF"/>
      </patternFill>
    </fill>
    <fill>
      <patternFill patternType="solid">
        <fgColor rgb="FFFF6600"/>
        <bgColor rgb="FFFF9900"/>
      </patternFill>
    </fill>
  </fills>
  <borders count="24">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right style="thin">
        <color rgb="FFC0C0C0"/>
      </right>
      <top style="thin">
        <color rgb="FFFFFFFF"/>
      </top>
      <bottom style="thin">
        <color rgb="FFC0C0C0"/>
      </bottom>
      <diagonal/>
    </border>
    <border diagonalUp="false" diagonalDown="false">
      <left/>
      <right style="medium">
        <color rgb="FFFFFFFF"/>
      </right>
      <top style="medium">
        <color rgb="FFFFFFFF"/>
      </top>
      <bottom/>
      <diagonal/>
    </border>
    <border diagonalUp="false" diagonalDown="false">
      <left style="medium">
        <color rgb="FFFFFFFF"/>
      </left>
      <right style="medium">
        <color rgb="FFFFFFFF"/>
      </right>
      <top style="medium">
        <color rgb="FFFFFFFF"/>
      </top>
      <bottom/>
      <diagonal/>
    </border>
    <border diagonalUp="false" diagonalDown="false">
      <left style="medium">
        <color rgb="FFFFFFFF"/>
      </left>
      <right style="medium">
        <color rgb="FFFFFFFF"/>
      </right>
      <top/>
      <bottom style="medium">
        <color rgb="FFFFFFFF"/>
      </bottom>
      <diagonal/>
    </border>
    <border diagonalUp="false" diagonalDown="false">
      <left style="medium">
        <color rgb="FFFFFFFF"/>
      </left>
      <right/>
      <top style="medium">
        <color rgb="FFFFFFFF"/>
      </top>
      <bottom/>
      <diagonal/>
    </border>
    <border diagonalUp="false" diagonalDown="false">
      <left/>
      <right/>
      <top style="medium">
        <color rgb="FFFFFFFF"/>
      </top>
      <bottom/>
      <diagonal/>
    </border>
    <border diagonalUp="false" diagonalDown="false">
      <left/>
      <right/>
      <top style="medium">
        <color rgb="FFFFFFFF"/>
      </top>
      <bottom style="medium">
        <color rgb="FFFFFFFF"/>
      </bottom>
      <diagonal/>
    </border>
    <border diagonalUp="false" diagonalDown="false">
      <left/>
      <right style="medium">
        <color rgb="FFFFFFFF"/>
      </right>
      <top style="medium">
        <color rgb="FFFFFFFF"/>
      </top>
      <bottom style="medium">
        <color rgb="FFFFFFFF"/>
      </bottom>
      <diagonal/>
    </border>
    <border diagonalUp="false" diagonalDown="false">
      <left/>
      <right/>
      <top style="thin">
        <color rgb="FFC0C0C0"/>
      </top>
      <bottom style="thin">
        <color rgb="FFC0C0C0"/>
      </bottom>
      <diagonal/>
    </border>
    <border diagonalUp="false" diagonalDown="false">
      <left style="medium">
        <color rgb="FFFFFFFF"/>
      </left>
      <right/>
      <top style="medium">
        <color rgb="FFFFFFFF"/>
      </top>
      <bottom style="thin">
        <color rgb="FFFFFFFF"/>
      </bottom>
      <diagonal/>
    </border>
    <border diagonalUp="false" diagonalDown="false">
      <left style="medium">
        <color rgb="FFFFFFFF"/>
      </left>
      <right/>
      <top/>
      <bottom style="medium">
        <color rgb="FFFFFFFF"/>
      </bottom>
      <diagonal/>
    </border>
    <border diagonalUp="false" diagonalDown="false">
      <left/>
      <right/>
      <top/>
      <bottom style="medium">
        <color rgb="FFFFFFFF"/>
      </bottom>
      <diagonal/>
    </border>
    <border diagonalUp="false" diagonalDown="false">
      <left style="medium">
        <color rgb="FFFFFFFF"/>
      </left>
      <right/>
      <top style="medium">
        <color rgb="FFFFFFFF"/>
      </top>
      <bottom style="medium">
        <color rgb="FFFFFFFF"/>
      </bottom>
      <diagonal/>
    </border>
    <border diagonalUp="false" diagonalDown="false">
      <left style="thin">
        <color rgb="FFC0C0C0"/>
      </left>
      <right style="thin">
        <color rgb="FFC0C0C0"/>
      </right>
      <top style="thin">
        <color rgb="FFC0C0C0"/>
      </top>
      <bottom/>
      <diagonal/>
    </border>
    <border diagonalUp="false" diagonalDown="false">
      <left style="thin">
        <color rgb="FFFFFFFF"/>
      </left>
      <right style="thin">
        <color rgb="FFFFFFFF"/>
      </right>
      <top style="thin">
        <color rgb="FFFFFFFF"/>
      </top>
      <bottom/>
      <diagonal/>
    </border>
    <border diagonalUp="false" diagonalDown="false">
      <left/>
      <right style="thin"/>
      <top/>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10" fillId="0" borderId="0" applyFont="true" applyBorder="false" applyAlignment="false" applyProtection="false"/>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left"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20" applyFont="true" applyBorder="true" applyAlignment="true" applyProtection="true">
      <alignment horizontal="left" vertical="center" textRotation="0" wrapText="true" indent="0" shrinkToFit="false"/>
      <protection locked="fals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12" fillId="2" borderId="4" xfId="0" applyFont="true" applyBorder="true" applyAlignment="true" applyProtection="true">
      <alignment horizontal="left" vertical="center" textRotation="0" wrapText="true" indent="0" shrinkToFit="false"/>
      <protection locked="true" hidden="false"/>
    </xf>
    <xf numFmtId="164" fontId="12" fillId="2" borderId="5" xfId="0" applyFont="true" applyBorder="true" applyAlignment="true" applyProtection="true">
      <alignment horizontal="left" vertical="center" textRotation="0" wrapText="true" indent="0" shrinkToFit="false"/>
      <protection locked="true" hidden="false"/>
    </xf>
    <xf numFmtId="164" fontId="12" fillId="2" borderId="0" xfId="0" applyFont="true" applyBorder="false" applyAlignment="true" applyProtection="true">
      <alignment horizontal="left" vertical="center" textRotation="0" wrapText="true" indent="0" shrinkToFit="false"/>
      <protection locked="true" hidden="false"/>
    </xf>
    <xf numFmtId="164" fontId="14" fillId="3" borderId="0" xfId="0" applyFont="true" applyBorder="false" applyAlignment="true" applyProtection="true">
      <alignment horizontal="left" vertical="center" textRotation="0" wrapText="false" indent="0" shrinkToFit="false"/>
      <protection locked="true" hidden="false"/>
    </xf>
    <xf numFmtId="164" fontId="15" fillId="3" borderId="0" xfId="0" applyFont="true" applyBorder="false" applyAlignment="true" applyProtection="true">
      <alignment horizontal="left" vertical="center" textRotation="0" wrapText="false" indent="0" shrinkToFit="false"/>
      <protection locked="true" hidden="false"/>
    </xf>
    <xf numFmtId="164" fontId="16" fillId="5" borderId="0" xfId="0" applyFont="true" applyBorder="false" applyAlignment="true" applyProtection="true">
      <alignment horizontal="left" vertical="center" textRotation="0" wrapText="true" indent="0" shrinkToFit="false"/>
      <protection locked="false" hidden="false"/>
    </xf>
    <xf numFmtId="164" fontId="15" fillId="3" borderId="0" xfId="0" applyFont="true" applyBorder="false" applyAlignment="true" applyProtection="true">
      <alignment horizontal="left" vertical="center" textRotation="0" wrapText="true" indent="0" shrinkToFit="false"/>
      <protection locked="true" hidden="false"/>
    </xf>
    <xf numFmtId="164" fontId="12" fillId="3" borderId="0" xfId="0" applyFont="true" applyBorder="true" applyAlignment="true" applyProtection="true">
      <alignment horizontal="left" vertical="center" textRotation="0" wrapText="true" indent="0" shrinkToFit="false"/>
      <protection locked="true" hidden="false"/>
    </xf>
    <xf numFmtId="164" fontId="14" fillId="3" borderId="6" xfId="0" applyFont="true" applyBorder="true" applyAlignment="true" applyProtection="true">
      <alignment horizontal="center" vertical="center" textRotation="0" wrapText="true" indent="0" shrinkToFit="false"/>
      <protection locked="true" hidden="false"/>
    </xf>
    <xf numFmtId="164" fontId="14" fillId="3" borderId="6" xfId="0" applyFont="true" applyBorder="true" applyAlignment="true" applyProtection="true">
      <alignment horizontal="left" vertical="center" textRotation="0" wrapText="true" indent="0" shrinkToFit="false"/>
      <protection locked="true" hidden="false"/>
    </xf>
    <xf numFmtId="164" fontId="14" fillId="3" borderId="7" xfId="0" applyFont="true" applyBorder="true" applyAlignment="true" applyProtection="true">
      <alignment horizontal="left" vertical="center" textRotation="0" wrapText="true" indent="0" shrinkToFit="false"/>
      <protection locked="true" hidden="false"/>
    </xf>
    <xf numFmtId="164" fontId="17" fillId="5" borderId="6" xfId="0" applyFont="true" applyBorder="true" applyAlignment="true" applyProtection="true">
      <alignment horizontal="center" vertical="center" textRotation="0" wrapText="true" indent="0" shrinkToFit="false"/>
      <protection locked="false" hidden="false"/>
    </xf>
    <xf numFmtId="164" fontId="17" fillId="0" borderId="6" xfId="0" applyFont="true" applyBorder="true" applyAlignment="true" applyProtection="true">
      <alignment horizontal="general" vertical="center" textRotation="0" wrapText="true" indent="0" shrinkToFit="false"/>
      <protection locked="true" hidden="false"/>
    </xf>
    <xf numFmtId="164" fontId="17" fillId="5" borderId="6" xfId="0" applyFont="true" applyBorder="true" applyAlignment="true" applyProtection="true">
      <alignment horizontal="left" vertical="center" textRotation="0" wrapText="true" indent="0" shrinkToFit="false"/>
      <protection locked="false" hidden="false"/>
    </xf>
    <xf numFmtId="164" fontId="17" fillId="5" borderId="0" xfId="0" applyFont="true" applyBorder="true" applyAlignment="true" applyProtection="true">
      <alignment horizontal="center" vertical="center" textRotation="0" wrapText="true" indent="0" shrinkToFit="false"/>
      <protection locked="false" hidden="false"/>
    </xf>
    <xf numFmtId="165" fontId="14" fillId="3" borderId="6" xfId="0" applyFont="true" applyBorder="true" applyAlignment="true" applyProtection="true">
      <alignment horizontal="center" vertical="center" textRotation="0" wrapText="true" indent="0" shrinkToFit="false"/>
      <protection locked="true" hidden="false"/>
    </xf>
    <xf numFmtId="164" fontId="17" fillId="3" borderId="6" xfId="0" applyFont="true" applyBorder="true" applyAlignment="true" applyProtection="true">
      <alignment horizontal="general" vertical="center" textRotation="0" wrapText="true" indent="0" shrinkToFit="false"/>
      <protection locked="true" hidden="false"/>
    </xf>
    <xf numFmtId="164" fontId="17" fillId="3" borderId="6" xfId="0" applyFont="true" applyBorder="true" applyAlignment="true" applyProtection="true">
      <alignment horizontal="left" vertical="center" textRotation="0" wrapText="true" indent="0" shrinkToFit="false"/>
      <protection locked="true" hidden="false"/>
    </xf>
    <xf numFmtId="164" fontId="17" fillId="3" borderId="6" xfId="0" applyFont="true" applyBorder="true" applyAlignment="true" applyProtection="true">
      <alignment horizontal="center" vertical="center" textRotation="0" wrapText="true" indent="0" shrinkToFit="false"/>
      <protection locked="true" hidden="false"/>
    </xf>
    <xf numFmtId="164" fontId="14" fillId="3" borderId="8" xfId="0" applyFont="true" applyBorder="true" applyAlignment="true" applyProtection="true">
      <alignment horizontal="center" vertical="center" textRotation="0" wrapText="true" indent="0" shrinkToFit="false"/>
      <protection locked="true" hidden="true"/>
    </xf>
    <xf numFmtId="164" fontId="14" fillId="3" borderId="9" xfId="0" applyFont="true" applyBorder="true" applyAlignment="true" applyProtection="true">
      <alignment horizontal="center" vertical="center" textRotation="0" wrapText="true" indent="0" shrinkToFit="false"/>
      <protection locked="true" hidden="true"/>
    </xf>
    <xf numFmtId="164" fontId="14" fillId="3" borderId="9" xfId="0" applyFont="true" applyBorder="true" applyAlignment="true" applyProtection="true">
      <alignment horizontal="center" vertical="center" textRotation="0" wrapText="true" indent="0" shrinkToFit="false"/>
      <protection locked="true" hidden="false"/>
    </xf>
    <xf numFmtId="164" fontId="14" fillId="3" borderId="10" xfId="0" applyFont="true" applyBorder="true" applyAlignment="true" applyProtection="true">
      <alignment horizontal="center" vertical="center" textRotation="0" wrapText="true" indent="0" shrinkToFit="false"/>
      <protection locked="true" hidden="false"/>
    </xf>
    <xf numFmtId="164" fontId="17" fillId="2" borderId="5" xfId="0" applyFont="true" applyBorder="true" applyAlignment="true" applyProtection="true">
      <alignment horizontal="left" vertical="center" textRotation="0" wrapText="true" indent="0" shrinkToFit="false"/>
      <protection locked="true" hidden="false"/>
    </xf>
    <xf numFmtId="164" fontId="17" fillId="2" borderId="0" xfId="0" applyFont="true" applyBorder="fals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true">
      <alignment horizontal="left" vertical="center" textRotation="0" wrapText="true" indent="0" shrinkToFit="false"/>
      <protection locked="true" hidden="false"/>
    </xf>
    <xf numFmtId="164" fontId="14" fillId="3" borderId="11" xfId="0" applyFont="true" applyBorder="true" applyAlignment="true" applyProtection="true">
      <alignment horizontal="left" vertical="center" textRotation="0" wrapText="false" indent="0" shrinkToFit="false"/>
      <protection locked="true" hidden="false"/>
    </xf>
    <xf numFmtId="164" fontId="14" fillId="3" borderId="12" xfId="0" applyFont="true" applyBorder="true" applyAlignment="true" applyProtection="true">
      <alignment horizontal="center" vertical="center" textRotation="0" wrapText="false" indent="0" shrinkToFit="false"/>
      <protection locked="true" hidden="false"/>
    </xf>
    <xf numFmtId="164" fontId="14" fillId="3" borderId="13" xfId="0" applyFont="true" applyBorder="true" applyAlignment="true" applyProtection="true">
      <alignment horizontal="center" vertical="center" textRotation="0" wrapText="false" indent="0" shrinkToFit="false"/>
      <protection locked="true" hidden="false"/>
    </xf>
    <xf numFmtId="164" fontId="14" fillId="3" borderId="13" xfId="0" applyFont="true" applyBorder="true" applyAlignment="true" applyProtection="true">
      <alignment horizontal="center" vertical="top" textRotation="0" wrapText="false" indent="0" shrinkToFit="false"/>
      <protection locked="true" hidden="false"/>
    </xf>
    <xf numFmtId="164" fontId="16" fillId="3" borderId="13" xfId="0" applyFont="true" applyBorder="true" applyAlignment="true" applyProtection="true">
      <alignment horizontal="center" vertical="top" textRotation="0" wrapText="false" indent="0" shrinkToFit="false"/>
      <protection locked="true" hidden="false"/>
    </xf>
    <xf numFmtId="164" fontId="17" fillId="3" borderId="13" xfId="0" applyFont="true" applyBorder="true" applyAlignment="true" applyProtection="true">
      <alignment horizontal="left" vertical="center" textRotation="0" wrapText="true" indent="0" shrinkToFit="false"/>
      <protection locked="true" hidden="false"/>
    </xf>
    <xf numFmtId="164" fontId="16" fillId="5" borderId="6" xfId="0" applyFont="true" applyBorder="true" applyAlignment="true" applyProtection="true">
      <alignment horizontal="center" vertical="center" textRotation="0" wrapText="true" indent="0" shrinkToFit="false"/>
      <protection locked="false" hidden="true"/>
    </xf>
    <xf numFmtId="164" fontId="16" fillId="5" borderId="6" xfId="0" applyFont="true" applyBorder="true" applyAlignment="true" applyProtection="true">
      <alignment horizontal="center" vertical="center" textRotation="0" wrapText="true" indent="0" shrinkToFit="false"/>
      <protection locked="false" hidden="false"/>
    </xf>
    <xf numFmtId="165" fontId="13" fillId="6" borderId="14" xfId="0" applyFont="true" applyBorder="true" applyAlignment="true" applyProtection="true">
      <alignment horizontal="center" vertical="center" textRotation="0" wrapText="true" indent="0" shrinkToFit="false"/>
      <protection locked="true" hidden="false"/>
    </xf>
    <xf numFmtId="164" fontId="18" fillId="6" borderId="6" xfId="0" applyFont="true" applyBorder="true" applyAlignment="true" applyProtection="true">
      <alignment horizontal="left" vertical="top" textRotation="0" wrapText="true" indent="0" shrinkToFit="false"/>
      <protection locked="true" hidden="false"/>
    </xf>
    <xf numFmtId="164" fontId="19" fillId="6" borderId="6" xfId="0" applyFont="true" applyBorder="true" applyAlignment="true" applyProtection="true">
      <alignment horizontal="left" vertical="top" textRotation="0" wrapText="true" indent="0" shrinkToFit="false"/>
      <protection locked="true" hidden="false"/>
    </xf>
    <xf numFmtId="164" fontId="14" fillId="6" borderId="6" xfId="0" applyFont="true" applyBorder="true" applyAlignment="true" applyProtection="true">
      <alignment horizontal="left" vertical="top" textRotation="0" wrapText="true" indent="0" shrinkToFit="false"/>
      <protection locked="true" hidden="false"/>
    </xf>
    <xf numFmtId="164" fontId="17" fillId="6" borderId="0" xfId="0" applyFont="true" applyBorder="true" applyAlignment="true" applyProtection="true">
      <alignment horizontal="left" vertical="top" textRotation="0" wrapText="true" indent="0" shrinkToFit="false"/>
      <protection locked="true" hidden="false"/>
    </xf>
    <xf numFmtId="164" fontId="20" fillId="2" borderId="15" xfId="0" applyFont="true" applyBorder="true" applyAlignment="true" applyProtection="true">
      <alignment horizontal="left" vertical="center" textRotation="0" wrapText="true" indent="0" shrinkToFit="false"/>
      <protection locked="true" hidden="false"/>
    </xf>
    <xf numFmtId="164" fontId="17" fillId="2" borderId="15" xfId="0" applyFont="true" applyBorder="true" applyAlignment="true" applyProtection="true">
      <alignment horizontal="left" vertical="center" textRotation="0" wrapText="true" indent="0" shrinkToFit="false"/>
      <protection locked="true" hidden="false"/>
    </xf>
    <xf numFmtId="165" fontId="13" fillId="2" borderId="14" xfId="0" applyFont="true" applyBorder="true" applyAlignment="true" applyProtection="true">
      <alignment horizontal="center" vertical="center" textRotation="0" wrapText="true" indent="0" shrinkToFit="false"/>
      <protection locked="true" hidden="false"/>
    </xf>
    <xf numFmtId="164" fontId="18" fillId="2" borderId="6" xfId="0" applyFont="true" applyBorder="true" applyAlignment="true" applyProtection="true">
      <alignment horizontal="left" vertical="top" textRotation="0" wrapText="true" indent="0" shrinkToFit="false"/>
      <protection locked="true" hidden="false"/>
    </xf>
    <xf numFmtId="164" fontId="17" fillId="2" borderId="6" xfId="0" applyFont="true" applyBorder="true" applyAlignment="true" applyProtection="true">
      <alignment horizontal="left" vertical="center" textRotation="0" wrapText="true" indent="0" shrinkToFit="false"/>
      <protection locked="true" hidden="false"/>
    </xf>
    <xf numFmtId="164" fontId="21" fillId="2" borderId="6" xfId="0" applyFont="true" applyBorder="true" applyAlignment="true" applyProtection="true">
      <alignment horizontal="left" vertical="top" textRotation="0" wrapText="true" indent="0" shrinkToFit="false"/>
      <protection locked="true" hidden="false"/>
    </xf>
    <xf numFmtId="164" fontId="17" fillId="2" borderId="0" xfId="0" applyFont="true" applyBorder="true" applyAlignment="true" applyProtection="true">
      <alignment horizontal="left" vertical="top" textRotation="0" wrapText="true" indent="0" shrinkToFit="false"/>
      <protection locked="true" hidden="false"/>
    </xf>
    <xf numFmtId="164" fontId="20" fillId="2" borderId="5" xfId="0" applyFont="true" applyBorder="true" applyAlignment="true" applyProtection="true">
      <alignment horizontal="left" vertical="center" textRotation="0" wrapText="true" indent="0" shrinkToFit="false"/>
      <protection locked="true" hidden="false"/>
    </xf>
    <xf numFmtId="164" fontId="16" fillId="5" borderId="6" xfId="0" applyFont="true" applyBorder="true" applyAlignment="true" applyProtection="true">
      <alignment horizontal="center" vertical="center" textRotation="0" wrapText="false" indent="0" shrinkToFit="false"/>
      <protection locked="false" hidden="false"/>
    </xf>
    <xf numFmtId="164" fontId="18" fillId="0" borderId="6" xfId="0" applyFont="true" applyBorder="true" applyAlignment="true" applyProtection="true">
      <alignment horizontal="left" vertical="top" textRotation="0" wrapText="true" indent="0" shrinkToFit="false"/>
      <protection locked="true" hidden="false"/>
    </xf>
    <xf numFmtId="164" fontId="19" fillId="0" borderId="6" xfId="0" applyFont="true" applyBorder="true" applyAlignment="true" applyProtection="true">
      <alignment horizontal="left" vertical="top" textRotation="0" wrapText="true" indent="0" shrinkToFit="false"/>
      <protection locked="true" hidden="false"/>
    </xf>
    <xf numFmtId="164" fontId="14" fillId="0" borderId="6" xfId="0" applyFont="true" applyBorder="true" applyAlignment="true" applyProtection="true">
      <alignment horizontal="left" vertical="top" textRotation="0" wrapText="tru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4" fontId="16" fillId="5" borderId="10" xfId="0" applyFont="true" applyBorder="true" applyAlignment="true" applyProtection="true">
      <alignment horizontal="center" vertical="center" textRotation="0" wrapText="false" indent="0" shrinkToFit="false"/>
      <protection locked="false" hidden="false"/>
    </xf>
    <xf numFmtId="164" fontId="16" fillId="5" borderId="16" xfId="0" applyFont="true" applyBorder="true" applyAlignment="true" applyProtection="true">
      <alignment horizontal="center" vertical="center" textRotation="0" wrapText="false" indent="0" shrinkToFit="false"/>
      <protection locked="false" hidden="false"/>
    </xf>
    <xf numFmtId="164" fontId="19" fillId="2" borderId="6" xfId="0" applyFont="true" applyBorder="true" applyAlignment="true" applyProtection="true">
      <alignment horizontal="left" vertical="top" textRotation="0" wrapText="true" indent="0" shrinkToFit="false"/>
      <protection locked="true" hidden="false"/>
    </xf>
    <xf numFmtId="164" fontId="14" fillId="3" borderId="17" xfId="0" applyFont="true" applyBorder="true" applyAlignment="true" applyProtection="true">
      <alignment horizontal="left" vertical="center" textRotation="0" wrapText="false" indent="0" shrinkToFit="false"/>
      <protection locked="true" hidden="false"/>
    </xf>
    <xf numFmtId="164" fontId="14" fillId="3" borderId="18" xfId="0" applyFont="true" applyBorder="true" applyAlignment="true" applyProtection="true">
      <alignment horizontal="center" vertical="center" textRotation="0" wrapText="true" indent="0" shrinkToFit="false"/>
      <protection locked="true" hidden="false"/>
    </xf>
    <xf numFmtId="164" fontId="14" fillId="3" borderId="13" xfId="0" applyFont="true" applyBorder="true" applyAlignment="true" applyProtection="true">
      <alignment horizontal="center" vertical="center" textRotation="0" wrapText="true" indent="0" shrinkToFit="false"/>
      <protection locked="true" hidden="false"/>
    </xf>
    <xf numFmtId="164" fontId="14" fillId="3" borderId="13" xfId="0" applyFont="true" applyBorder="true" applyAlignment="true" applyProtection="true">
      <alignment horizontal="center" vertical="top" textRotation="0" wrapText="true" indent="0" shrinkToFit="false"/>
      <protection locked="true" hidden="false"/>
    </xf>
    <xf numFmtId="164" fontId="16" fillId="3" borderId="13" xfId="0" applyFont="true" applyBorder="true" applyAlignment="true" applyProtection="true">
      <alignment horizontal="center" vertical="top" textRotation="0" wrapText="true" indent="0" shrinkToFit="false"/>
      <protection locked="true" hidden="false"/>
    </xf>
    <xf numFmtId="165" fontId="16" fillId="2" borderId="6" xfId="0" applyFont="true" applyBorder="true" applyAlignment="true" applyProtection="true">
      <alignment horizontal="center" vertical="center" textRotation="0" wrapText="true" indent="0" shrinkToFit="false"/>
      <protection locked="true" hidden="true"/>
    </xf>
    <xf numFmtId="165" fontId="16" fillId="2" borderId="6" xfId="0" applyFont="true" applyBorder="true" applyAlignment="true" applyProtection="true">
      <alignment horizontal="center" vertical="center" textRotation="0" wrapText="true" indent="0" shrinkToFit="false"/>
      <protection locked="true" hidden="false"/>
    </xf>
    <xf numFmtId="165" fontId="13" fillId="2" borderId="6" xfId="0" applyFont="true" applyBorder="true" applyAlignment="true" applyProtection="true">
      <alignment horizontal="center" vertical="center" textRotation="0" wrapText="true" indent="0" shrinkToFit="false"/>
      <protection locked="true" hidden="false"/>
    </xf>
    <xf numFmtId="164" fontId="18" fillId="2" borderId="6" xfId="0" applyFont="true" applyBorder="true" applyAlignment="true" applyProtection="true">
      <alignment horizontal="left" vertical="top" textRotation="0" wrapText="true" indent="0" shrinkToFit="false"/>
      <protection locked="true" hidden="false"/>
    </xf>
    <xf numFmtId="164" fontId="17" fillId="2" borderId="6" xfId="0" applyFont="true" applyBorder="true" applyAlignment="true" applyProtection="true">
      <alignment horizontal="left" vertical="top" textRotation="0" wrapText="true" indent="0" shrinkToFit="false"/>
      <protection locked="true" hidden="false"/>
    </xf>
    <xf numFmtId="165" fontId="16" fillId="6" borderId="6" xfId="0" applyFont="true" applyBorder="true" applyAlignment="true" applyProtection="true">
      <alignment horizontal="center" vertical="center" textRotation="0" wrapText="true" indent="0" shrinkToFit="false"/>
      <protection locked="true" hidden="true"/>
    </xf>
    <xf numFmtId="165" fontId="16" fillId="6" borderId="6" xfId="0" applyFont="true" applyBorder="true" applyAlignment="true" applyProtection="true">
      <alignment horizontal="center" vertical="center" textRotation="0" wrapText="true" indent="0" shrinkToFit="false"/>
      <protection locked="true" hidden="false"/>
    </xf>
    <xf numFmtId="165" fontId="13" fillId="6" borderId="6" xfId="0" applyFont="true" applyBorder="true" applyAlignment="true" applyProtection="true">
      <alignment horizontal="center" vertical="center" textRotation="0" wrapText="true" indent="0" shrinkToFit="false"/>
      <protection locked="true" hidden="false"/>
    </xf>
    <xf numFmtId="164" fontId="17" fillId="6" borderId="6" xfId="0" applyFont="true" applyBorder="true" applyAlignment="true" applyProtection="true">
      <alignment horizontal="left" vertical="top" textRotation="0" wrapText="true" indent="0" shrinkToFit="false"/>
      <protection locked="true" hidden="false"/>
    </xf>
    <xf numFmtId="165" fontId="16" fillId="0" borderId="6" xfId="0" applyFont="true" applyBorder="true" applyAlignment="true" applyProtection="true">
      <alignment horizontal="center" vertical="center" textRotation="0" wrapText="true" indent="0" shrinkToFit="false"/>
      <protection locked="true" hidden="true"/>
    </xf>
    <xf numFmtId="165" fontId="13" fillId="0" borderId="6" xfId="0" applyFont="true" applyBorder="true" applyAlignment="true" applyProtection="true">
      <alignment horizontal="center" vertical="center" textRotation="0" wrapText="true" indent="0" shrinkToFit="false"/>
      <protection locked="true" hidden="false"/>
    </xf>
    <xf numFmtId="164" fontId="17" fillId="0" borderId="6" xfId="0" applyFont="true" applyBorder="true" applyAlignment="true" applyProtection="true">
      <alignment horizontal="left" vertical="top" textRotation="0" wrapText="true" indent="0" shrinkToFit="false"/>
      <protection locked="true" hidden="false"/>
    </xf>
    <xf numFmtId="165" fontId="14" fillId="3" borderId="19" xfId="0" applyFont="true" applyBorder="true" applyAlignment="true" applyProtection="true">
      <alignment horizontal="center" vertical="center" textRotation="0" wrapText="true" indent="0" shrinkToFit="false"/>
      <protection locked="true" hidden="false"/>
    </xf>
    <xf numFmtId="164" fontId="13" fillId="2" borderId="5" xfId="0" applyFont="true" applyBorder="true" applyAlignment="true" applyProtection="true">
      <alignment horizontal="left" vertical="center" textRotation="0" wrapText="true" indent="0" shrinkToFit="false"/>
      <protection locked="true" hidden="false"/>
    </xf>
    <xf numFmtId="164" fontId="12" fillId="2" borderId="20" xfId="0" applyFont="true" applyBorder="true" applyAlignment="true" applyProtection="true">
      <alignment horizontal="left" vertical="center" textRotation="0" wrapText="true" indent="0" shrinkToFit="false"/>
      <protection locked="true" hidden="false"/>
    </xf>
    <xf numFmtId="164" fontId="13" fillId="2" borderId="20" xfId="0" applyFont="true" applyBorder="true" applyAlignment="true" applyProtection="true">
      <alignment horizontal="left" vertical="center" textRotation="0" wrapText="true" indent="0" shrinkToFit="false"/>
      <protection locked="true" hidden="false"/>
    </xf>
    <xf numFmtId="164" fontId="14" fillId="3" borderId="1" xfId="0" applyFont="true" applyBorder="true" applyAlignment="true" applyProtection="true">
      <alignment horizontal="center" vertical="center" textRotation="0" wrapText="true" indent="0" shrinkToFit="false"/>
      <protection locked="true" hidden="false"/>
    </xf>
    <xf numFmtId="164" fontId="14" fillId="3" borderId="1" xfId="0" applyFont="true" applyBorder="true" applyAlignment="true" applyProtection="true">
      <alignment horizontal="left" vertical="center" textRotation="0" wrapText="true" indent="0" shrinkToFit="false"/>
      <protection locked="true" hidden="false"/>
    </xf>
    <xf numFmtId="165" fontId="17" fillId="0" borderId="1" xfId="0" applyFont="true" applyBorder="true" applyAlignment="true" applyProtection="true">
      <alignment horizontal="center" vertical="center" textRotation="0" wrapText="true" indent="0" shrinkToFit="false"/>
      <protection locked="true" hidden="false"/>
    </xf>
    <xf numFmtId="165" fontId="17" fillId="0" borderId="1" xfId="0" applyFont="true" applyBorder="true" applyAlignment="true" applyProtection="true">
      <alignment horizontal="general" vertical="center" textRotation="0" wrapText="true" indent="0" shrinkToFit="false"/>
      <protection locked="true" hidden="false"/>
    </xf>
    <xf numFmtId="164" fontId="14" fillId="3" borderId="19" xfId="0" applyFont="true" applyBorder="true" applyAlignment="true" applyProtection="true">
      <alignment horizontal="left" vertical="center" textRotation="0" wrapText="false" indent="0" shrinkToFit="false"/>
      <protection locked="true" hidden="false"/>
    </xf>
    <xf numFmtId="165" fontId="13" fillId="2" borderId="1" xfId="0" applyFont="true" applyBorder="true" applyAlignment="true" applyProtection="true">
      <alignment horizontal="center" vertical="center" textRotation="0" wrapText="true" indent="0" shrinkToFit="false"/>
      <protection locked="true" hidden="true"/>
    </xf>
    <xf numFmtId="165" fontId="12" fillId="2" borderId="1" xfId="0" applyFont="true" applyBorder="true" applyAlignment="true" applyProtection="true">
      <alignment horizontal="center" vertical="center" textRotation="0" wrapText="true" indent="0" shrinkToFit="false"/>
      <protection locked="true" hidden="true"/>
    </xf>
    <xf numFmtId="166" fontId="12" fillId="2" borderId="1" xfId="0" applyFont="true" applyBorder="true" applyAlignment="true" applyProtection="true">
      <alignment horizontal="center" vertical="center" textRotation="0" wrapText="true" indent="0" shrinkToFit="false"/>
      <protection locked="true" hidden="true"/>
    </xf>
    <xf numFmtId="164" fontId="18" fillId="2" borderId="1" xfId="0" applyFont="true" applyBorder="true" applyAlignment="true" applyProtection="true">
      <alignment horizontal="left" vertical="top" textRotation="0" wrapText="true" indent="0" shrinkToFit="false"/>
      <protection locked="true" hidden="false"/>
    </xf>
    <xf numFmtId="164" fontId="13" fillId="2" borderId="0" xfId="0" applyFont="true" applyBorder="true" applyAlignment="true" applyProtection="true">
      <alignment horizontal="left" vertical="top" textRotation="0" wrapText="true" indent="0" shrinkToFit="false"/>
      <protection locked="true" hidden="false"/>
    </xf>
    <xf numFmtId="165" fontId="12" fillId="6" borderId="1" xfId="0" applyFont="true" applyBorder="true" applyAlignment="true" applyProtection="true">
      <alignment horizontal="center" vertical="center" textRotation="0" wrapText="true" indent="0" shrinkToFit="false"/>
      <protection locked="true" hidden="true"/>
    </xf>
    <xf numFmtId="166" fontId="12" fillId="6" borderId="1" xfId="0" applyFont="true" applyBorder="true" applyAlignment="true" applyProtection="true">
      <alignment horizontal="center" vertical="center" textRotation="0" wrapText="true" indent="0" shrinkToFit="false"/>
      <protection locked="true" hidden="true"/>
    </xf>
    <xf numFmtId="164" fontId="18" fillId="0" borderId="1" xfId="0" applyFont="true" applyBorder="true" applyAlignment="true" applyProtection="true">
      <alignment horizontal="left" vertical="top" textRotation="0" wrapText="true" indent="0" shrinkToFit="false"/>
      <protection locked="true" hidden="false"/>
    </xf>
    <xf numFmtId="164" fontId="12" fillId="6" borderId="0" xfId="0" applyFont="true" applyBorder="true" applyAlignment="true" applyProtection="true">
      <alignment horizontal="left" vertical="top" textRotation="0" wrapText="true" indent="0" shrinkToFit="false"/>
      <protection locked="true" hidden="false"/>
    </xf>
    <xf numFmtId="165" fontId="12" fillId="2" borderId="21" xfId="0" applyFont="true" applyBorder="true" applyAlignment="true" applyProtection="true">
      <alignment horizontal="center" vertical="center" textRotation="0" wrapText="true" indent="0" shrinkToFit="false"/>
      <protection locked="true" hidden="true"/>
    </xf>
    <xf numFmtId="164" fontId="18" fillId="2" borderId="21" xfId="0" applyFont="true" applyBorder="true" applyAlignment="true" applyProtection="true">
      <alignment horizontal="left" vertical="top" textRotation="0" wrapText="true" indent="0" shrinkToFit="false"/>
      <protection locked="true" hidden="false"/>
    </xf>
    <xf numFmtId="164" fontId="12" fillId="2" borderId="0" xfId="0" applyFont="true" applyBorder="true" applyAlignment="true" applyProtection="true">
      <alignment horizontal="left" vertical="top" textRotation="0" wrapText="true" indent="0" shrinkToFit="false"/>
      <protection locked="true" hidden="false"/>
    </xf>
    <xf numFmtId="165" fontId="14" fillId="3" borderId="0" xfId="0" applyFont="true" applyBorder="true" applyAlignment="true" applyProtection="true">
      <alignment horizontal="center" vertical="center" textRotation="0" wrapText="true" indent="0" shrinkToFit="false"/>
      <protection locked="true" hidden="false"/>
    </xf>
    <xf numFmtId="164" fontId="14" fillId="3" borderId="0" xfId="0" applyFont="true" applyBorder="true" applyAlignment="true" applyProtection="true">
      <alignment horizontal="center"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3" borderId="1" xfId="0" applyFont="true" applyBorder="true" applyAlignment="true" applyProtection="false">
      <alignment horizontal="general" vertical="bottom" textRotation="0" wrapText="true" indent="0" shrinkToFit="false"/>
      <protection locked="true" hidden="false"/>
    </xf>
    <xf numFmtId="164" fontId="11" fillId="3" borderId="1" xfId="0" applyFont="true" applyBorder="true" applyAlignment="false" applyProtection="false">
      <alignment horizontal="general" vertical="bottom" textRotation="0" wrapText="false" indent="0" shrinkToFit="false"/>
      <protection locked="true" hidden="false"/>
    </xf>
    <xf numFmtId="164" fontId="0" fillId="6" borderId="1" xfId="0" applyFont="true" applyBorder="true" applyAlignment="true" applyProtection="false">
      <alignment horizontal="general" vertical="bottom" textRotation="0" wrapText="true" indent="0" shrinkToFit="false"/>
      <protection locked="true" hidden="false"/>
    </xf>
    <xf numFmtId="164" fontId="0" fillId="6" borderId="1" xfId="0" applyFont="false" applyBorder="true" applyAlignment="false" applyProtection="true">
      <alignment horizontal="general" vertical="bottom" textRotation="0" wrapText="false" indent="0" shrinkToFit="false"/>
      <protection locked="false" hidden="false"/>
    </xf>
    <xf numFmtId="164" fontId="24" fillId="3" borderId="1" xfId="0" applyFont="true" applyBorder="true" applyAlignment="true" applyProtection="true">
      <alignment horizontal="general" vertical="bottom" textRotation="0" wrapText="true" indent="0" shrinkToFit="false"/>
      <protection locked="true" hidden="false"/>
    </xf>
    <xf numFmtId="164" fontId="24" fillId="3" borderId="1" xfId="0" applyFont="true" applyBorder="true" applyAlignment="false" applyProtection="tru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7" borderId="1" xfId="0" applyFont="true" applyBorder="true" applyAlignment="true" applyProtection="false">
      <alignment horizontal="general" vertical="bottom" textRotation="0" wrapText="true" indent="0" shrinkToFit="false"/>
      <protection locked="true" hidden="false"/>
    </xf>
    <xf numFmtId="165" fontId="0" fillId="7"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true" indent="0" shrinkToFit="false"/>
      <protection locked="true" hidden="false"/>
    </xf>
    <xf numFmtId="164" fontId="25" fillId="8" borderId="22" xfId="0" applyFont="true" applyBorder="true" applyAlignment="true" applyProtection="false">
      <alignment horizontal="right" vertical="bottom" textRotation="0" wrapText="false" indent="0" shrinkToFit="false"/>
      <protection locked="true" hidden="false"/>
    </xf>
    <xf numFmtId="164" fontId="25" fillId="8" borderId="22" xfId="0" applyFont="true" applyBorder="true" applyAlignment="true" applyProtection="true">
      <alignment horizontal="center" vertical="bottom" textRotation="0" wrapText="false" indent="0" shrinkToFit="false"/>
      <protection locked="true" hidden="false"/>
    </xf>
    <xf numFmtId="164" fontId="25" fillId="8" borderId="23" xfId="0" applyFont="true" applyBorder="true" applyAlignment="true" applyProtection="false">
      <alignment horizontal="center" vertical="bottom" textRotation="0" wrapText="false" indent="0" shrinkToFit="false"/>
      <protection locked="true" hidden="false"/>
    </xf>
    <xf numFmtId="164" fontId="26" fillId="8" borderId="0" xfId="0" applyFont="true" applyBorder="false" applyAlignment="false" applyProtection="false">
      <alignment horizontal="general" vertical="bottom" textRotation="0" wrapText="false" indent="0" shrinkToFit="false"/>
      <protection locked="true" hidden="false"/>
    </xf>
    <xf numFmtId="164" fontId="26" fillId="8" borderId="0" xfId="0" applyFont="true" applyBorder="false" applyAlignment="true" applyProtection="false">
      <alignment horizontal="right" vertical="bottom" textRotation="0" wrapText="false" indent="0" shrinkToFit="false"/>
      <protection locked="true" hidden="false"/>
    </xf>
    <xf numFmtId="164" fontId="26" fillId="8" borderId="23" xfId="0" applyFont="true" applyBorder="true" applyAlignment="true" applyProtection="false">
      <alignment horizontal="right" vertical="bottom" textRotation="0" wrapText="false" indent="0" shrinkToFit="false"/>
      <protection locked="true" hidden="false"/>
    </xf>
    <xf numFmtId="164" fontId="26" fillId="8" borderId="22" xfId="0" applyFont="true" applyBorder="true" applyAlignment="true" applyProtection="true">
      <alignment horizontal="center" vertical="bottom" textRotation="0" wrapText="true" indent="0" shrinkToFit="false"/>
      <protection locked="true" hidden="false"/>
    </xf>
    <xf numFmtId="164" fontId="26" fillId="8" borderId="23" xfId="0" applyFont="true" applyBorder="true" applyAlignment="true" applyProtection="false">
      <alignment horizontal="center" vertical="bottom" textRotation="0" wrapText="true" indent="0" shrinkToFit="false"/>
      <protection locked="true" hidden="false"/>
    </xf>
    <xf numFmtId="164" fontId="11" fillId="3" borderId="1" xfId="0" applyFont="true" applyBorder="true" applyAlignment="true" applyProtection="true">
      <alignment horizontal="general" vertical="bottom" textRotation="0" wrapText="true" indent="0" shrinkToFit="false"/>
      <protection locked="true" hidden="false"/>
    </xf>
    <xf numFmtId="165" fontId="11" fillId="3" borderId="1" xfId="0" applyFont="true" applyBorder="true" applyAlignment="false" applyProtection="true">
      <alignment horizontal="general" vertical="bottom" textRotation="0" wrapText="false" indent="0" shrinkToFit="false"/>
      <protection locked="true" hidden="false"/>
    </xf>
    <xf numFmtId="164" fontId="0" fillId="2" borderId="1" xfId="0" applyFont="true" applyBorder="true" applyAlignment="true" applyProtection="true">
      <alignment horizontal="general" vertical="bottom" textRotation="0" wrapText="true" indent="0" shrinkToFit="false"/>
      <protection locked="true" hidden="false"/>
    </xf>
    <xf numFmtId="167" fontId="0" fillId="6" borderId="1" xfId="0" applyFont="true" applyBorder="true" applyAlignment="true" applyProtection="true">
      <alignment horizontal="general" vertical="bottom" textRotation="0" wrapText="true" indent="0" shrinkToFit="false"/>
      <protection locked="true" hidden="false"/>
    </xf>
    <xf numFmtId="167" fontId="0" fillId="6" borderId="1" xfId="0" applyFont="false" applyBorder="true" applyAlignment="false" applyProtection="true">
      <alignment horizontal="general" vertical="bottom" textRotation="0" wrapText="false" indent="0" shrinkToFit="false"/>
      <protection locked="false" hidden="false"/>
    </xf>
    <xf numFmtId="168" fontId="0" fillId="2" borderId="1" xfId="0" applyFont="false" applyBorder="true" applyAlignment="false" applyProtection="true">
      <alignment horizontal="general" vertical="bottom" textRotation="0" wrapText="false" indent="0" shrinkToFit="false"/>
      <protection locked="false" hidden="false"/>
    </xf>
    <xf numFmtId="164" fontId="0" fillId="6" borderId="1" xfId="0" applyFont="true" applyBorder="true" applyAlignment="true" applyProtection="true">
      <alignment horizontal="general" vertical="bottom" textRotation="0" wrapText="true" indent="0" shrinkToFit="false"/>
      <protection locked="true" hidden="false"/>
    </xf>
    <xf numFmtId="169" fontId="0" fillId="6" borderId="1" xfId="0" applyFont="false" applyBorder="true" applyAlignment="false" applyProtection="true">
      <alignment horizontal="general" vertical="bottom" textRotation="0" wrapText="false" indent="0" shrinkToFit="false"/>
      <protection locked="false" hidden="false"/>
    </xf>
    <xf numFmtId="170" fontId="0" fillId="6" borderId="1" xfId="0" applyFont="false" applyBorder="true" applyAlignment="false" applyProtection="true">
      <alignment horizontal="general" vertical="bottom" textRotation="0" wrapText="false" indent="0" shrinkToFit="false"/>
      <protection locked="false" hidden="false"/>
    </xf>
    <xf numFmtId="164" fontId="24" fillId="6" borderId="1" xfId="0" applyFont="true" applyBorder="true" applyAlignment="true" applyProtection="true">
      <alignment horizontal="general" vertical="bottom" textRotation="0" wrapText="true" indent="0" shrinkToFit="false"/>
      <protection locked="true" hidden="false"/>
    </xf>
    <xf numFmtId="164" fontId="24" fillId="6" borderId="1" xfId="0" applyFont="true" applyBorder="true" applyAlignment="false" applyProtection="true">
      <alignment horizontal="general" vertical="bottom" textRotation="0" wrapText="false" indent="0" shrinkToFit="false"/>
      <protection locked="true" hidden="false"/>
    </xf>
    <xf numFmtId="164" fontId="11" fillId="3" borderId="1"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7" borderId="1" xfId="0" applyFont="true" applyBorder="true" applyAlignment="true" applyProtection="true">
      <alignment horizontal="general" vertical="bottom" textRotation="0" wrapText="true" indent="0" shrinkToFit="false"/>
      <protection locked="true" hidden="false"/>
    </xf>
    <xf numFmtId="165" fontId="0" fillId="7" borderId="1" xfId="0" applyFont="false" applyBorder="true" applyAlignment="false" applyProtection="true">
      <alignment horizontal="general" vertical="bottom" textRotation="0" wrapText="false" indent="0" shrinkToFit="false"/>
      <protection locked="true" hidden="false"/>
    </xf>
    <xf numFmtId="171" fontId="0" fillId="7" borderId="1" xfId="19" applyFont="true" applyBorder="true" applyAlignment="true" applyProtection="true">
      <alignment horizontal="general" vertical="bottom" textRotation="0" wrapText="false" indent="0" shrinkToFit="false"/>
      <protection locked="true" hidden="false"/>
    </xf>
    <xf numFmtId="169" fontId="0" fillId="0" borderId="1" xfId="0" applyFont="false" applyBorder="true" applyAlignment="false" applyProtection="true">
      <alignment horizontal="general" vertical="bottom" textRotation="0" wrapText="false" indent="0" shrinkToFit="false"/>
      <protection locked="false" hidden="false"/>
    </xf>
    <xf numFmtId="164" fontId="27" fillId="9" borderId="1" xfId="0" applyFont="true" applyBorder="true" applyAlignment="true" applyProtection="true">
      <alignment horizontal="general" vertical="bottom" textRotation="0" wrapText="true" indent="0" shrinkToFit="false"/>
      <protection locked="true" hidden="false"/>
    </xf>
    <xf numFmtId="164" fontId="11" fillId="9" borderId="1" xfId="0" applyFont="true" applyBorder="true" applyAlignment="false" applyProtection="true">
      <alignment horizontal="general" vertical="bottom" textRotation="0" wrapText="false" indent="0" shrinkToFit="false"/>
      <protection locked="true" hidden="false"/>
    </xf>
    <xf numFmtId="167" fontId="19" fillId="2" borderId="1" xfId="0" applyFont="true" applyBorder="true" applyAlignment="true" applyProtection="true">
      <alignment horizontal="general" vertical="bottom" textRotation="0" wrapText="true" indent="0" shrinkToFit="false"/>
      <protection locked="true" hidden="false"/>
    </xf>
    <xf numFmtId="167" fontId="0" fillId="2" borderId="1" xfId="0" applyFont="false" applyBorder="true" applyAlignment="false" applyProtection="true">
      <alignment horizontal="general" vertical="bottom" textRotation="0" wrapText="false" indent="0" shrinkToFit="false"/>
      <protection locked="false" hidden="false"/>
    </xf>
    <xf numFmtId="164" fontId="27" fillId="3" borderId="1" xfId="0" applyFont="true" applyBorder="true" applyAlignment="true" applyProtection="true">
      <alignment horizontal="general" vertical="bottom" textRotation="0" wrapText="true" indent="0" shrinkToFit="false"/>
      <protection locked="true" hidden="false"/>
    </xf>
    <xf numFmtId="167" fontId="19" fillId="4" borderId="1" xfId="0" applyFont="true" applyBorder="true" applyAlignment="true" applyProtection="true">
      <alignment horizontal="general" vertical="bottom" textRotation="0" wrapText="true" indent="0" shrinkToFit="false"/>
      <protection locked="true" hidden="false"/>
    </xf>
    <xf numFmtId="172" fontId="0" fillId="4" borderId="1" xfId="0" applyFont="false" applyBorder="true" applyAlignment="false" applyProtection="true">
      <alignment horizontal="general" vertical="bottom" textRotation="0" wrapText="false" indent="0" shrinkToFit="false"/>
      <protection locked="false" hidden="false"/>
    </xf>
    <xf numFmtId="164" fontId="0" fillId="4" borderId="1" xfId="0" applyFont="false" applyBorder="true" applyAlignment="false" applyProtection="true">
      <alignment horizontal="general" vertical="bottom" textRotation="0" wrapText="false" indent="0" shrinkToFit="false"/>
      <protection locked="false" hidden="false"/>
    </xf>
    <xf numFmtId="167" fontId="0" fillId="4" borderId="1" xfId="0" applyFont="fals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true">
      <alignment horizontal="general" vertical="bottom"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5">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619720</xdr:colOff>
      <xdr:row>34</xdr:row>
      <xdr:rowOff>142920</xdr:rowOff>
    </xdr:from>
    <xdr:to>
      <xdr:col>1</xdr:col>
      <xdr:colOff>4561920</xdr:colOff>
      <xdr:row>35</xdr:row>
      <xdr:rowOff>238320</xdr:rowOff>
    </xdr:to>
    <xdr:sp>
      <xdr:nvSpPr>
        <xdr:cNvPr id="0" name="TextBox 1"/>
        <xdr:cNvSpPr/>
      </xdr:nvSpPr>
      <xdr:spPr>
        <a:xfrm>
          <a:off x="3837600" y="11916000"/>
          <a:ext cx="1942200" cy="447480"/>
        </a:xfrm>
        <a:prstGeom prst="rect">
          <a:avLst/>
        </a:prstGeom>
        <a:solidFill>
          <a:srgbClr val="00b050"/>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ffffff"/>
              </a:solidFill>
              <a:latin typeface="Calibri"/>
            </a:rPr>
            <a:t>Click here to create file</a:t>
          </a:r>
          <a:endParaRPr b="0" lang="en-US" sz="1100" spc="-1" strike="noStrike">
            <a:latin typeface="Times New Roman"/>
          </a:endParaRPr>
        </a:p>
        <a:p>
          <a:pPr algn="ctr"/>
          <a:r>
            <a:rPr b="0" lang="en-US" sz="1100" spc="-1" strike="noStrike">
              <a:solidFill>
                <a:srgbClr val="ffffff"/>
              </a:solidFill>
              <a:latin typeface="Calibri"/>
            </a:rPr>
            <a:t>for Egrants submission</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youtube.com/embed/AceVojJxg_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B9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B2"/>
    </sheetView>
  </sheetViews>
  <sheetFormatPr defaultColWidth="9.13671875" defaultRowHeight="15" zeroHeight="false" outlineLevelRow="0" outlineLevelCol="0"/>
  <cols>
    <col collapsed="false" customWidth="true" hidden="false" outlineLevel="0" max="1" min="1" style="1" width="17.28"/>
    <col collapsed="false" customWidth="true" hidden="false" outlineLevel="0" max="2" min="2" style="1" width="118.56"/>
    <col collapsed="false" customWidth="false" hidden="false" outlineLevel="0" max="28" min="3" style="2" width="9.14"/>
    <col collapsed="false" customWidth="false" hidden="false" outlineLevel="0" max="257" min="29" style="1" width="9.14"/>
  </cols>
  <sheetData>
    <row r="1" customFormat="false" ht="23.25" hidden="false" customHeight="true" outlineLevel="0" collapsed="false">
      <c r="A1" s="3" t="s">
        <v>0</v>
      </c>
      <c r="B1" s="3"/>
    </row>
    <row r="2" customFormat="false" ht="15" hidden="false" customHeight="true" outlineLevel="0" collapsed="false">
      <c r="A2" s="4" t="s">
        <v>1</v>
      </c>
      <c r="B2" s="4"/>
    </row>
    <row r="3" customFormat="false" ht="64.5" hidden="false" customHeight="true" outlineLevel="0" collapsed="false">
      <c r="A3" s="5" t="s">
        <v>2</v>
      </c>
      <c r="B3" s="5"/>
    </row>
    <row r="4" customFormat="false" ht="15" hidden="false" customHeight="true" outlineLevel="0" collapsed="false">
      <c r="A4" s="6"/>
      <c r="B4" s="6"/>
    </row>
    <row r="5" customFormat="false" ht="15" hidden="false" customHeight="true" outlineLevel="0" collapsed="false">
      <c r="A5" s="7" t="s">
        <v>3</v>
      </c>
      <c r="B5" s="6"/>
    </row>
    <row r="6" customFormat="false" ht="15.75" hidden="false" customHeight="true" outlineLevel="0" collapsed="false">
      <c r="A6" s="8"/>
      <c r="B6" s="8"/>
    </row>
    <row r="7" customFormat="false" ht="66" hidden="false" customHeight="true" outlineLevel="0" collapsed="false">
      <c r="A7" s="9" t="s">
        <v>4</v>
      </c>
      <c r="B7" s="9"/>
    </row>
    <row r="8" customFormat="false" ht="12" hidden="false" customHeight="true" outlineLevel="0" collapsed="false">
      <c r="A8" s="10"/>
      <c r="B8" s="10"/>
    </row>
    <row r="9" customFormat="false" ht="27" hidden="false" customHeight="true" outlineLevel="0" collapsed="false">
      <c r="A9" s="9" t="s">
        <v>5</v>
      </c>
      <c r="B9" s="9"/>
    </row>
    <row r="10" s="2" customFormat="true" ht="15" hidden="false" customHeight="true" outlineLevel="0" collapsed="false">
      <c r="A10" s="11"/>
      <c r="B10" s="11"/>
    </row>
    <row r="11" s="2" customFormat="true" ht="41.25" hidden="false" customHeight="true" outlineLevel="0" collapsed="false">
      <c r="A11" s="9" t="s">
        <v>6</v>
      </c>
      <c r="B11" s="9"/>
    </row>
    <row r="12" s="2" customFormat="true" ht="15.75" hidden="false" customHeight="true" outlineLevel="0" collapsed="false">
      <c r="A12" s="11"/>
      <c r="B12" s="11"/>
    </row>
    <row r="13" s="2" customFormat="true" ht="50.25" hidden="false" customHeight="true" outlineLevel="0" collapsed="false">
      <c r="A13" s="9" t="s">
        <v>7</v>
      </c>
      <c r="B13" s="9"/>
    </row>
    <row r="14" s="2" customFormat="true" ht="3.75" hidden="false" customHeight="true" outlineLevel="0" collapsed="false">
      <c r="A14" s="11"/>
      <c r="B14" s="11"/>
    </row>
    <row r="15" s="2" customFormat="true" ht="51" hidden="false" customHeight="true" outlineLevel="0" collapsed="false">
      <c r="A15" s="9" t="s">
        <v>8</v>
      </c>
      <c r="B15" s="9"/>
    </row>
    <row r="16" s="2" customFormat="true" ht="8.25" hidden="false" customHeight="true" outlineLevel="0" collapsed="false">
      <c r="A16" s="8"/>
      <c r="B16" s="8"/>
    </row>
    <row r="17" s="2" customFormat="true" ht="37.5" hidden="false" customHeight="true" outlineLevel="0" collapsed="false">
      <c r="A17" s="12" t="s">
        <v>9</v>
      </c>
      <c r="B17" s="12"/>
    </row>
    <row r="18" s="2" customFormat="true" ht="12.75" hidden="false" customHeight="true" outlineLevel="0" collapsed="false">
      <c r="A18" s="10"/>
      <c r="B18" s="10"/>
    </row>
    <row r="19" s="2" customFormat="true" ht="15" hidden="false" customHeight="true" outlineLevel="0" collapsed="false">
      <c r="A19" s="5" t="s">
        <v>10</v>
      </c>
      <c r="B19" s="5"/>
    </row>
    <row r="20" s="2" customFormat="true" ht="15" hidden="false" customHeight="true" outlineLevel="0" collapsed="false">
      <c r="A20" s="10"/>
      <c r="B20" s="10"/>
    </row>
    <row r="21" s="2" customFormat="true" ht="27.75" hidden="false" customHeight="true" outlineLevel="0" collapsed="false">
      <c r="A21" s="9" t="s">
        <v>11</v>
      </c>
      <c r="B21" s="9"/>
    </row>
    <row r="22" s="2" customFormat="true" ht="14.25" hidden="false" customHeight="true" outlineLevel="0" collapsed="false">
      <c r="A22" s="11"/>
      <c r="B22" s="6"/>
    </row>
    <row r="23" s="2" customFormat="true" ht="33" hidden="false" customHeight="true" outlineLevel="0" collapsed="false">
      <c r="A23" s="9" t="s">
        <v>12</v>
      </c>
      <c r="B23" s="9"/>
    </row>
    <row r="24" s="2" customFormat="true" ht="18" hidden="false" customHeight="true" outlineLevel="0" collapsed="false">
      <c r="A24" s="11"/>
      <c r="B24" s="11"/>
    </row>
    <row r="25" s="2" customFormat="true" ht="41.25" hidden="false" customHeight="true" outlineLevel="0" collapsed="false">
      <c r="A25" s="9" t="s">
        <v>13</v>
      </c>
      <c r="B25" s="9"/>
    </row>
    <row r="26" s="2" customFormat="true" ht="18.75" hidden="false" customHeight="true" outlineLevel="0" collapsed="false">
      <c r="A26" s="13"/>
      <c r="B26" s="14"/>
    </row>
    <row r="27" s="2" customFormat="true" ht="15" hidden="false" customHeight="true" outlineLevel="0" collapsed="false">
      <c r="A27" s="15" t="s">
        <v>14</v>
      </c>
      <c r="B27" s="15"/>
    </row>
    <row r="28" s="2" customFormat="true" ht="16.5" hidden="false" customHeight="true" outlineLevel="0" collapsed="false">
      <c r="A28" s="15"/>
      <c r="B28" s="15"/>
    </row>
    <row r="29" s="2" customFormat="true" ht="38.25" hidden="false" customHeight="true" outlineLevel="0" collapsed="false">
      <c r="A29" s="13" t="s">
        <v>15</v>
      </c>
      <c r="B29" s="13"/>
    </row>
    <row r="30" s="2" customFormat="true" ht="26.25" hidden="false" customHeight="true" outlineLevel="0" collapsed="false">
      <c r="A30" s="15"/>
      <c r="B30" s="15"/>
    </row>
    <row r="31" s="2" customFormat="true" ht="78.75" hidden="false" customHeight="true" outlineLevel="0" collapsed="false">
      <c r="A31" s="16" t="s">
        <v>16</v>
      </c>
      <c r="B31" s="16"/>
    </row>
    <row r="32" s="2" customFormat="true" ht="15" hidden="false" customHeight="true" outlineLevel="0" collapsed="false">
      <c r="A32" s="13"/>
      <c r="B32" s="13"/>
    </row>
    <row r="33" s="2" customFormat="true" ht="45.75" hidden="false" customHeight="true" outlineLevel="0" collapsed="false">
      <c r="A33" s="13" t="s">
        <v>17</v>
      </c>
      <c r="B33" s="13"/>
    </row>
    <row r="34" s="2" customFormat="true" ht="19.5" hidden="false" customHeight="true" outlineLevel="0" collapsed="false">
      <c r="A34" s="13"/>
      <c r="B34" s="17" t="s">
        <v>18</v>
      </c>
    </row>
    <row r="35" s="2" customFormat="true" ht="27.75" hidden="false" customHeight="true" outlineLevel="0" collapsed="false">
      <c r="A35" s="18" t="s">
        <v>19</v>
      </c>
      <c r="B35" s="18"/>
    </row>
    <row r="36" s="2" customFormat="true" ht="27.75" hidden="false" customHeight="true" outlineLevel="0" collapsed="false">
      <c r="A36" s="18"/>
      <c r="B36" s="18"/>
    </row>
    <row r="37" s="2" customFormat="true" ht="15" hidden="false" customHeight="false" outlineLevel="0" collapsed="false">
      <c r="A37" s="9"/>
      <c r="B37" s="19"/>
    </row>
    <row r="38" s="2" customFormat="true" ht="15" hidden="false" customHeight="true" outlineLevel="0" collapsed="false">
      <c r="A38" s="20" t="s">
        <v>20</v>
      </c>
      <c r="B38" s="20"/>
    </row>
    <row r="39" s="2" customFormat="true" ht="15" hidden="false" customHeight="false" outlineLevel="0" collapsed="false"/>
    <row r="40" s="2" customFormat="true" ht="15" hidden="false" customHeight="false" outlineLevel="0" collapsed="false"/>
    <row r="41" s="2" customFormat="true" ht="15" hidden="false" customHeight="false" outlineLevel="0" collapsed="false"/>
    <row r="42" s="2" customFormat="true" ht="15" hidden="false" customHeight="false" outlineLevel="0" collapsed="false"/>
    <row r="43" s="2" customFormat="true" ht="15" hidden="false" customHeight="false" outlineLevel="0" collapsed="false"/>
    <row r="44" s="2" customFormat="true" ht="15" hidden="false" customHeight="false" outlineLevel="0" collapsed="false"/>
    <row r="45" s="2" customFormat="true" ht="15" hidden="false" customHeight="false" outlineLevel="0" collapsed="false"/>
    <row r="46" s="2" customFormat="true" ht="15" hidden="false" customHeight="false" outlineLevel="0" collapsed="false"/>
    <row r="47" s="2" customFormat="true" ht="15" hidden="false" customHeight="false" outlineLevel="0" collapsed="false"/>
    <row r="48" s="2" customFormat="true" ht="15" hidden="false" customHeight="false" outlineLevel="0" collapsed="false"/>
    <row r="49" s="2" customFormat="true" ht="15" hidden="false" customHeight="false" outlineLevel="0" collapsed="false"/>
    <row r="50" s="2" customFormat="true" ht="15" hidden="false" customHeight="false" outlineLevel="0" collapsed="false"/>
    <row r="51" s="2" customFormat="true" ht="15" hidden="false" customHeight="false" outlineLevel="0" collapsed="false"/>
    <row r="52" s="2" customFormat="true" ht="15" hidden="false" customHeight="false" outlineLevel="0" collapsed="false"/>
    <row r="53" s="2" customFormat="true" ht="15" hidden="false" customHeight="false" outlineLevel="0" collapsed="false"/>
    <row r="54" s="2" customFormat="true" ht="15" hidden="false" customHeight="false" outlineLevel="0" collapsed="false"/>
    <row r="55" s="2" customFormat="true" ht="15" hidden="false" customHeight="false" outlineLevel="0" collapsed="false"/>
    <row r="56" s="2" customFormat="true" ht="15" hidden="false" customHeight="false" outlineLevel="0" collapsed="false"/>
    <row r="57" s="2" customFormat="true" ht="15" hidden="false" customHeight="false" outlineLevel="0" collapsed="false"/>
    <row r="58" s="2" customFormat="true" ht="15" hidden="false" customHeight="false" outlineLevel="0" collapsed="false"/>
    <row r="59" s="2" customFormat="true" ht="15" hidden="false" customHeight="false" outlineLevel="0" collapsed="false"/>
    <row r="60" s="2" customFormat="true" ht="15" hidden="false" customHeight="false" outlineLevel="0" collapsed="false"/>
    <row r="61" s="2" customFormat="true" ht="15" hidden="false" customHeight="false" outlineLevel="0" collapsed="false"/>
    <row r="62" s="2" customFormat="true" ht="15" hidden="false" customHeight="false" outlineLevel="0" collapsed="false"/>
    <row r="63" s="2" customFormat="true" ht="15" hidden="false" customHeight="false" outlineLevel="0" collapsed="false"/>
    <row r="64" s="2" customFormat="true" ht="15" hidden="false" customHeight="false" outlineLevel="0" collapsed="false"/>
    <row r="65" s="2" customFormat="true" ht="15" hidden="false" customHeight="false" outlineLevel="0" collapsed="false"/>
    <row r="66" s="2" customFormat="true" ht="15" hidden="false" customHeight="false" outlineLevel="0" collapsed="false"/>
    <row r="67" s="2" customFormat="true" ht="15" hidden="false" customHeight="false" outlineLevel="0" collapsed="false"/>
    <row r="68" s="2" customFormat="true" ht="15" hidden="false" customHeight="false" outlineLevel="0" collapsed="false"/>
    <row r="69" s="2" customFormat="true" ht="15" hidden="false" customHeight="false" outlineLevel="0" collapsed="false"/>
    <row r="70" s="2" customFormat="true" ht="15" hidden="false" customHeight="false" outlineLevel="0" collapsed="false"/>
    <row r="71" s="2" customFormat="true" ht="15" hidden="false" customHeight="false" outlineLevel="0" collapsed="false"/>
    <row r="72" s="2" customFormat="true" ht="15" hidden="false" customHeight="false" outlineLevel="0" collapsed="false"/>
    <row r="73" s="2" customFormat="true" ht="15" hidden="false" customHeight="false" outlineLevel="0" collapsed="false"/>
    <row r="74" s="2" customFormat="true" ht="15" hidden="false" customHeight="false" outlineLevel="0" collapsed="false"/>
    <row r="75" s="2" customFormat="true" ht="15" hidden="false" customHeight="false" outlineLevel="0" collapsed="false"/>
    <row r="76" s="2" customFormat="true" ht="15" hidden="false" customHeight="false" outlineLevel="0" collapsed="false"/>
    <row r="77" s="2" customFormat="true" ht="15" hidden="false" customHeight="false" outlineLevel="0" collapsed="false"/>
    <row r="78" s="2" customFormat="true" ht="15" hidden="false" customHeight="false" outlineLevel="0" collapsed="false"/>
    <row r="79" s="2" customFormat="true" ht="15" hidden="false" customHeight="false" outlineLevel="0" collapsed="false"/>
    <row r="80" s="2" customFormat="true" ht="15" hidden="false" customHeight="false" outlineLevel="0" collapsed="false"/>
    <row r="81" s="2" customFormat="true" ht="15" hidden="false" customHeight="false" outlineLevel="0" collapsed="false"/>
    <row r="82" s="2" customFormat="true" ht="15" hidden="false" customHeight="false" outlineLevel="0" collapsed="false"/>
    <row r="83" s="2" customFormat="true" ht="15" hidden="false" customHeight="false" outlineLevel="0" collapsed="false"/>
    <row r="84" s="2" customFormat="true" ht="15" hidden="false" customHeight="false" outlineLevel="0" collapsed="false"/>
    <row r="85" s="2" customFormat="true" ht="15" hidden="false" customHeight="false" outlineLevel="0" collapsed="false"/>
    <row r="86" s="2" customFormat="true" ht="15" hidden="false" customHeight="false" outlineLevel="0" collapsed="false"/>
    <row r="87" s="2" customFormat="true" ht="15" hidden="false" customHeight="false" outlineLevel="0" collapsed="false"/>
    <row r="88" s="2" customFormat="true" ht="15" hidden="false" customHeight="false" outlineLevel="0" collapsed="false"/>
    <row r="89" s="2" customFormat="true" ht="15" hidden="false" customHeight="false" outlineLevel="0" collapsed="false"/>
    <row r="90" s="2" customFormat="true" ht="15" hidden="false" customHeight="false" outlineLevel="0" collapsed="false"/>
    <row r="91" s="2" customFormat="true" ht="15" hidden="false" customHeight="false" outlineLevel="0" collapsed="false"/>
    <row r="92" s="2" customFormat="true" ht="15" hidden="false" customHeight="false" outlineLevel="0" collapsed="false"/>
    <row r="93" s="2" customFormat="true" ht="15" hidden="false" customHeight="false" outlineLevel="0" collapsed="false"/>
    <row r="94" s="2" customFormat="true" ht="15" hidden="false" customHeight="false" outlineLevel="0" collapsed="false"/>
    <row r="95" s="2" customFormat="true" ht="15" hidden="false" customHeight="false" outlineLevel="0" collapsed="false"/>
    <row r="96" s="2" customFormat="true" ht="15" hidden="false" customHeight="false" outlineLevel="0" collapsed="false"/>
  </sheetData>
  <sheetProtection sheet="true" password="e992"/>
  <mergeCells count="29">
    <mergeCell ref="A1:B1"/>
    <mergeCell ref="A2:B2"/>
    <mergeCell ref="A3:B3"/>
    <mergeCell ref="A4:B4"/>
    <mergeCell ref="A6:B6"/>
    <mergeCell ref="A7:B7"/>
    <mergeCell ref="A8:B8"/>
    <mergeCell ref="A9:B9"/>
    <mergeCell ref="A11:B11"/>
    <mergeCell ref="A13:B13"/>
    <mergeCell ref="A15:B15"/>
    <mergeCell ref="A16:B16"/>
    <mergeCell ref="A17:B17"/>
    <mergeCell ref="A18:B18"/>
    <mergeCell ref="A19:B19"/>
    <mergeCell ref="A20:B20"/>
    <mergeCell ref="A21:B21"/>
    <mergeCell ref="A23:B23"/>
    <mergeCell ref="A24:B24"/>
    <mergeCell ref="A25:B25"/>
    <mergeCell ref="A27:B27"/>
    <mergeCell ref="A28:B28"/>
    <mergeCell ref="A29:B29"/>
    <mergeCell ref="A30:B30"/>
    <mergeCell ref="A31:B31"/>
    <mergeCell ref="A32:B32"/>
    <mergeCell ref="A33:B33"/>
    <mergeCell ref="A35:B35"/>
    <mergeCell ref="A38:B38"/>
  </mergeCells>
  <hyperlinks>
    <hyperlink ref="B34" r:id="rId1" display="Auto Save Tutoria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14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6" topLeftCell="A9" activePane="bottomLeft" state="frozen"/>
      <selection pane="topLeft" activeCell="A1" activeCellId="0" sqref="A1"/>
      <selection pane="bottomLeft" activeCell="D11" activeCellId="0" sqref="D11"/>
    </sheetView>
  </sheetViews>
  <sheetFormatPr defaultColWidth="9.13671875" defaultRowHeight="15" zeroHeight="false" outlineLevelRow="0" outlineLevelCol="0"/>
  <cols>
    <col collapsed="false" customWidth="true" hidden="false" outlineLevel="0" max="4" min="1" style="21" width="27.28"/>
    <col collapsed="false" customWidth="true" hidden="false" outlineLevel="0" max="5" min="5" style="21" width="20.13"/>
    <col collapsed="false" customWidth="true" hidden="false" outlineLevel="0" max="6" min="6" style="21" width="41.14"/>
    <col collapsed="false" customWidth="true" hidden="false" outlineLevel="0" max="7" min="7" style="21" width="55.7"/>
    <col collapsed="false" customWidth="true" hidden="false" outlineLevel="0" max="8" min="8" style="22" width="29.41"/>
    <col collapsed="false" customWidth="true" hidden="false" outlineLevel="0" max="9" min="9" style="23" width="7.99"/>
    <col collapsed="false" customWidth="true" hidden="false" outlineLevel="0" max="10" min="10" style="23" width="10.71"/>
    <col collapsed="false" customWidth="true" hidden="false" outlineLevel="0" max="11" min="11" style="23" width="8.41"/>
    <col collapsed="false" customWidth="true" hidden="false" outlineLevel="0" max="12" min="12" style="23" width="11.42"/>
    <col collapsed="false" customWidth="false" hidden="false" outlineLevel="0" max="17" min="13" style="24" width="9.14"/>
    <col collapsed="false" customWidth="false" hidden="false" outlineLevel="0" max="48" min="18" style="25" width="9.14"/>
    <col collapsed="false" customWidth="false" hidden="false" outlineLevel="0" max="219" min="49" style="21" width="9.14"/>
    <col collapsed="false" customWidth="true" hidden="false" outlineLevel="0" max="220" min="220" style="21" width="12.85"/>
    <col collapsed="false" customWidth="true" hidden="false" outlineLevel="0" max="221" min="221" style="21" width="11.56"/>
    <col collapsed="false" customWidth="true" hidden="false" outlineLevel="0" max="222" min="222" style="21" width="11.7"/>
    <col collapsed="false" customWidth="true" hidden="false" outlineLevel="0" max="223" min="223" style="21" width="12.7"/>
    <col collapsed="false" customWidth="true" hidden="false" outlineLevel="0" max="224" min="224" style="21" width="18.56"/>
    <col collapsed="false" customWidth="true" hidden="false" outlineLevel="0" max="225" min="225" style="21" width="41.14"/>
    <col collapsed="false" customWidth="true" hidden="false" outlineLevel="0" max="226" min="226" style="21" width="55.7"/>
    <col collapsed="false" customWidth="true" hidden="false" outlineLevel="0" max="227" min="227" style="21" width="19.7"/>
    <col collapsed="false" customWidth="true" hidden="true" outlineLevel="0" max="228" min="228" style="21" width="8.96"/>
    <col collapsed="false" customWidth="true" hidden="false" outlineLevel="0" max="229" min="229" style="21" width="14.41"/>
    <col collapsed="false" customWidth="false" hidden="false" outlineLevel="0" max="257" min="230" style="21" width="9.14"/>
  </cols>
  <sheetData>
    <row r="1" customFormat="false" ht="15.75" hidden="false" customHeight="false" outlineLevel="0" collapsed="false">
      <c r="A1" s="26" t="s">
        <v>21</v>
      </c>
      <c r="B1" s="27"/>
      <c r="C1" s="28"/>
      <c r="D1" s="29"/>
      <c r="E1" s="29"/>
      <c r="F1" s="29"/>
      <c r="G1" s="29"/>
      <c r="H1" s="29"/>
      <c r="I1" s="30"/>
      <c r="J1" s="29"/>
      <c r="K1" s="29"/>
      <c r="L1" s="29"/>
    </row>
    <row r="2" customFormat="false" ht="16.5" hidden="false" customHeight="false" outlineLevel="0" collapsed="false">
      <c r="A2" s="26" t="s">
        <v>22</v>
      </c>
      <c r="B2" s="27"/>
      <c r="C2" s="28"/>
      <c r="D2" s="29"/>
      <c r="E2" s="29"/>
      <c r="F2" s="29"/>
      <c r="G2" s="29"/>
      <c r="H2" s="29"/>
      <c r="I2" s="30"/>
      <c r="J2" s="29"/>
      <c r="K2" s="29"/>
      <c r="L2" s="29"/>
    </row>
    <row r="3" customFormat="false" ht="37.5" hidden="false" customHeight="true" outlineLevel="0" collapsed="false">
      <c r="A3" s="31" t="s">
        <v>23</v>
      </c>
      <c r="B3" s="31"/>
      <c r="C3" s="31"/>
      <c r="D3" s="31"/>
      <c r="E3" s="32" t="s">
        <v>24</v>
      </c>
      <c r="F3" s="32" t="s">
        <v>25</v>
      </c>
      <c r="G3" s="32" t="s">
        <v>26</v>
      </c>
      <c r="H3" s="32" t="s">
        <v>27</v>
      </c>
      <c r="I3" s="32"/>
      <c r="J3" s="33" t="s">
        <v>28</v>
      </c>
      <c r="K3" s="33" t="s">
        <v>29</v>
      </c>
      <c r="L3" s="33" t="s">
        <v>30</v>
      </c>
    </row>
    <row r="4" customFormat="false" ht="32.25" hidden="false" customHeight="true" outlineLevel="0" collapsed="false">
      <c r="A4" s="34" t="s">
        <v>31</v>
      </c>
      <c r="B4" s="34"/>
      <c r="C4" s="34"/>
      <c r="D4" s="34"/>
      <c r="E4" s="35" t="s">
        <v>32</v>
      </c>
      <c r="F4" s="36" t="s">
        <v>33</v>
      </c>
      <c r="G4" s="36" t="s">
        <v>34</v>
      </c>
      <c r="H4" s="34" t="s">
        <v>35</v>
      </c>
      <c r="I4" s="34"/>
      <c r="J4" s="37"/>
      <c r="K4" s="37"/>
      <c r="L4" s="37"/>
    </row>
    <row r="5" customFormat="false" ht="32.25" hidden="false" customHeight="true" outlineLevel="0" collapsed="false">
      <c r="A5" s="38" t="str">
        <f aca="false">IF(C1="October","Quarter 1",IF(C1="July","Quarter 2",IF(C1="April","Quarter 3",IF(C1="January","Quarter 4","Quarter"))))</f>
        <v>Quarter</v>
      </c>
      <c r="B5" s="38" t="str">
        <f aca="false">IF(C1="October","Quarter 2",IF(C1="July","Quarter 3",IF(C1="April","Quarter 4",IF(C1="January","Quarter 1","Quarter"))))</f>
        <v>Quarter</v>
      </c>
      <c r="C5" s="38" t="str">
        <f aca="false">IF(C1="October","Quarter 3",IF(C1="July","Quarter 4",IF(C1="April","Quarter 1",IF(C1="January","Quarter 2","Quarter"))))</f>
        <v>Quarter</v>
      </c>
      <c r="D5" s="38" t="str">
        <f aca="false">IF(C1="October","Quarter 4",IF(C1="July","Quarter 1",IF(C1="April","Quarter 2",IF(C1="January","Quarter 3","Quarter"))))</f>
        <v>Quarter</v>
      </c>
      <c r="E5" s="39"/>
      <c r="F5" s="40"/>
      <c r="G5" s="40"/>
      <c r="H5" s="41"/>
      <c r="I5" s="41"/>
      <c r="J5" s="41"/>
      <c r="K5" s="41"/>
      <c r="L5" s="41"/>
    </row>
    <row r="6" s="48" customFormat="true" ht="16.5" hidden="false" customHeight="false" outlineLevel="0" collapsed="false">
      <c r="A6" s="42" t="s">
        <v>36</v>
      </c>
      <c r="B6" s="43" t="s">
        <v>37</v>
      </c>
      <c r="C6" s="44" t="s">
        <v>38</v>
      </c>
      <c r="D6" s="43" t="s">
        <v>39</v>
      </c>
      <c r="E6" s="45" t="s">
        <v>40</v>
      </c>
      <c r="F6" s="45" t="s">
        <v>41</v>
      </c>
      <c r="G6" s="45" t="s">
        <v>42</v>
      </c>
      <c r="H6" s="40"/>
      <c r="I6" s="45" t="s">
        <v>43</v>
      </c>
      <c r="J6" s="45"/>
      <c r="K6" s="45"/>
      <c r="L6" s="46"/>
      <c r="M6" s="46"/>
      <c r="N6" s="46"/>
      <c r="O6" s="46"/>
      <c r="P6" s="46"/>
      <c r="Q6" s="47"/>
      <c r="R6" s="47"/>
      <c r="S6" s="47"/>
      <c r="T6" s="47"/>
      <c r="U6" s="47"/>
      <c r="V6" s="47"/>
      <c r="W6" s="47"/>
      <c r="X6" s="47"/>
      <c r="Y6" s="47"/>
      <c r="Z6" s="47"/>
      <c r="AA6" s="47"/>
      <c r="AB6" s="47"/>
      <c r="AC6" s="47"/>
      <c r="AD6" s="47"/>
      <c r="AE6" s="47"/>
      <c r="AF6" s="47"/>
      <c r="AG6" s="47"/>
      <c r="AH6" s="47"/>
      <c r="AI6" s="47"/>
      <c r="AJ6" s="47"/>
      <c r="AK6" s="47"/>
      <c r="AL6" s="47"/>
      <c r="AM6" s="47"/>
      <c r="AN6" s="47"/>
      <c r="AO6" s="47"/>
      <c r="AP6" s="47"/>
      <c r="AQ6" s="47"/>
      <c r="AR6" s="47"/>
      <c r="AS6" s="47"/>
      <c r="AT6" s="47"/>
      <c r="AU6" s="47"/>
    </row>
    <row r="7" s="24" customFormat="true" ht="16.5" hidden="false" customHeight="false" outlineLevel="0" collapsed="false">
      <c r="A7" s="49" t="s">
        <v>44</v>
      </c>
      <c r="B7" s="50"/>
      <c r="C7" s="50"/>
      <c r="D7" s="50"/>
      <c r="E7" s="51"/>
      <c r="F7" s="52"/>
      <c r="G7" s="53"/>
      <c r="H7" s="54"/>
      <c r="I7" s="53"/>
      <c r="J7" s="53"/>
      <c r="K7" s="53"/>
    </row>
    <row r="8" s="47" customFormat="true" ht="105.75" hidden="false" customHeight="false" outlineLevel="0" collapsed="false">
      <c r="A8" s="55"/>
      <c r="B8" s="55"/>
      <c r="C8" s="56"/>
      <c r="D8" s="55"/>
      <c r="E8" s="57" t="n">
        <f aca="false">SUM(A8:D8)</f>
        <v>0</v>
      </c>
      <c r="F8" s="58" t="s">
        <v>45</v>
      </c>
      <c r="G8" s="59"/>
      <c r="H8" s="60"/>
      <c r="I8" s="61" t="s">
        <v>46</v>
      </c>
      <c r="J8" s="61"/>
      <c r="K8" s="61"/>
      <c r="L8" s="62" t="s">
        <v>47</v>
      </c>
      <c r="M8" s="63"/>
      <c r="N8" s="63"/>
      <c r="O8" s="63"/>
      <c r="P8" s="63"/>
    </row>
    <row r="9" s="48" customFormat="true" ht="76.5" hidden="false" customHeight="true" outlineLevel="0" collapsed="false">
      <c r="A9" s="55"/>
      <c r="B9" s="55"/>
      <c r="C9" s="56"/>
      <c r="D9" s="55"/>
      <c r="E9" s="64" t="n">
        <f aca="false">SUM(A9:D9)</f>
        <v>0</v>
      </c>
      <c r="F9" s="65" t="s">
        <v>48</v>
      </c>
      <c r="G9" s="66"/>
      <c r="H9" s="67"/>
      <c r="I9" s="68" t="s">
        <v>49</v>
      </c>
      <c r="J9" s="68"/>
      <c r="K9" s="68"/>
      <c r="L9" s="69" t="s">
        <v>50</v>
      </c>
      <c r="M9" s="46"/>
      <c r="N9" s="46"/>
      <c r="O9" s="46"/>
      <c r="P9" s="46"/>
      <c r="Q9" s="47"/>
      <c r="R9" s="47"/>
      <c r="S9" s="47"/>
      <c r="T9" s="47"/>
      <c r="U9" s="47"/>
      <c r="V9" s="47"/>
      <c r="W9" s="47"/>
      <c r="X9" s="47"/>
      <c r="Y9" s="47"/>
      <c r="Z9" s="47"/>
      <c r="AA9" s="47"/>
      <c r="AB9" s="47"/>
      <c r="AC9" s="47"/>
      <c r="AD9" s="47"/>
      <c r="AE9" s="47"/>
      <c r="AF9" s="47"/>
      <c r="AG9" s="47"/>
      <c r="AH9" s="47"/>
      <c r="AI9" s="47"/>
      <c r="AJ9" s="47"/>
      <c r="AK9" s="47"/>
      <c r="AL9" s="47"/>
      <c r="AM9" s="47"/>
      <c r="AN9" s="47"/>
      <c r="AO9" s="47"/>
      <c r="AP9" s="47"/>
      <c r="AQ9" s="47"/>
      <c r="AR9" s="47"/>
      <c r="AS9" s="47"/>
      <c r="AT9" s="47"/>
      <c r="AU9" s="47"/>
    </row>
    <row r="10" s="48" customFormat="true" ht="75.75" hidden="false" customHeight="false" outlineLevel="0" collapsed="false">
      <c r="A10" s="70"/>
      <c r="B10" s="70"/>
      <c r="C10" s="70"/>
      <c r="D10" s="56"/>
      <c r="E10" s="57" t="n">
        <f aca="false">SUM(A10:D10)</f>
        <v>0</v>
      </c>
      <c r="F10" s="71" t="s">
        <v>51</v>
      </c>
      <c r="G10" s="72" t="s">
        <v>52</v>
      </c>
      <c r="H10" s="73"/>
      <c r="I10" s="74" t="s">
        <v>53</v>
      </c>
      <c r="J10" s="74"/>
      <c r="K10" s="74"/>
      <c r="L10" s="69" t="s">
        <v>54</v>
      </c>
      <c r="M10" s="46"/>
      <c r="N10" s="46"/>
      <c r="O10" s="46"/>
      <c r="P10" s="46"/>
      <c r="Q10" s="47"/>
      <c r="R10" s="47"/>
      <c r="S10" s="47"/>
      <c r="T10" s="47"/>
      <c r="U10" s="47"/>
      <c r="V10" s="47"/>
      <c r="W10" s="47"/>
      <c r="X10" s="47"/>
      <c r="Y10" s="47"/>
      <c r="Z10" s="47"/>
      <c r="AA10" s="47"/>
      <c r="AB10" s="47"/>
      <c r="AC10" s="47"/>
      <c r="AD10" s="47"/>
      <c r="AE10" s="47"/>
      <c r="AF10" s="47"/>
      <c r="AG10" s="47"/>
      <c r="AH10" s="47"/>
      <c r="AI10" s="47"/>
      <c r="AJ10" s="47"/>
      <c r="AK10" s="47"/>
      <c r="AL10" s="47"/>
      <c r="AM10" s="47"/>
      <c r="AN10" s="47"/>
      <c r="AO10" s="47"/>
      <c r="AP10" s="47"/>
      <c r="AQ10" s="47"/>
      <c r="AR10" s="47"/>
      <c r="AS10" s="47"/>
      <c r="AT10" s="47"/>
      <c r="AU10" s="47"/>
    </row>
    <row r="11" s="47" customFormat="true" ht="90.75" hidden="false" customHeight="false" outlineLevel="0" collapsed="false">
      <c r="A11" s="70"/>
      <c r="B11" s="75"/>
      <c r="C11" s="76"/>
      <c r="D11" s="56"/>
      <c r="E11" s="64" t="n">
        <f aca="false">SUM(A11:D11)</f>
        <v>0</v>
      </c>
      <c r="F11" s="65" t="s">
        <v>55</v>
      </c>
      <c r="G11" s="77" t="s">
        <v>56</v>
      </c>
      <c r="H11" s="67"/>
      <c r="I11" s="68" t="s">
        <v>57</v>
      </c>
      <c r="J11" s="68"/>
      <c r="K11" s="68"/>
      <c r="L11" s="69" t="s">
        <v>58</v>
      </c>
      <c r="M11" s="46"/>
      <c r="N11" s="46"/>
      <c r="O11" s="46"/>
      <c r="P11" s="46"/>
    </row>
    <row r="12" s="24" customFormat="true" ht="16.5" hidden="false" customHeight="false" outlineLevel="0" collapsed="false">
      <c r="A12" s="78" t="s">
        <v>59</v>
      </c>
      <c r="B12" s="79"/>
      <c r="C12" s="79"/>
      <c r="D12" s="79"/>
      <c r="E12" s="80"/>
      <c r="F12" s="81"/>
      <c r="G12" s="82"/>
      <c r="H12" s="54"/>
      <c r="I12" s="82"/>
      <c r="J12" s="82"/>
      <c r="K12" s="82"/>
    </row>
    <row r="13" s="47" customFormat="true" ht="90.75" hidden="false" customHeight="false" outlineLevel="0" collapsed="false">
      <c r="A13" s="83" t="n">
        <f aca="false">'Therapy Process Checklist'!B123</f>
        <v>0</v>
      </c>
      <c r="B13" s="83" t="n">
        <f aca="false">'Therapy Process Checklist'!B124</f>
        <v>0</v>
      </c>
      <c r="C13" s="84" t="n">
        <f aca="false">'Therapy Process Checklist'!B125</f>
        <v>0</v>
      </c>
      <c r="D13" s="83" t="n">
        <f aca="false">'Therapy Process Checklist'!B126</f>
        <v>0</v>
      </c>
      <c r="E13" s="85" t="n">
        <f aca="false">SUM(A13:D13)</f>
        <v>0</v>
      </c>
      <c r="F13" s="86" t="s">
        <v>60</v>
      </c>
      <c r="G13" s="77" t="s">
        <v>61</v>
      </c>
      <c r="H13" s="87"/>
      <c r="I13" s="68" t="s">
        <v>62</v>
      </c>
      <c r="J13" s="68"/>
      <c r="K13" s="68"/>
      <c r="L13" s="46"/>
      <c r="M13" s="46"/>
      <c r="N13" s="46"/>
      <c r="O13" s="46"/>
      <c r="P13" s="46"/>
    </row>
    <row r="14" s="47" customFormat="true" ht="75.75" hidden="false" customHeight="false" outlineLevel="0" collapsed="false">
      <c r="A14" s="88" t="n">
        <f aca="false">'Therapy Process Checklist'!A137</f>
        <v>0</v>
      </c>
      <c r="B14" s="88" t="n">
        <f aca="false">'Therapy Process Checklist'!A139</f>
        <v>0</v>
      </c>
      <c r="C14" s="89" t="n">
        <f aca="false">'Therapy Process Checklist'!A141</f>
        <v>0</v>
      </c>
      <c r="D14" s="88" t="n">
        <f aca="false">'Therapy Process Checklist'!A143</f>
        <v>0</v>
      </c>
      <c r="E14" s="90" t="n">
        <f aca="false">SUM(A14:D14)</f>
        <v>0</v>
      </c>
      <c r="F14" s="58" t="s">
        <v>63</v>
      </c>
      <c r="G14" s="59" t="s">
        <v>64</v>
      </c>
      <c r="H14" s="91"/>
      <c r="I14" s="61" t="s">
        <v>65</v>
      </c>
      <c r="J14" s="61"/>
      <c r="K14" s="61"/>
      <c r="L14" s="63"/>
      <c r="M14" s="63"/>
      <c r="N14" s="63"/>
      <c r="O14" s="63"/>
      <c r="P14" s="63"/>
    </row>
    <row r="15" s="47" customFormat="true" ht="90.75" hidden="false" customHeight="false" outlineLevel="0" collapsed="false">
      <c r="A15" s="83" t="n">
        <f aca="false">'Group Facilitator Survey'!B30</f>
        <v>0</v>
      </c>
      <c r="B15" s="83" t="n">
        <f aca="false">'Group Facilitator Survey'!C30</f>
        <v>0</v>
      </c>
      <c r="C15" s="83" t="n">
        <f aca="false">'Group Facilitator Survey'!D30</f>
        <v>0</v>
      </c>
      <c r="D15" s="83" t="n">
        <f aca="false">'Group Facilitator Survey'!E30</f>
        <v>0</v>
      </c>
      <c r="E15" s="85" t="n">
        <f aca="false">SUM(A15:D15)</f>
        <v>0</v>
      </c>
      <c r="F15" s="65" t="s">
        <v>66</v>
      </c>
      <c r="G15" s="77" t="s">
        <v>67</v>
      </c>
      <c r="H15" s="87"/>
      <c r="I15" s="68" t="s">
        <v>68</v>
      </c>
      <c r="J15" s="68"/>
      <c r="K15" s="68"/>
      <c r="L15" s="46"/>
      <c r="M15" s="46"/>
      <c r="N15" s="46"/>
      <c r="O15" s="46"/>
      <c r="P15" s="46"/>
    </row>
    <row r="16" s="48" customFormat="true" ht="90.75" hidden="false" customHeight="false" outlineLevel="0" collapsed="false">
      <c r="A16" s="92" t="n">
        <f aca="false">'Group Facilitator Survey'!B15</f>
        <v>0</v>
      </c>
      <c r="B16" s="92" t="n">
        <f aca="false">'Group Facilitator Survey'!C15</f>
        <v>0</v>
      </c>
      <c r="C16" s="92" t="n">
        <f aca="false">'Group Facilitator Survey'!D15</f>
        <v>0</v>
      </c>
      <c r="D16" s="92" t="n">
        <f aca="false">'Group Facilitator Survey'!E15</f>
        <v>0</v>
      </c>
      <c r="E16" s="93" t="n">
        <f aca="false">SUM(A16:D16)</f>
        <v>0</v>
      </c>
      <c r="F16" s="71" t="s">
        <v>69</v>
      </c>
      <c r="G16" s="59" t="s">
        <v>70</v>
      </c>
      <c r="H16" s="94"/>
      <c r="I16" s="74" t="s">
        <v>71</v>
      </c>
      <c r="J16" s="74"/>
      <c r="K16" s="74"/>
      <c r="L16" s="46"/>
      <c r="M16" s="46"/>
      <c r="N16" s="46"/>
      <c r="O16" s="46"/>
      <c r="P16" s="46"/>
      <c r="Q16" s="47"/>
      <c r="R16" s="47"/>
      <c r="S16" s="47"/>
      <c r="T16" s="47"/>
      <c r="U16" s="47"/>
      <c r="V16" s="47"/>
      <c r="W16" s="47"/>
      <c r="X16" s="47"/>
      <c r="Y16" s="47"/>
      <c r="Z16" s="47"/>
      <c r="AA16" s="47"/>
      <c r="AB16" s="47"/>
      <c r="AC16" s="47"/>
      <c r="AD16" s="47"/>
      <c r="AE16" s="47"/>
      <c r="AF16" s="47"/>
      <c r="AG16" s="47"/>
      <c r="AH16" s="47"/>
      <c r="AI16" s="47"/>
      <c r="AJ16" s="47"/>
      <c r="AK16" s="47"/>
      <c r="AL16" s="47"/>
      <c r="AM16" s="47"/>
      <c r="AN16" s="47"/>
      <c r="AO16" s="47"/>
      <c r="AP16" s="47"/>
      <c r="AQ16" s="47"/>
      <c r="AR16" s="47"/>
      <c r="AS16" s="47"/>
      <c r="AT16" s="47"/>
      <c r="AU16" s="47"/>
    </row>
    <row r="17" s="47" customFormat="true" ht="60.75" hidden="false" customHeight="false" outlineLevel="0" collapsed="false">
      <c r="A17" s="83" t="n">
        <f aca="false">'Group Facilitator Survey'!B20</f>
        <v>0</v>
      </c>
      <c r="B17" s="83" t="n">
        <f aca="false">'Group Facilitator Survey'!C20</f>
        <v>0</v>
      </c>
      <c r="C17" s="83" t="n">
        <f aca="false">'Group Facilitator Survey'!D20</f>
        <v>0</v>
      </c>
      <c r="D17" s="83" t="n">
        <f aca="false">'Group Facilitator Survey'!E20</f>
        <v>0</v>
      </c>
      <c r="E17" s="85" t="n">
        <f aca="false">SUM(A17:D17)</f>
        <v>0</v>
      </c>
      <c r="F17" s="65" t="s">
        <v>72</v>
      </c>
      <c r="G17" s="77" t="s">
        <v>73</v>
      </c>
      <c r="H17" s="87"/>
      <c r="I17" s="68" t="s">
        <v>74</v>
      </c>
      <c r="J17" s="68"/>
      <c r="K17" s="68"/>
      <c r="L17" s="46"/>
      <c r="M17" s="46"/>
      <c r="N17" s="46"/>
      <c r="O17" s="46"/>
      <c r="P17" s="46"/>
    </row>
    <row r="18" s="48" customFormat="true" ht="126.75" hidden="false" customHeight="true" outlineLevel="0" collapsed="false">
      <c r="A18" s="92" t="n">
        <f aca="false">'Group Facilitator Survey'!B25</f>
        <v>0</v>
      </c>
      <c r="B18" s="92" t="n">
        <f aca="false">'Group Facilitator Survey'!C25</f>
        <v>0</v>
      </c>
      <c r="C18" s="92" t="n">
        <f aca="false">'Group Facilitator Survey'!D25</f>
        <v>0</v>
      </c>
      <c r="D18" s="92" t="n">
        <f aca="false">'Group Facilitator Survey'!E25</f>
        <v>0</v>
      </c>
      <c r="E18" s="93" t="n">
        <f aca="false">SUM(A18:D18)</f>
        <v>0</v>
      </c>
      <c r="F18" s="71" t="s">
        <v>75</v>
      </c>
      <c r="G18" s="59" t="s">
        <v>76</v>
      </c>
      <c r="H18" s="94"/>
      <c r="I18" s="74" t="s">
        <v>77</v>
      </c>
      <c r="J18" s="74"/>
      <c r="K18" s="74"/>
      <c r="L18" s="46"/>
      <c r="M18" s="46"/>
      <c r="N18" s="46"/>
      <c r="O18" s="46"/>
      <c r="P18" s="46"/>
      <c r="Q18" s="47"/>
      <c r="R18" s="47"/>
      <c r="S18" s="47"/>
      <c r="T18" s="47"/>
      <c r="U18" s="47"/>
      <c r="V18" s="47"/>
      <c r="W18" s="47"/>
      <c r="X18" s="47"/>
      <c r="Y18" s="47"/>
      <c r="Z18" s="47"/>
      <c r="AA18" s="47"/>
      <c r="AB18" s="47"/>
      <c r="AC18" s="47"/>
      <c r="AD18" s="47"/>
      <c r="AE18" s="47"/>
      <c r="AF18" s="47"/>
      <c r="AG18" s="47"/>
      <c r="AH18" s="47"/>
      <c r="AI18" s="47"/>
      <c r="AJ18" s="47"/>
      <c r="AK18" s="47"/>
      <c r="AL18" s="47"/>
      <c r="AM18" s="47"/>
      <c r="AN18" s="47"/>
      <c r="AO18" s="47"/>
      <c r="AP18" s="47"/>
      <c r="AQ18" s="47"/>
      <c r="AR18" s="47"/>
      <c r="AS18" s="47"/>
      <c r="AT18" s="47"/>
      <c r="AU18" s="47"/>
    </row>
    <row r="19" s="47" customFormat="true" ht="90.75" hidden="false" customHeight="false" outlineLevel="0" collapsed="false">
      <c r="A19" s="83" t="n">
        <f aca="false">SUM('Student Evaluation (Grade 1-2)'!B120,'Preschool Evaluation (PreK - K)'!B124)</f>
        <v>0</v>
      </c>
      <c r="B19" s="83" t="n">
        <f aca="false">SUM('Student Evaluation (Grade 1-2)'!C120,'Preschool Evaluation (PreK - K)'!C124)</f>
        <v>0</v>
      </c>
      <c r="C19" s="83" t="n">
        <f aca="false">SUM('Student Evaluation (Grade 1-2)'!D120,'Preschool Evaluation (PreK - K)'!D124)</f>
        <v>0</v>
      </c>
      <c r="D19" s="83" t="n">
        <f aca="false">SUM('Student Evaluation (Grade 1-2)'!E120,'Preschool Evaluation (PreK - K)'!E124)</f>
        <v>0</v>
      </c>
      <c r="E19" s="85" t="n">
        <f aca="false">SUM(A19:D19)</f>
        <v>0</v>
      </c>
      <c r="F19" s="86" t="s">
        <v>78</v>
      </c>
      <c r="G19" s="77" t="s">
        <v>79</v>
      </c>
      <c r="H19" s="87"/>
      <c r="I19" s="68" t="s">
        <v>80</v>
      </c>
      <c r="J19" s="68"/>
      <c r="K19" s="68"/>
      <c r="L19" s="63"/>
      <c r="M19" s="63"/>
      <c r="N19" s="63"/>
      <c r="O19" s="63"/>
      <c r="P19" s="63"/>
    </row>
    <row r="20" s="24" customFormat="true" ht="16.5" hidden="false" customHeight="false" outlineLevel="0" collapsed="false">
      <c r="A20" s="95" t="str">
        <f aca="false">Instructions!A2</f>
        <v>Ver 2.2 (07-01-2013)</v>
      </c>
      <c r="B20" s="80"/>
      <c r="C20" s="80"/>
      <c r="D20" s="80"/>
      <c r="E20" s="80"/>
      <c r="F20" s="81"/>
      <c r="G20" s="82"/>
      <c r="H20" s="54"/>
      <c r="I20" s="82"/>
      <c r="J20" s="82"/>
      <c r="K20" s="82"/>
    </row>
    <row r="21" s="24" customFormat="true" ht="15" hidden="false" customHeight="false" outlineLevel="0" collapsed="false">
      <c r="H21" s="96"/>
    </row>
    <row r="22" s="24" customFormat="true" ht="15" hidden="false" customHeight="false" outlineLevel="0" collapsed="false">
      <c r="H22" s="96"/>
    </row>
    <row r="23" s="24" customFormat="true" ht="15" hidden="false" customHeight="false" outlineLevel="0" collapsed="false">
      <c r="H23" s="96"/>
    </row>
    <row r="24" s="24" customFormat="true" ht="15" hidden="false" customHeight="false" outlineLevel="0" collapsed="false">
      <c r="H24" s="96"/>
    </row>
    <row r="25" s="24" customFormat="true" ht="15" hidden="false" customHeight="false" outlineLevel="0" collapsed="false">
      <c r="H25" s="96"/>
    </row>
    <row r="26" s="24" customFormat="true" ht="15" hidden="false" customHeight="false" outlineLevel="0" collapsed="false">
      <c r="H26" s="96"/>
    </row>
    <row r="27" s="24" customFormat="true" ht="15" hidden="false" customHeight="false" outlineLevel="0" collapsed="false">
      <c r="H27" s="96"/>
    </row>
    <row r="28" s="24" customFormat="true" ht="15" hidden="false" customHeight="false" outlineLevel="0" collapsed="false">
      <c r="H28" s="96"/>
    </row>
    <row r="29" s="24" customFormat="true" ht="15" hidden="false" customHeight="false" outlineLevel="0" collapsed="false">
      <c r="H29" s="96"/>
    </row>
    <row r="30" s="24" customFormat="true" ht="15" hidden="false" customHeight="false" outlineLevel="0" collapsed="false">
      <c r="H30" s="96"/>
    </row>
    <row r="31" s="24" customFormat="true" ht="15" hidden="false" customHeight="false" outlineLevel="0" collapsed="false">
      <c r="H31" s="96"/>
    </row>
    <row r="32" s="24" customFormat="true" ht="15" hidden="false" customHeight="false" outlineLevel="0" collapsed="false">
      <c r="H32" s="96"/>
    </row>
    <row r="33" s="24" customFormat="true" ht="15" hidden="false" customHeight="false" outlineLevel="0" collapsed="false">
      <c r="H33" s="96"/>
    </row>
    <row r="34" s="24" customFormat="true" ht="15" hidden="false" customHeight="false" outlineLevel="0" collapsed="false">
      <c r="H34" s="96"/>
    </row>
    <row r="35" s="24" customFormat="true" ht="15" hidden="false" customHeight="false" outlineLevel="0" collapsed="false">
      <c r="H35" s="96"/>
    </row>
    <row r="36" s="24" customFormat="true" ht="15" hidden="false" customHeight="false" outlineLevel="0" collapsed="false">
      <c r="H36" s="96"/>
    </row>
    <row r="37" s="24" customFormat="true" ht="15" hidden="false" customHeight="false" outlineLevel="0" collapsed="false">
      <c r="H37" s="96"/>
    </row>
    <row r="38" s="24" customFormat="true" ht="15" hidden="false" customHeight="false" outlineLevel="0" collapsed="false">
      <c r="H38" s="96"/>
    </row>
    <row r="39" s="24" customFormat="true" ht="15" hidden="false" customHeight="false" outlineLevel="0" collapsed="false">
      <c r="H39" s="96"/>
    </row>
    <row r="40" s="24" customFormat="true" ht="15" hidden="false" customHeight="false" outlineLevel="0" collapsed="false">
      <c r="H40" s="96"/>
    </row>
    <row r="41" s="24" customFormat="true" ht="15" hidden="false" customHeight="false" outlineLevel="0" collapsed="false">
      <c r="H41" s="96"/>
    </row>
    <row r="42" s="24" customFormat="true" ht="15" hidden="false" customHeight="false" outlineLevel="0" collapsed="false">
      <c r="H42" s="96"/>
    </row>
    <row r="43" s="24" customFormat="true" ht="15" hidden="false" customHeight="false" outlineLevel="0" collapsed="false">
      <c r="H43" s="96"/>
    </row>
    <row r="44" s="24" customFormat="true" ht="15" hidden="false" customHeight="false" outlineLevel="0" collapsed="false">
      <c r="H44" s="96"/>
    </row>
    <row r="45" s="24" customFormat="true" ht="15" hidden="false" customHeight="false" outlineLevel="0" collapsed="false">
      <c r="H45" s="96"/>
    </row>
    <row r="46" s="24" customFormat="true" ht="15" hidden="false" customHeight="false" outlineLevel="0" collapsed="false">
      <c r="H46" s="96"/>
    </row>
    <row r="47" s="24" customFormat="true" ht="15" hidden="false" customHeight="false" outlineLevel="0" collapsed="false">
      <c r="H47" s="96"/>
    </row>
    <row r="48" s="24" customFormat="true" ht="15" hidden="false" customHeight="false" outlineLevel="0" collapsed="false">
      <c r="H48" s="96"/>
    </row>
    <row r="49" s="24" customFormat="true" ht="15" hidden="false" customHeight="false" outlineLevel="0" collapsed="false">
      <c r="H49" s="96"/>
    </row>
    <row r="50" s="24" customFormat="true" ht="15" hidden="false" customHeight="false" outlineLevel="0" collapsed="false">
      <c r="H50" s="96"/>
    </row>
    <row r="51" s="24" customFormat="true" ht="15" hidden="false" customHeight="false" outlineLevel="0" collapsed="false">
      <c r="H51" s="96"/>
    </row>
    <row r="52" s="24" customFormat="true" ht="15" hidden="false" customHeight="false" outlineLevel="0" collapsed="false">
      <c r="H52" s="96"/>
    </row>
    <row r="53" s="24" customFormat="true" ht="15" hidden="false" customHeight="false" outlineLevel="0" collapsed="false">
      <c r="H53" s="96"/>
    </row>
    <row r="54" s="24" customFormat="true" ht="15" hidden="false" customHeight="false" outlineLevel="0" collapsed="false">
      <c r="H54" s="96"/>
    </row>
    <row r="55" s="24" customFormat="true" ht="15" hidden="false" customHeight="false" outlineLevel="0" collapsed="false">
      <c r="H55" s="96"/>
    </row>
    <row r="56" s="24" customFormat="true" ht="15" hidden="false" customHeight="false" outlineLevel="0" collapsed="false">
      <c r="H56" s="96"/>
    </row>
    <row r="57" s="24" customFormat="true" ht="15" hidden="false" customHeight="false" outlineLevel="0" collapsed="false">
      <c r="H57" s="96"/>
    </row>
    <row r="58" s="24" customFormat="true" ht="15" hidden="false" customHeight="false" outlineLevel="0" collapsed="false">
      <c r="H58" s="96"/>
    </row>
    <row r="59" s="24" customFormat="true" ht="15" hidden="false" customHeight="false" outlineLevel="0" collapsed="false">
      <c r="H59" s="96"/>
    </row>
    <row r="60" s="24" customFormat="true" ht="15" hidden="false" customHeight="false" outlineLevel="0" collapsed="false">
      <c r="H60" s="96"/>
    </row>
    <row r="61" s="24" customFormat="true" ht="15" hidden="false" customHeight="false" outlineLevel="0" collapsed="false">
      <c r="H61" s="96"/>
    </row>
    <row r="62" s="24" customFormat="true" ht="15" hidden="false" customHeight="false" outlineLevel="0" collapsed="false">
      <c r="H62" s="96"/>
    </row>
    <row r="63" s="24" customFormat="true" ht="15" hidden="false" customHeight="false" outlineLevel="0" collapsed="false">
      <c r="H63" s="96"/>
    </row>
    <row r="64" s="24" customFormat="true" ht="15" hidden="false" customHeight="false" outlineLevel="0" collapsed="false">
      <c r="H64" s="96"/>
    </row>
    <row r="65" s="24" customFormat="true" ht="15" hidden="false" customHeight="false" outlineLevel="0" collapsed="false">
      <c r="H65" s="96"/>
    </row>
    <row r="66" s="24" customFormat="true" ht="15" hidden="false" customHeight="false" outlineLevel="0" collapsed="false">
      <c r="H66" s="96"/>
    </row>
    <row r="67" s="24" customFormat="true" ht="15" hidden="false" customHeight="false" outlineLevel="0" collapsed="false">
      <c r="H67" s="96"/>
    </row>
    <row r="68" s="24" customFormat="true" ht="15" hidden="false" customHeight="false" outlineLevel="0" collapsed="false">
      <c r="H68" s="96"/>
    </row>
    <row r="69" s="24" customFormat="true" ht="15" hidden="false" customHeight="false" outlineLevel="0" collapsed="false">
      <c r="H69" s="96"/>
    </row>
    <row r="70" s="24" customFormat="true" ht="15" hidden="false" customHeight="false" outlineLevel="0" collapsed="false">
      <c r="H70" s="96"/>
    </row>
    <row r="71" s="24" customFormat="true" ht="15" hidden="false" customHeight="false" outlineLevel="0" collapsed="false">
      <c r="H71" s="96"/>
    </row>
    <row r="72" s="24" customFormat="true" ht="15" hidden="false" customHeight="false" outlineLevel="0" collapsed="false">
      <c r="H72" s="96"/>
    </row>
    <row r="73" s="24" customFormat="true" ht="15" hidden="false" customHeight="false" outlineLevel="0" collapsed="false">
      <c r="H73" s="96"/>
    </row>
    <row r="74" s="24" customFormat="true" ht="15" hidden="false" customHeight="false" outlineLevel="0" collapsed="false">
      <c r="H74" s="96"/>
    </row>
    <row r="75" s="24" customFormat="true" ht="15" hidden="false" customHeight="false" outlineLevel="0" collapsed="false">
      <c r="H75" s="96"/>
    </row>
    <row r="76" s="24" customFormat="true" ht="15" hidden="false" customHeight="false" outlineLevel="0" collapsed="false">
      <c r="H76" s="96"/>
    </row>
    <row r="77" s="24" customFormat="true" ht="15" hidden="false" customHeight="false" outlineLevel="0" collapsed="false">
      <c r="H77" s="96"/>
    </row>
    <row r="78" s="24" customFormat="true" ht="15" hidden="false" customHeight="false" outlineLevel="0" collapsed="false">
      <c r="H78" s="96"/>
    </row>
    <row r="79" s="24" customFormat="true" ht="15" hidden="false" customHeight="false" outlineLevel="0" collapsed="false">
      <c r="H79" s="96"/>
    </row>
    <row r="80" s="24" customFormat="true" ht="15" hidden="false" customHeight="false" outlineLevel="0" collapsed="false">
      <c r="H80" s="96"/>
    </row>
    <row r="81" s="24" customFormat="true" ht="15" hidden="false" customHeight="false" outlineLevel="0" collapsed="false">
      <c r="H81" s="96"/>
    </row>
    <row r="82" s="24" customFormat="true" ht="15" hidden="false" customHeight="false" outlineLevel="0" collapsed="false">
      <c r="H82" s="96"/>
    </row>
    <row r="83" s="24" customFormat="true" ht="15" hidden="false" customHeight="false" outlineLevel="0" collapsed="false">
      <c r="H83" s="96"/>
    </row>
    <row r="84" s="24" customFormat="true" ht="15" hidden="false" customHeight="false" outlineLevel="0" collapsed="false">
      <c r="H84" s="96"/>
    </row>
    <row r="85" s="24" customFormat="true" ht="15" hidden="false" customHeight="false" outlineLevel="0" collapsed="false">
      <c r="H85" s="96"/>
    </row>
    <row r="86" s="24" customFormat="true" ht="15" hidden="false" customHeight="false" outlineLevel="0" collapsed="false">
      <c r="H86" s="96"/>
    </row>
    <row r="87" s="24" customFormat="true" ht="15" hidden="false" customHeight="false" outlineLevel="0" collapsed="false">
      <c r="H87" s="96"/>
    </row>
    <row r="88" s="24" customFormat="true" ht="15" hidden="false" customHeight="false" outlineLevel="0" collapsed="false">
      <c r="H88" s="96"/>
    </row>
    <row r="89" s="24" customFormat="true" ht="15" hidden="false" customHeight="false" outlineLevel="0" collapsed="false">
      <c r="H89" s="96"/>
    </row>
    <row r="90" s="24" customFormat="true" ht="15" hidden="false" customHeight="false" outlineLevel="0" collapsed="false">
      <c r="H90" s="96"/>
    </row>
    <row r="91" s="24" customFormat="true" ht="15" hidden="false" customHeight="false" outlineLevel="0" collapsed="false">
      <c r="H91" s="96"/>
    </row>
    <row r="92" s="24" customFormat="true" ht="15" hidden="false" customHeight="false" outlineLevel="0" collapsed="false">
      <c r="H92" s="96"/>
    </row>
    <row r="93" s="24" customFormat="true" ht="15" hidden="false" customHeight="false" outlineLevel="0" collapsed="false">
      <c r="H93" s="96"/>
    </row>
    <row r="94" s="24" customFormat="true" ht="15" hidden="false" customHeight="false" outlineLevel="0" collapsed="false">
      <c r="H94" s="96"/>
    </row>
    <row r="95" s="24" customFormat="true" ht="15" hidden="false" customHeight="false" outlineLevel="0" collapsed="false">
      <c r="H95" s="96"/>
    </row>
    <row r="96" s="24" customFormat="true" ht="15" hidden="false" customHeight="false" outlineLevel="0" collapsed="false">
      <c r="H96" s="96"/>
    </row>
    <row r="97" s="24" customFormat="true" ht="15" hidden="false" customHeight="false" outlineLevel="0" collapsed="false">
      <c r="H97" s="96"/>
    </row>
    <row r="98" s="24" customFormat="true" ht="15" hidden="false" customHeight="false" outlineLevel="0" collapsed="false">
      <c r="H98" s="96"/>
    </row>
    <row r="99" s="24" customFormat="true" ht="15" hidden="false" customHeight="false" outlineLevel="0" collapsed="false">
      <c r="H99" s="96"/>
    </row>
    <row r="100" s="24" customFormat="true" ht="15" hidden="false" customHeight="false" outlineLevel="0" collapsed="false">
      <c r="H100" s="96"/>
    </row>
    <row r="101" s="24" customFormat="true" ht="15" hidden="false" customHeight="false" outlineLevel="0" collapsed="false">
      <c r="H101" s="96"/>
    </row>
    <row r="102" s="24" customFormat="true" ht="15" hidden="false" customHeight="false" outlineLevel="0" collapsed="false">
      <c r="H102" s="96"/>
    </row>
    <row r="103" s="24" customFormat="true" ht="15" hidden="false" customHeight="false" outlineLevel="0" collapsed="false">
      <c r="H103" s="96"/>
    </row>
    <row r="104" s="24" customFormat="true" ht="15" hidden="false" customHeight="false" outlineLevel="0" collapsed="false">
      <c r="H104" s="96"/>
    </row>
    <row r="105" s="24" customFormat="true" ht="15" hidden="false" customHeight="false" outlineLevel="0" collapsed="false">
      <c r="H105" s="96"/>
    </row>
    <row r="106" s="24" customFormat="true" ht="15" hidden="false" customHeight="false" outlineLevel="0" collapsed="false">
      <c r="H106" s="96"/>
    </row>
    <row r="107" s="24" customFormat="true" ht="15" hidden="false" customHeight="false" outlineLevel="0" collapsed="false">
      <c r="H107" s="96"/>
    </row>
    <row r="108" s="24" customFormat="true" ht="15" hidden="false" customHeight="false" outlineLevel="0" collapsed="false">
      <c r="H108" s="96"/>
    </row>
    <row r="109" s="24" customFormat="true" ht="15" hidden="false" customHeight="false" outlineLevel="0" collapsed="false">
      <c r="H109" s="96"/>
    </row>
    <row r="110" s="24" customFormat="true" ht="15" hidden="false" customHeight="false" outlineLevel="0" collapsed="false">
      <c r="H110" s="96"/>
    </row>
    <row r="111" s="24" customFormat="true" ht="15" hidden="false" customHeight="false" outlineLevel="0" collapsed="false">
      <c r="H111" s="96"/>
    </row>
    <row r="112" s="24" customFormat="true" ht="15" hidden="false" customHeight="false" outlineLevel="0" collapsed="false">
      <c r="H112" s="96"/>
    </row>
    <row r="113" s="24" customFormat="true" ht="15" hidden="false" customHeight="false" outlineLevel="0" collapsed="false">
      <c r="H113" s="96"/>
    </row>
    <row r="114" s="24" customFormat="true" ht="15" hidden="false" customHeight="false" outlineLevel="0" collapsed="false">
      <c r="H114" s="96"/>
    </row>
    <row r="115" s="24" customFormat="true" ht="15" hidden="false" customHeight="false" outlineLevel="0" collapsed="false">
      <c r="H115" s="96"/>
    </row>
    <row r="116" s="24" customFormat="true" ht="15" hidden="false" customHeight="false" outlineLevel="0" collapsed="false">
      <c r="H116" s="96"/>
    </row>
    <row r="117" s="24" customFormat="true" ht="15" hidden="false" customHeight="false" outlineLevel="0" collapsed="false">
      <c r="H117" s="96"/>
    </row>
    <row r="118" s="24" customFormat="true" ht="15" hidden="false" customHeight="false" outlineLevel="0" collapsed="false">
      <c r="H118" s="96"/>
    </row>
    <row r="119" s="24" customFormat="true" ht="15" hidden="false" customHeight="false" outlineLevel="0" collapsed="false">
      <c r="H119" s="96"/>
    </row>
    <row r="120" s="24" customFormat="true" ht="15" hidden="false" customHeight="false" outlineLevel="0" collapsed="false">
      <c r="H120" s="96"/>
    </row>
    <row r="121" s="24" customFormat="true" ht="15" hidden="false" customHeight="false" outlineLevel="0" collapsed="false">
      <c r="H121" s="96"/>
    </row>
    <row r="122" s="24" customFormat="true" ht="15" hidden="false" customHeight="false" outlineLevel="0" collapsed="false">
      <c r="H122" s="96"/>
    </row>
    <row r="123" s="24" customFormat="true" ht="15" hidden="false" customHeight="false" outlineLevel="0" collapsed="false">
      <c r="H123" s="96"/>
    </row>
    <row r="124" s="24" customFormat="true" ht="15" hidden="false" customHeight="false" outlineLevel="0" collapsed="false">
      <c r="H124" s="96"/>
    </row>
    <row r="125" s="24" customFormat="true" ht="15" hidden="false" customHeight="false" outlineLevel="0" collapsed="false">
      <c r="H125" s="96"/>
    </row>
    <row r="126" s="24" customFormat="true" ht="15" hidden="false" customHeight="false" outlineLevel="0" collapsed="false">
      <c r="H126" s="96"/>
    </row>
    <row r="127" s="24" customFormat="true" ht="15" hidden="false" customHeight="false" outlineLevel="0" collapsed="false">
      <c r="H127" s="96"/>
    </row>
    <row r="128" s="24" customFormat="true" ht="15" hidden="false" customHeight="false" outlineLevel="0" collapsed="false">
      <c r="H128" s="96"/>
    </row>
    <row r="129" s="24" customFormat="true" ht="15" hidden="false" customHeight="false" outlineLevel="0" collapsed="false">
      <c r="H129" s="96"/>
    </row>
    <row r="130" s="24" customFormat="true" ht="15" hidden="false" customHeight="false" outlineLevel="0" collapsed="false">
      <c r="H130" s="96"/>
    </row>
    <row r="131" s="24" customFormat="true" ht="15" hidden="false" customHeight="false" outlineLevel="0" collapsed="false">
      <c r="H131" s="96"/>
    </row>
    <row r="132" s="24" customFormat="true" ht="15" hidden="false" customHeight="false" outlineLevel="0" collapsed="false">
      <c r="H132" s="96"/>
    </row>
    <row r="133" s="24" customFormat="true" ht="15" hidden="false" customHeight="false" outlineLevel="0" collapsed="false">
      <c r="H133" s="96"/>
    </row>
    <row r="134" s="24" customFormat="true" ht="15" hidden="false" customHeight="false" outlineLevel="0" collapsed="false">
      <c r="H134" s="96"/>
    </row>
    <row r="135" s="24" customFormat="true" ht="15" hidden="false" customHeight="false" outlineLevel="0" collapsed="false">
      <c r="H135" s="96"/>
    </row>
    <row r="136" s="24" customFormat="true" ht="15" hidden="false" customHeight="false" outlineLevel="0" collapsed="false">
      <c r="H136" s="96"/>
    </row>
    <row r="137" s="24" customFormat="true" ht="15" hidden="false" customHeight="false" outlineLevel="0" collapsed="false">
      <c r="H137" s="96"/>
    </row>
    <row r="138" s="24" customFormat="true" ht="15" hidden="false" customHeight="false" outlineLevel="0" collapsed="false">
      <c r="H138" s="96"/>
    </row>
    <row r="139" s="24" customFormat="true" ht="15" hidden="false" customHeight="false" outlineLevel="0" collapsed="false">
      <c r="H139" s="96"/>
    </row>
    <row r="140" s="24" customFormat="true" ht="15" hidden="false" customHeight="false" outlineLevel="0" collapsed="false">
      <c r="H140" s="96"/>
    </row>
    <row r="141" s="24" customFormat="true" ht="15" hidden="false" customHeight="false" outlineLevel="0" collapsed="false">
      <c r="H141" s="96"/>
    </row>
    <row r="142" s="24" customFormat="true" ht="15" hidden="false" customHeight="false" outlineLevel="0" collapsed="false">
      <c r="H142" s="96"/>
    </row>
    <row r="143" s="24" customFormat="true" ht="15" hidden="false" customHeight="false" outlineLevel="0" collapsed="false">
      <c r="H143" s="96"/>
    </row>
    <row r="144" s="24" customFormat="true" ht="15" hidden="false" customHeight="false" outlineLevel="0" collapsed="false">
      <c r="H144" s="96"/>
    </row>
    <row r="145" s="97" customFormat="true" ht="15" hidden="false" customHeight="false" outlineLevel="0" collapsed="false">
      <c r="H145" s="98"/>
      <c r="I145" s="24"/>
      <c r="J145" s="24"/>
      <c r="K145" s="24"/>
      <c r="L145" s="24"/>
      <c r="M145" s="24"/>
      <c r="N145" s="24"/>
      <c r="O145" s="24"/>
      <c r="P145" s="24"/>
      <c r="Q145" s="24"/>
    </row>
  </sheetData>
  <sheetProtection sheet="true" password="e992"/>
  <mergeCells count="3">
    <mergeCell ref="A3:D3"/>
    <mergeCell ref="A4:D4"/>
    <mergeCell ref="H4:I4"/>
  </mergeCells>
  <conditionalFormatting sqref="D10">
    <cfRule type="cellIs" priority="2" operator="lessThan" aboveAverage="0" equalAverage="0" bottom="0" percent="0" rank="0" text="" dxfId="0">
      <formula>$D$11</formula>
    </cfRule>
  </conditionalFormatting>
  <conditionalFormatting sqref="D11">
    <cfRule type="cellIs" priority="3" operator="greaterThan" aboveAverage="0" equalAverage="0" bottom="0" percent="0" rank="0" text="" dxfId="1">
      <formula>$D$10</formula>
    </cfRule>
  </conditionalFormatting>
  <conditionalFormatting sqref="A15:D15">
    <cfRule type="cellIs" priority="4" operator="lessThan" aboveAverage="0" equalAverage="0" bottom="0" percent="0" rank="0" text="" dxfId="2">
      <formula>$D$16</formula>
    </cfRule>
  </conditionalFormatting>
  <conditionalFormatting sqref="A16:D16">
    <cfRule type="cellIs" priority="5" operator="greaterThan" aboveAverage="0" equalAverage="0" bottom="0" percent="0" rank="0" text="" dxfId="3">
      <formula>$D$15</formula>
    </cfRule>
  </conditionalFormatting>
  <conditionalFormatting sqref="A17:D17">
    <cfRule type="cellIs" priority="6" operator="lessThan" aboveAverage="0" equalAverage="0" bottom="0" percent="0" rank="0" text="" dxfId="4">
      <formula>$D$18</formula>
    </cfRule>
  </conditionalFormatting>
  <conditionalFormatting sqref="A18:D18">
    <cfRule type="cellIs" priority="7" operator="greaterThan" aboveAverage="0" equalAverage="0" bottom="0" percent="0" rank="0" text="" dxfId="5">
      <formula>$D$17</formula>
    </cfRule>
  </conditionalFormatting>
  <conditionalFormatting sqref="A13">
    <cfRule type="cellIs" priority="8" operator="lessThan" aboveAverage="0" equalAverage="0" bottom="0" percent="0" rank="0" text="" dxfId="6">
      <formula>$A$14</formula>
    </cfRule>
  </conditionalFormatting>
  <conditionalFormatting sqref="B13">
    <cfRule type="cellIs" priority="9" operator="lessThan" aboveAverage="0" equalAverage="0" bottom="0" percent="0" rank="0" text="" dxfId="7">
      <formula>$B$14</formula>
    </cfRule>
  </conditionalFormatting>
  <conditionalFormatting sqref="C13">
    <cfRule type="cellIs" priority="10" operator="lessThan" aboveAverage="0" equalAverage="0" bottom="0" percent="0" rank="0" text="" dxfId="8">
      <formula>$C$14</formula>
    </cfRule>
  </conditionalFormatting>
  <conditionalFormatting sqref="D13">
    <cfRule type="cellIs" priority="11" operator="lessThan" aboveAverage="0" equalAverage="0" bottom="0" percent="0" rank="0" text="" dxfId="9">
      <formula>$D$14</formula>
    </cfRule>
  </conditionalFormatting>
  <conditionalFormatting sqref="A14">
    <cfRule type="cellIs" priority="12" operator="greaterThan" aboveAverage="0" equalAverage="0" bottom="0" percent="0" rank="0" text="" dxfId="10">
      <formula>$A$13</formula>
    </cfRule>
  </conditionalFormatting>
  <conditionalFormatting sqref="B14">
    <cfRule type="cellIs" priority="13" operator="greaterThan" aboveAverage="0" equalAverage="0" bottom="0" percent="0" rank="0" text="" dxfId="11">
      <formula>$B$13</formula>
    </cfRule>
  </conditionalFormatting>
  <conditionalFormatting sqref="C14">
    <cfRule type="cellIs" priority="14" operator="greaterThan" aboveAverage="0" equalAverage="0" bottom="0" percent="0" rank="0" text="" dxfId="12">
      <formula>$C$13</formula>
    </cfRule>
  </conditionalFormatting>
  <conditionalFormatting sqref="D14">
    <cfRule type="cellIs" priority="15" operator="greaterThan" aboveAverage="0" equalAverage="0" bottom="0" percent="0" rank="0" text="" dxfId="13">
      <formula>$D$13</formula>
    </cfRule>
  </conditionalFormatting>
  <dataValidations count="1">
    <dataValidation allowBlank="true" errorStyle="stop" operator="between" showDropDown="false" showErrorMessage="true" showInputMessage="false" sqref="C1" type="list">
      <formula1>$L$8:$L$1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4"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4" topLeftCell="A5" activePane="bottomLeft" state="frozen"/>
      <selection pane="topLeft" activeCell="B1" activeCellId="0" sqref="B1"/>
      <selection pane="bottomLeft" activeCell="A6" activeCellId="0" sqref="A6"/>
    </sheetView>
  </sheetViews>
  <sheetFormatPr defaultColWidth="11.53515625" defaultRowHeight="15" zeroHeight="false" outlineLevelRow="0" outlineLevelCol="0"/>
  <cols>
    <col collapsed="false" customWidth="true" hidden="false" outlineLevel="0" max="4" min="1" style="0" width="28.56"/>
    <col collapsed="false" customWidth="true" hidden="false" outlineLevel="0" max="6" min="5" style="0" width="20.85"/>
    <col collapsed="false" customWidth="true" hidden="false" outlineLevel="0" max="7" min="7" style="0" width="36.28"/>
    <col collapsed="false" customWidth="true" hidden="false" outlineLevel="0" max="8" min="8" style="0" width="40.56"/>
    <col collapsed="false" customWidth="true" hidden="false" outlineLevel="0" max="9" min="9" style="0" width="33.41"/>
    <col collapsed="false" customWidth="true" hidden="true" outlineLevel="0" max="11" min="10" style="0" width="8.41"/>
    <col collapsed="false" customWidth="true" hidden="true" outlineLevel="0" max="255" min="12" style="0" width="9.14"/>
    <col collapsed="false" customWidth="false" hidden="true" outlineLevel="0" max="16384" min="256" style="0" width="11.53"/>
  </cols>
  <sheetData>
    <row r="1" customFormat="false" ht="30" hidden="false" customHeight="true" outlineLevel="0" collapsed="false">
      <c r="A1" s="99" t="s">
        <v>23</v>
      </c>
      <c r="B1" s="99"/>
      <c r="C1" s="99"/>
      <c r="D1" s="99"/>
      <c r="E1" s="100" t="s">
        <v>24</v>
      </c>
      <c r="F1" s="100"/>
      <c r="G1" s="100" t="s">
        <v>25</v>
      </c>
      <c r="H1" s="100" t="s">
        <v>26</v>
      </c>
      <c r="I1" s="100" t="s">
        <v>27</v>
      </c>
    </row>
    <row r="2" customFormat="false" ht="30" hidden="false" customHeight="true" outlineLevel="0" collapsed="false">
      <c r="A2" s="101" t="str">
        <f aca="false">'Process PMs'!A4:D4</f>
        <v>Insert School Name Here</v>
      </c>
      <c r="B2" s="101"/>
      <c r="C2" s="101"/>
      <c r="D2" s="101"/>
      <c r="E2" s="102" t="str">
        <f aca="false">'Process PMs'!E4</f>
        <v>IYS-Small Groups</v>
      </c>
      <c r="F2" s="102"/>
      <c r="G2" s="102" t="str">
        <f aca="false">'Process PMs'!F4</f>
        <v>Insert Contact Person's Name</v>
      </c>
      <c r="H2" s="102" t="str">
        <f aca="false">'Process PMs'!G4</f>
        <v>Insert Contact's Email Here</v>
      </c>
      <c r="I2" s="102" t="str">
        <f aca="false">'Process PMs'!H4</f>
        <v>Insert Contact's Phone Here</v>
      </c>
    </row>
    <row r="3" customFormat="false" ht="32.25" hidden="false" customHeight="true" outlineLevel="0" collapsed="false">
      <c r="A3" s="38" t="str">
        <f aca="false">'Process PMs'!A5</f>
        <v>Quarter</v>
      </c>
      <c r="B3" s="38" t="str">
        <f aca="false">'Process PMs'!B5</f>
        <v>Quarter</v>
      </c>
      <c r="C3" s="38" t="str">
        <f aca="false">'Process PMs'!C5</f>
        <v>Quarter</v>
      </c>
      <c r="D3" s="38" t="str">
        <f aca="false">'Process PMs'!D5</f>
        <v>Quarter</v>
      </c>
      <c r="E3" s="39"/>
      <c r="F3" s="39"/>
      <c r="G3" s="39"/>
      <c r="H3" s="40"/>
      <c r="I3" s="40"/>
    </row>
    <row r="4" customFormat="false" ht="16.5" hidden="false" customHeight="false" outlineLevel="0" collapsed="false">
      <c r="A4" s="42" t="s">
        <v>36</v>
      </c>
      <c r="B4" s="43" t="s">
        <v>37</v>
      </c>
      <c r="C4" s="44" t="s">
        <v>38</v>
      </c>
      <c r="D4" s="43" t="s">
        <v>39</v>
      </c>
      <c r="E4" s="45" t="s">
        <v>40</v>
      </c>
      <c r="F4" s="45" t="s">
        <v>81</v>
      </c>
      <c r="G4" s="45" t="s">
        <v>41</v>
      </c>
      <c r="H4" s="45" t="s">
        <v>42</v>
      </c>
      <c r="I4" s="45" t="s">
        <v>43</v>
      </c>
    </row>
    <row r="5" customFormat="false" ht="16.5" hidden="false" customHeight="false" outlineLevel="0" collapsed="false">
      <c r="A5" s="103" t="s">
        <v>59</v>
      </c>
      <c r="B5" s="80"/>
      <c r="C5" s="80"/>
      <c r="D5" s="80"/>
      <c r="E5" s="80"/>
      <c r="F5" s="80"/>
      <c r="G5" s="81"/>
      <c r="H5" s="82"/>
      <c r="I5" s="82"/>
    </row>
    <row r="6" customFormat="false" ht="113.25" hidden="false" customHeight="true" outlineLevel="0" collapsed="false">
      <c r="A6" s="104" t="n">
        <f aca="false">SUM('Student Evaluation (Grade 1-2)'!B146,'Preschool Evaluation (PreK - K)'!B150)</f>
        <v>0</v>
      </c>
      <c r="B6" s="104" t="n">
        <f aca="false">SUM('Student Evaluation (Grade 1-2)'!C146,'Preschool Evaluation (PreK - K)'!C150)</f>
        <v>0</v>
      </c>
      <c r="C6" s="104" t="n">
        <f aca="false">SUM('Student Evaluation (Grade 1-2)'!D146,'Preschool Evaluation (PreK - K)'!D150)</f>
        <v>0</v>
      </c>
      <c r="D6" s="104" t="n">
        <f aca="false">SUM('Student Evaluation (Grade 1-2)'!E146,'Preschool Evaluation (PreK - K)'!E150)</f>
        <v>0</v>
      </c>
      <c r="E6" s="105" t="n">
        <f aca="false">SUM(A6:D6)</f>
        <v>0</v>
      </c>
      <c r="F6" s="106" t="n">
        <f aca="false">IF('Process PMs'!$E$19&gt;0,E6/'Process PMs'!$E$19,0)</f>
        <v>0</v>
      </c>
      <c r="G6" s="107" t="s">
        <v>82</v>
      </c>
      <c r="H6" s="107" t="s">
        <v>83</v>
      </c>
      <c r="I6" s="108" t="s">
        <v>84</v>
      </c>
    </row>
    <row r="7" customFormat="false" ht="100.5" hidden="false" customHeight="true" outlineLevel="0" collapsed="false">
      <c r="A7" s="109" t="n">
        <f aca="false">SUM('Student Evaluation (Grade 1-2)'!B147,'Preschool Evaluation (PreK - K)'!B151)</f>
        <v>0</v>
      </c>
      <c r="B7" s="109" t="n">
        <f aca="false">SUM('Student Evaluation (Grade 1-2)'!C147,'Preschool Evaluation (PreK - K)'!C151)</f>
        <v>0</v>
      </c>
      <c r="C7" s="109" t="n">
        <f aca="false">SUM('Student Evaluation (Grade 1-2)'!D147,'Preschool Evaluation (PreK - K)'!D151)</f>
        <v>0</v>
      </c>
      <c r="D7" s="109" t="n">
        <f aca="false">SUM('Student Evaluation (Grade 1-2)'!E147,'Preschool Evaluation (PreK - K)'!E151)</f>
        <v>0</v>
      </c>
      <c r="E7" s="109" t="n">
        <f aca="false">SUM(A7:D7)</f>
        <v>0</v>
      </c>
      <c r="F7" s="110" t="n">
        <f aca="false">IF('Process PMs'!$E$19&gt;0,E7/'Process PMs'!$E$19,0)</f>
        <v>0</v>
      </c>
      <c r="G7" s="111" t="s">
        <v>85</v>
      </c>
      <c r="H7" s="111" t="s">
        <v>86</v>
      </c>
      <c r="I7" s="112" t="s">
        <v>87</v>
      </c>
    </row>
    <row r="8" customFormat="false" ht="105" hidden="false" customHeight="true" outlineLevel="0" collapsed="false">
      <c r="A8" s="113" t="n">
        <f aca="false">SUM('Student Evaluation (Grade 1-2)'!B148,'Preschool Evaluation (PreK - K)'!B152)</f>
        <v>0</v>
      </c>
      <c r="B8" s="113" t="n">
        <f aca="false">SUM('Student Evaluation (Grade 1-2)'!C148,'Preschool Evaluation (PreK - K)'!C152)</f>
        <v>0</v>
      </c>
      <c r="C8" s="113" t="n">
        <f aca="false">SUM('Student Evaluation (Grade 1-2)'!D148,'Preschool Evaluation (PreK - K)'!D152)</f>
        <v>0</v>
      </c>
      <c r="D8" s="113" t="n">
        <f aca="false">SUM('Student Evaluation (Grade 1-2)'!E148,'Preschool Evaluation (PreK - K)'!E152)</f>
        <v>0</v>
      </c>
      <c r="E8" s="105" t="n">
        <f aca="false">SUM(A8:D8)</f>
        <v>0</v>
      </c>
      <c r="F8" s="106" t="n">
        <f aca="false">IF('Process PMs'!$E$19&gt;0,E8/'Process PMs'!$E$19,0)</f>
        <v>0</v>
      </c>
      <c r="G8" s="114" t="s">
        <v>88</v>
      </c>
      <c r="H8" s="114" t="s">
        <v>89</v>
      </c>
      <c r="I8" s="115" t="s">
        <v>90</v>
      </c>
    </row>
    <row r="9" customFormat="false" ht="15.75" hidden="false" customHeight="false" outlineLevel="0" collapsed="false">
      <c r="A9" s="116" t="str">
        <f aca="false">Instructions!A2</f>
        <v>Ver 2.2 (07-01-2013)</v>
      </c>
      <c r="B9" s="116"/>
      <c r="C9" s="116"/>
      <c r="D9" s="116"/>
      <c r="E9" s="116"/>
      <c r="F9" s="116"/>
      <c r="G9" s="117"/>
      <c r="H9" s="117"/>
      <c r="I9" s="117"/>
    </row>
    <row r="10" s="118" customFormat="true" ht="15" hidden="false" customHeight="false" outlineLevel="0" collapsed="false"/>
    <row r="11" s="118" customFormat="true" ht="15" hidden="false" customHeight="false" outlineLevel="0" collapsed="false"/>
    <row r="12" s="118" customFormat="true" ht="15" hidden="false" customHeight="false" outlineLevel="0" collapsed="false"/>
    <row r="13" s="118" customFormat="true" ht="15" hidden="false" customHeight="false" outlineLevel="0" collapsed="false"/>
    <row r="14" s="118" customFormat="true" ht="15" hidden="false" customHeight="false" outlineLevel="0" collapsed="false"/>
    <row r="15" s="118" customFormat="true" ht="15" hidden="false" customHeight="false" outlineLevel="0" collapsed="false"/>
    <row r="16" s="118" customFormat="true" ht="15" hidden="false" customHeight="false" outlineLevel="0" collapsed="false"/>
    <row r="17" s="118" customFormat="true" ht="15" hidden="false" customHeight="false" outlineLevel="0" collapsed="false"/>
    <row r="18" s="118" customFormat="true" ht="15" hidden="false" customHeight="false" outlineLevel="0" collapsed="false"/>
    <row r="19" s="118" customFormat="true" ht="15" hidden="false" customHeight="false" outlineLevel="0" collapsed="false"/>
    <row r="20" s="118" customFormat="true" ht="15" hidden="false" customHeight="false" outlineLevel="0" collapsed="false"/>
    <row r="21" s="118" customFormat="true" ht="15" hidden="false" customHeight="false" outlineLevel="0" collapsed="false"/>
    <row r="22" s="118" customFormat="true" ht="15" hidden="false" customHeight="false" outlineLevel="0" collapsed="false"/>
    <row r="23" s="118" customFormat="true" ht="15" hidden="false" customHeight="false" outlineLevel="0" collapsed="false"/>
    <row r="24" s="118" customFormat="true" ht="15" hidden="false" customHeight="false" outlineLevel="0" collapsed="false"/>
    <row r="25" s="118" customFormat="true" ht="15" hidden="false" customHeight="false" outlineLevel="0" collapsed="false"/>
    <row r="26" s="118" customFormat="true" ht="15" hidden="false" customHeight="false" outlineLevel="0" collapsed="false"/>
    <row r="27" s="118" customFormat="true" ht="15" hidden="false" customHeight="false" outlineLevel="0" collapsed="false"/>
    <row r="28" s="118" customFormat="true" ht="15" hidden="false" customHeight="false" outlineLevel="0" collapsed="false"/>
    <row r="29" s="118" customFormat="true" ht="15" hidden="false" customHeight="false" outlineLevel="0" collapsed="false"/>
    <row r="30" s="118" customFormat="true" ht="15" hidden="false" customHeight="false" outlineLevel="0" collapsed="false"/>
    <row r="31" s="118" customFormat="true" ht="15" hidden="false" customHeight="false" outlineLevel="0" collapsed="false"/>
    <row r="32" s="118" customFormat="true" ht="15" hidden="false" customHeight="false" outlineLevel="0" collapsed="false"/>
    <row r="33" s="118" customFormat="true" ht="15" hidden="false" customHeight="false" outlineLevel="0" collapsed="false"/>
    <row r="34" s="118" customFormat="true" ht="15" hidden="false" customHeight="false" outlineLevel="0" collapsed="false"/>
    <row r="35" s="118" customFormat="true" ht="15" hidden="false" customHeight="false" outlineLevel="0" collapsed="false"/>
    <row r="36" s="118" customFormat="true" ht="15" hidden="false" customHeight="false" outlineLevel="0" collapsed="false"/>
    <row r="37" s="118" customFormat="true" ht="15" hidden="false" customHeight="false" outlineLevel="0" collapsed="false"/>
    <row r="38" s="118" customFormat="true" ht="15" hidden="false" customHeight="false" outlineLevel="0" collapsed="false"/>
    <row r="39" s="118" customFormat="true" ht="15" hidden="false" customHeight="false" outlineLevel="0" collapsed="false"/>
    <row r="40" s="118" customFormat="true" ht="15" hidden="false" customHeight="false" outlineLevel="0" collapsed="false"/>
    <row r="41" s="118" customFormat="true" ht="15" hidden="false" customHeight="false" outlineLevel="0" collapsed="false"/>
    <row r="42" s="118" customFormat="true" ht="15" hidden="false" customHeight="false" outlineLevel="0" collapsed="false"/>
  </sheetData>
  <sheetProtection sheet="true" password="e992"/>
  <mergeCells count="2">
    <mergeCell ref="A1:D1"/>
    <mergeCell ref="A2:D2"/>
  </mergeCells>
  <conditionalFormatting sqref="A6:D8">
    <cfRule type="cellIs" priority="2" operator="greaterThan" aboveAverage="0" equalAverage="0" bottom="0" percent="0" rank="0" text="" dxfId="14">
      <formula>#REF!</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3"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5" zeroHeight="false" outlineLevelRow="0" outlineLevelCol="0"/>
  <cols>
    <col collapsed="false" customWidth="true" hidden="false" outlineLevel="0" max="1" min="1" style="119" width="72.7"/>
    <col collapsed="false" customWidth="false" hidden="false" outlineLevel="0" max="2" min="2" style="120" width="9.14"/>
    <col collapsed="false" customWidth="true" hidden="false" outlineLevel="0" max="3" min="3" style="120" width="10.13"/>
    <col collapsed="false" customWidth="false" hidden="false" outlineLevel="0" max="257" min="4" style="120" width="9.14"/>
  </cols>
  <sheetData>
    <row r="1" s="122" customFormat="true" ht="15" hidden="false" customHeight="false" outlineLevel="0" collapsed="false">
      <c r="A1" s="121" t="s">
        <v>91</v>
      </c>
    </row>
    <row r="2" s="124" customFormat="true" ht="15" hidden="false" customHeight="false" outlineLevel="0" collapsed="false">
      <c r="A2" s="123" t="s">
        <v>92</v>
      </c>
    </row>
    <row r="3" s="124" customFormat="true" ht="15" hidden="false" customHeight="false" outlineLevel="0" collapsed="false">
      <c r="A3" s="123" t="s">
        <v>93</v>
      </c>
    </row>
    <row r="4" s="126" customFormat="true" ht="15" hidden="false" customHeight="false" outlineLevel="0" collapsed="false">
      <c r="A4" s="125"/>
    </row>
    <row r="5" s="128" customFormat="true" ht="30" hidden="false" customHeight="false" outlineLevel="0" collapsed="false">
      <c r="A5" s="127" t="s">
        <v>94</v>
      </c>
    </row>
    <row r="6" s="129" customFormat="true" ht="15" hidden="false" customHeight="false" outlineLevel="0" collapsed="false">
      <c r="A6" s="119" t="s">
        <v>95</v>
      </c>
    </row>
    <row r="7" s="128" customFormat="true" ht="15" hidden="false" customHeight="false" outlineLevel="0" collapsed="false">
      <c r="A7" s="127" t="s">
        <v>96</v>
      </c>
    </row>
    <row r="8" s="130" customFormat="true" ht="15" hidden="false" customHeight="false" outlineLevel="0" collapsed="false">
      <c r="A8" s="121" t="str">
        <f aca="false">Instructions!A2</f>
        <v>Ver 2.2 (07-01-2013)</v>
      </c>
    </row>
    <row r="10" customFormat="false" ht="15" hidden="true" customHeight="false" outlineLevel="0" collapsed="false"/>
    <row r="11" s="132" customFormat="true" ht="15" hidden="true" customHeight="false" outlineLevel="0" collapsed="false">
      <c r="A11" s="131" t="s">
        <v>97</v>
      </c>
      <c r="B11" s="132" t="n">
        <f aca="false">IF(AND(B3="Oct-Dec",B5&gt;17),1,0)</f>
        <v>0</v>
      </c>
      <c r="C11" s="132" t="n">
        <f aca="false">IF(AND(C3="Oct-Dec",C5&gt;17),1,0)</f>
        <v>0</v>
      </c>
      <c r="D11" s="132" t="n">
        <f aca="false">IF(AND(D3="Oct-Dec",D5&gt;17),1,0)</f>
        <v>0</v>
      </c>
      <c r="E11" s="132" t="n">
        <f aca="false">IF(AND(E3="Oct-Dec",E5&gt;17),1,0)</f>
        <v>0</v>
      </c>
      <c r="F11" s="132" t="n">
        <f aca="false">IF(AND(F3="Oct-Dec",F5&gt;17),1,0)</f>
        <v>0</v>
      </c>
      <c r="G11" s="132" t="n">
        <f aca="false">IF(AND(G3="Oct-Dec",G5&gt;17),1,0)</f>
        <v>0</v>
      </c>
      <c r="H11" s="132" t="n">
        <f aca="false">IF(AND(H3="Oct-Dec",H5&gt;17),1,0)</f>
        <v>0</v>
      </c>
      <c r="I11" s="132" t="n">
        <f aca="false">IF(AND(I3="Oct-Dec",I5&gt;17),1,0)</f>
        <v>0</v>
      </c>
      <c r="J11" s="132" t="n">
        <f aca="false">IF(AND(J3="Oct-Dec",J5&gt;17),1,0)</f>
        <v>0</v>
      </c>
      <c r="K11" s="132" t="n">
        <f aca="false">IF(AND(K3="Oct-Dec",K5&gt;17),1,0)</f>
        <v>0</v>
      </c>
      <c r="L11" s="132" t="n">
        <f aca="false">IF(AND(L3="Oct-Dec",L5&gt;17),1,0)</f>
        <v>0</v>
      </c>
      <c r="M11" s="132" t="n">
        <f aca="false">IF(AND(M3="Oct-Dec",M5&gt;17),1,0)</f>
        <v>0</v>
      </c>
      <c r="N11" s="132" t="n">
        <f aca="false">IF(AND(N3="Oct-Dec",N5&gt;17),1,0)</f>
        <v>0</v>
      </c>
      <c r="O11" s="132" t="n">
        <f aca="false">IF(AND(O3="Oct-Dec",O5&gt;17),1,0)</f>
        <v>0</v>
      </c>
      <c r="P11" s="132" t="n">
        <f aca="false">IF(AND(P3="Oct-Dec",P5&gt;17),1,0)</f>
        <v>0</v>
      </c>
      <c r="Q11" s="132" t="n">
        <f aca="false">IF(AND(Q3="Oct-Dec",Q5&gt;17),1,0)</f>
        <v>0</v>
      </c>
      <c r="R11" s="132" t="n">
        <f aca="false">IF(AND(R3="Oct-Dec",R5&gt;17),1,0)</f>
        <v>0</v>
      </c>
      <c r="S11" s="132" t="n">
        <f aca="false">IF(AND(S3="Oct-Dec",S5&gt;17),1,0)</f>
        <v>0</v>
      </c>
      <c r="T11" s="132" t="n">
        <f aca="false">IF(AND(T3="Oct-Dec",T5&gt;17),1,0)</f>
        <v>0</v>
      </c>
      <c r="U11" s="132" t="n">
        <f aca="false">IF(AND(U3="Oct-Dec",U5&gt;17),1,0)</f>
        <v>0</v>
      </c>
      <c r="V11" s="132" t="n">
        <f aca="false">IF(AND(V3="Oct-Dec",V5&gt;17),1,0)</f>
        <v>0</v>
      </c>
      <c r="W11" s="132" t="n">
        <f aca="false">IF(AND(W3="Oct-Dec",W5&gt;17),1,0)</f>
        <v>0</v>
      </c>
      <c r="X11" s="132" t="n">
        <f aca="false">IF(AND(X3="Oct-Dec",X5&gt;17),1,0)</f>
        <v>0</v>
      </c>
      <c r="Y11" s="132" t="n">
        <f aca="false">IF(AND(Y3="Oct-Dec",Y5&gt;17),1,0)</f>
        <v>0</v>
      </c>
      <c r="Z11" s="132" t="n">
        <f aca="false">IF(AND(Z3="Oct-Dec",Z5&gt;17),1,0)</f>
        <v>0</v>
      </c>
      <c r="AA11" s="132" t="n">
        <f aca="false">IF(AND(AA3="Oct-Dec",AA5&gt;17),1,0)</f>
        <v>0</v>
      </c>
      <c r="AB11" s="132" t="n">
        <f aca="false">IF(AND(AB3="Oct-Dec",AB5&gt;17),1,0)</f>
        <v>0</v>
      </c>
      <c r="AC11" s="132" t="n">
        <f aca="false">IF(AND(AC3="Oct-Dec",AC5&gt;17),1,0)</f>
        <v>0</v>
      </c>
      <c r="AD11" s="132" t="n">
        <f aca="false">IF(AND(AD3="Oct-Dec",AD5&gt;17),1,0)</f>
        <v>0</v>
      </c>
      <c r="AE11" s="132" t="n">
        <f aca="false">IF(AND(AE3="Oct-Dec",AE5&gt;17),1,0)</f>
        <v>0</v>
      </c>
      <c r="AF11" s="132" t="n">
        <f aca="false">IF(AND(AF3="Oct-Dec",AF5&gt;17),1,0)</f>
        <v>0</v>
      </c>
      <c r="AG11" s="132" t="n">
        <f aca="false">IF(AND(AG3="Oct-Dec",AG5&gt;17),1,0)</f>
        <v>0</v>
      </c>
      <c r="AH11" s="132" t="n">
        <f aca="false">IF(AND(AH3="Oct-Dec",AH5&gt;17),1,0)</f>
        <v>0</v>
      </c>
      <c r="AI11" s="132" t="n">
        <f aca="false">IF(AND(AI3="Oct-Dec",AI5&gt;17),1,0)</f>
        <v>0</v>
      </c>
      <c r="AJ11" s="132" t="n">
        <f aca="false">IF(AND(AJ3="Oct-Dec",AJ5&gt;17),1,0)</f>
        <v>0</v>
      </c>
      <c r="AK11" s="132" t="n">
        <f aca="false">IF(AND(AK3="Oct-Dec",AK5&gt;17),1,0)</f>
        <v>0</v>
      </c>
      <c r="AL11" s="132" t="n">
        <f aca="false">IF(AND(AL3="Oct-Dec",AL5&gt;17),1,0)</f>
        <v>0</v>
      </c>
      <c r="AM11" s="132" t="n">
        <f aca="false">IF(AND(AM3="Oct-Dec",AM5&gt;17),1,0)</f>
        <v>0</v>
      </c>
      <c r="AN11" s="132" t="n">
        <f aca="false">IF(AND(AN3="Oct-Dec",AN5&gt;17),1,0)</f>
        <v>0</v>
      </c>
      <c r="AO11" s="132" t="n">
        <f aca="false">IF(AND(AO3="Oct-Dec",AO5&gt;17),1,0)</f>
        <v>0</v>
      </c>
      <c r="AP11" s="132" t="n">
        <f aca="false">IF(AND(AP3="Oct-Dec",AP5&gt;17),1,0)</f>
        <v>0</v>
      </c>
      <c r="AQ11" s="132" t="n">
        <f aca="false">IF(AND(AQ3="Oct-Dec",AQ5&gt;17),1,0)</f>
        <v>0</v>
      </c>
      <c r="AR11" s="132" t="n">
        <f aca="false">IF(AND(AR3="Oct-Dec",AR5&gt;17),1,0)</f>
        <v>0</v>
      </c>
      <c r="AS11" s="132" t="n">
        <f aca="false">IF(AND(AS3="Oct-Dec",AS5&gt;17),1,0)</f>
        <v>0</v>
      </c>
      <c r="AT11" s="132" t="n">
        <f aca="false">IF(AND(AT3="Oct-Dec",AT5&gt;17),1,0)</f>
        <v>0</v>
      </c>
      <c r="AU11" s="132" t="n">
        <f aca="false">IF(AND(AU3="Oct-Dec",AU5&gt;17),1,0)</f>
        <v>0</v>
      </c>
      <c r="AV11" s="132" t="n">
        <f aca="false">IF(AND(AV3="Oct-Dec",AV5&gt;17),1,0)</f>
        <v>0</v>
      </c>
      <c r="AW11" s="132" t="n">
        <f aca="false">IF(AND(AW3="Oct-Dec",AW5&gt;17),1,0)</f>
        <v>0</v>
      </c>
      <c r="AX11" s="132" t="n">
        <f aca="false">IF(AND(AX3="Oct-Dec",AX5&gt;17),1,0)</f>
        <v>0</v>
      </c>
      <c r="AY11" s="132" t="n">
        <f aca="false">IF(AND(AY3="Oct-Dec",AY5&gt;17),1,0)</f>
        <v>0</v>
      </c>
      <c r="AZ11" s="132" t="n">
        <f aca="false">IF(AND(AZ3="Oct-Dec",AZ5&gt;17),1,0)</f>
        <v>0</v>
      </c>
      <c r="BA11" s="132" t="n">
        <f aca="false">IF(AND(BA3="Oct-Dec",BA5&gt;17),1,0)</f>
        <v>0</v>
      </c>
      <c r="BB11" s="132" t="n">
        <f aca="false">IF(AND(BB3="Oct-Dec",BB5&gt;17),1,0)</f>
        <v>0</v>
      </c>
      <c r="BC11" s="132" t="n">
        <f aca="false">IF(AND(BC3="Oct-Dec",BC5&gt;17),1,0)</f>
        <v>0</v>
      </c>
      <c r="BD11" s="132" t="n">
        <f aca="false">IF(AND(BD3="Oct-Dec",BD5&gt;17),1,0)</f>
        <v>0</v>
      </c>
      <c r="BE11" s="132" t="n">
        <f aca="false">IF(AND(BE3="Oct-Dec",BE5&gt;17),1,0)</f>
        <v>0</v>
      </c>
      <c r="BF11" s="132" t="n">
        <f aca="false">IF(AND(BF3="Oct-Dec",BF5&gt;17),1,0)</f>
        <v>0</v>
      </c>
      <c r="BG11" s="132" t="n">
        <f aca="false">IF(AND(BG3="Oct-Dec",BG5&gt;17),1,0)</f>
        <v>0</v>
      </c>
      <c r="BH11" s="132" t="n">
        <f aca="false">IF(AND(BH3="Oct-Dec",BH5&gt;17),1,0)</f>
        <v>0</v>
      </c>
      <c r="BI11" s="132" t="n">
        <f aca="false">IF(AND(BI3="Oct-Dec",BI5&gt;17),1,0)</f>
        <v>0</v>
      </c>
      <c r="BJ11" s="132" t="n">
        <f aca="false">IF(AND(BJ3="Oct-Dec",BJ5&gt;17),1,0)</f>
        <v>0</v>
      </c>
      <c r="BK11" s="132" t="n">
        <f aca="false">IF(AND(BK3="Oct-Dec",BK5&gt;17),1,0)</f>
        <v>0</v>
      </c>
      <c r="BL11" s="132" t="n">
        <f aca="false">IF(AND(BL3="Oct-Dec",BL5&gt;17),1,0)</f>
        <v>0</v>
      </c>
      <c r="BM11" s="132" t="n">
        <f aca="false">IF(AND(BM3="Oct-Dec",BM5&gt;17),1,0)</f>
        <v>0</v>
      </c>
      <c r="BN11" s="132" t="n">
        <f aca="false">IF(AND(BN3="Oct-Dec",BN5&gt;17),1,0)</f>
        <v>0</v>
      </c>
      <c r="BO11" s="132" t="n">
        <f aca="false">IF(AND(BO3="Oct-Dec",BO5&gt;17),1,0)</f>
        <v>0</v>
      </c>
      <c r="BP11" s="132" t="n">
        <f aca="false">IF(AND(BP3="Oct-Dec",BP5&gt;17),1,0)</f>
        <v>0</v>
      </c>
      <c r="BQ11" s="132" t="n">
        <f aca="false">IF(AND(BQ3="Oct-Dec",BQ5&gt;17),1,0)</f>
        <v>0</v>
      </c>
      <c r="BR11" s="132" t="n">
        <f aca="false">IF(AND(BR3="Oct-Dec",BR5&gt;17),1,0)</f>
        <v>0</v>
      </c>
      <c r="BS11" s="132" t="n">
        <f aca="false">IF(AND(BS3="Oct-Dec",BS5&gt;17),1,0)</f>
        <v>0</v>
      </c>
      <c r="BT11" s="132" t="n">
        <f aca="false">IF(AND(BT3="Oct-Dec",BT5&gt;17),1,0)</f>
        <v>0</v>
      </c>
      <c r="BU11" s="132" t="n">
        <f aca="false">IF(AND(BU3="Oct-Dec",BU5&gt;17),1,0)</f>
        <v>0</v>
      </c>
      <c r="BV11" s="132" t="n">
        <f aca="false">IF(AND(BV3="Oct-Dec",BV5&gt;17),1,0)</f>
        <v>0</v>
      </c>
      <c r="BW11" s="132" t="n">
        <f aca="false">IF(AND(BW3="Oct-Dec",BW5&gt;17),1,0)</f>
        <v>0</v>
      </c>
      <c r="BX11" s="132" t="n">
        <f aca="false">IF(AND(BX3="Oct-Dec",BX5&gt;17),1,0)</f>
        <v>0</v>
      </c>
      <c r="BY11" s="132" t="n">
        <f aca="false">IF(AND(BY3="Oct-Dec",BY5&gt;17),1,0)</f>
        <v>0</v>
      </c>
      <c r="BZ11" s="132" t="n">
        <f aca="false">IF(AND(BZ3="Oct-Dec",BZ5&gt;17),1,0)</f>
        <v>0</v>
      </c>
      <c r="CA11" s="132" t="n">
        <f aca="false">IF(AND(CA3="Oct-Dec",CA5&gt;17),1,0)</f>
        <v>0</v>
      </c>
      <c r="CB11" s="132" t="n">
        <f aca="false">IF(AND(CB3="Oct-Dec",CB5&gt;17),1,0)</f>
        <v>0</v>
      </c>
      <c r="CC11" s="132" t="n">
        <f aca="false">IF(AND(CC3="Oct-Dec",CC5&gt;17),1,0)</f>
        <v>0</v>
      </c>
      <c r="CD11" s="132" t="n">
        <f aca="false">IF(AND(CD3="Oct-Dec",CD5&gt;17),1,0)</f>
        <v>0</v>
      </c>
      <c r="CE11" s="132" t="n">
        <f aca="false">IF(AND(CE3="Oct-Dec",CE5&gt;17),1,0)</f>
        <v>0</v>
      </c>
      <c r="CF11" s="132" t="n">
        <f aca="false">IF(AND(CF3="Oct-Dec",CF5&gt;17),1,0)</f>
        <v>0</v>
      </c>
      <c r="CG11" s="132" t="n">
        <f aca="false">IF(AND(CG3="Oct-Dec",CG5&gt;17),1,0)</f>
        <v>0</v>
      </c>
      <c r="CH11" s="132" t="n">
        <f aca="false">IF(AND(CH3="Oct-Dec",CH5&gt;17),1,0)</f>
        <v>0</v>
      </c>
      <c r="CI11" s="132" t="n">
        <f aca="false">IF(AND(CI3="Oct-Dec",CI5&gt;17),1,0)</f>
        <v>0</v>
      </c>
      <c r="CJ11" s="132" t="n">
        <f aca="false">IF(AND(CJ3="Oct-Dec",CJ5&gt;17),1,0)</f>
        <v>0</v>
      </c>
      <c r="CK11" s="132" t="n">
        <f aca="false">IF(AND(CK3="Oct-Dec",CK5&gt;17),1,0)</f>
        <v>0</v>
      </c>
      <c r="CL11" s="132" t="n">
        <f aca="false">IF(AND(CL3="Oct-Dec",CL5&gt;17),1,0)</f>
        <v>0</v>
      </c>
      <c r="CM11" s="132" t="n">
        <f aca="false">IF(AND(CM3="Oct-Dec",CM5&gt;17),1,0)</f>
        <v>0</v>
      </c>
      <c r="CN11" s="132" t="n">
        <f aca="false">IF(AND(CN3="Oct-Dec",CN5&gt;17),1,0)</f>
        <v>0</v>
      </c>
      <c r="CO11" s="132" t="n">
        <f aca="false">IF(AND(CO3="Oct-Dec",CO5&gt;17),1,0)</f>
        <v>0</v>
      </c>
      <c r="CP11" s="132" t="n">
        <f aca="false">IF(AND(CP3="Oct-Dec",CP5&gt;17),1,0)</f>
        <v>0</v>
      </c>
      <c r="CQ11" s="132" t="n">
        <f aca="false">IF(AND(CQ3="Oct-Dec",CQ5&gt;17),1,0)</f>
        <v>0</v>
      </c>
      <c r="CR11" s="132" t="n">
        <f aca="false">IF(AND(CR3="Oct-Dec",CR5&gt;17),1,0)</f>
        <v>0</v>
      </c>
      <c r="CS11" s="132" t="n">
        <f aca="false">IF(AND(CS3="Oct-Dec",CS5&gt;17),1,0)</f>
        <v>0</v>
      </c>
      <c r="CT11" s="132" t="n">
        <f aca="false">IF(AND(CT3="Oct-Dec",CT5&gt;17),1,0)</f>
        <v>0</v>
      </c>
      <c r="CU11" s="132" t="n">
        <f aca="false">IF(AND(CU3="Oct-Dec",CU5&gt;17),1,0)</f>
        <v>0</v>
      </c>
      <c r="CV11" s="132" t="n">
        <f aca="false">IF(AND(CV3="Oct-Dec",CV5&gt;17),1,0)</f>
        <v>0</v>
      </c>
      <c r="CW11" s="132" t="n">
        <f aca="false">IF(AND(CW3="Oct-Dec",CW5&gt;17),1,0)</f>
        <v>0</v>
      </c>
      <c r="CX11" s="132" t="n">
        <f aca="false">IF(AND(CX3="Oct-Dec",CX5&gt;17),1,0)</f>
        <v>0</v>
      </c>
      <c r="CY11" s="132" t="n">
        <f aca="false">IF(AND(CY3="Oct-Dec",CY5&gt;17),1,0)</f>
        <v>0</v>
      </c>
      <c r="CZ11" s="132" t="n">
        <f aca="false">IF(AND(CZ3="Oct-Dec",CZ5&gt;17),1,0)</f>
        <v>0</v>
      </c>
      <c r="DA11" s="132" t="n">
        <f aca="false">IF(AND(DA3="Oct-Dec",DA5&gt;17),1,0)</f>
        <v>0</v>
      </c>
      <c r="DB11" s="132" t="n">
        <f aca="false">IF(AND(DB3="Oct-Dec",DB5&gt;17),1,0)</f>
        <v>0</v>
      </c>
      <c r="DC11" s="132" t="n">
        <f aca="false">IF(AND(DC3="Oct-Dec",DC5&gt;17),1,0)</f>
        <v>0</v>
      </c>
      <c r="DD11" s="132" t="n">
        <f aca="false">IF(AND(DD3="Oct-Dec",DD5&gt;17),1,0)</f>
        <v>0</v>
      </c>
      <c r="DE11" s="132" t="n">
        <f aca="false">IF(AND(DE3="Oct-Dec",DE5&gt;17),1,0)</f>
        <v>0</v>
      </c>
      <c r="DF11" s="132" t="n">
        <f aca="false">IF(AND(DF3="Oct-Dec",DF5&gt;17),1,0)</f>
        <v>0</v>
      </c>
      <c r="DG11" s="132" t="n">
        <f aca="false">IF(AND(DG3="Oct-Dec",DG5&gt;17),1,0)</f>
        <v>0</v>
      </c>
      <c r="DH11" s="132" t="n">
        <f aca="false">IF(AND(DH3="Oct-Dec",DH5&gt;17),1,0)</f>
        <v>0</v>
      </c>
      <c r="DI11" s="132" t="n">
        <f aca="false">IF(AND(DI3="Oct-Dec",DI5&gt;17),1,0)</f>
        <v>0</v>
      </c>
      <c r="DJ11" s="132" t="n">
        <f aca="false">IF(AND(DJ3="Oct-Dec",DJ5&gt;17),1,0)</f>
        <v>0</v>
      </c>
      <c r="DK11" s="132" t="n">
        <f aca="false">IF(AND(DK3="Oct-Dec",DK5&gt;17),1,0)</f>
        <v>0</v>
      </c>
      <c r="DL11" s="132" t="n">
        <f aca="false">IF(AND(DL3="Oct-Dec",DL5&gt;17),1,0)</f>
        <v>0</v>
      </c>
      <c r="DM11" s="132" t="n">
        <f aca="false">IF(AND(DM3="Oct-Dec",DM5&gt;17),1,0)</f>
        <v>0</v>
      </c>
      <c r="DN11" s="132" t="n">
        <f aca="false">IF(AND(DN3="Oct-Dec",DN5&gt;17),1,0)</f>
        <v>0</v>
      </c>
      <c r="DO11" s="132" t="n">
        <f aca="false">IF(AND(DO3="Oct-Dec",DO5&gt;17),1,0)</f>
        <v>0</v>
      </c>
      <c r="DP11" s="132" t="n">
        <f aca="false">IF(AND(DP3="Oct-Dec",DP5&gt;17),1,0)</f>
        <v>0</v>
      </c>
      <c r="DQ11" s="132" t="n">
        <f aca="false">IF(AND(DQ3="Oct-Dec",DQ5&gt;17),1,0)</f>
        <v>0</v>
      </c>
      <c r="DR11" s="132" t="n">
        <f aca="false">IF(AND(DR3="Oct-Dec",DR5&gt;17),1,0)</f>
        <v>0</v>
      </c>
      <c r="DS11" s="132" t="n">
        <f aca="false">IF(AND(DS3="Oct-Dec",DS5&gt;17),1,0)</f>
        <v>0</v>
      </c>
      <c r="DT11" s="132" t="n">
        <f aca="false">IF(AND(DT3="Oct-Dec",DT5&gt;17),1,0)</f>
        <v>0</v>
      </c>
      <c r="DU11" s="132" t="n">
        <f aca="false">IF(AND(DU3="Oct-Dec",DU5&gt;17),1,0)</f>
        <v>0</v>
      </c>
      <c r="DV11" s="132" t="n">
        <f aca="false">IF(AND(DV3="Oct-Dec",DV5&gt;17),1,0)</f>
        <v>0</v>
      </c>
      <c r="DW11" s="132" t="n">
        <f aca="false">IF(AND(DW3="Oct-Dec",DW5&gt;17),1,0)</f>
        <v>0</v>
      </c>
      <c r="DX11" s="132" t="n">
        <f aca="false">IF(AND(DX3="Oct-Dec",DX5&gt;17),1,0)</f>
        <v>0</v>
      </c>
      <c r="DY11" s="132" t="n">
        <f aca="false">IF(AND(DY3="Oct-Dec",DY5&gt;17),1,0)</f>
        <v>0</v>
      </c>
      <c r="DZ11" s="132" t="n">
        <f aca="false">IF(AND(DZ3="Oct-Dec",DZ5&gt;17),1,0)</f>
        <v>0</v>
      </c>
      <c r="EA11" s="132" t="n">
        <f aca="false">IF(AND(EA3="Oct-Dec",EA5&gt;17),1,0)</f>
        <v>0</v>
      </c>
      <c r="EB11" s="132" t="n">
        <f aca="false">IF(AND(EB3="Oct-Dec",EB5&gt;17),1,0)</f>
        <v>0</v>
      </c>
      <c r="EC11" s="132" t="n">
        <f aca="false">IF(AND(EC3="Oct-Dec",EC5&gt;17),1,0)</f>
        <v>0</v>
      </c>
      <c r="ED11" s="132" t="n">
        <f aca="false">IF(AND(ED3="Oct-Dec",ED5&gt;17),1,0)</f>
        <v>0</v>
      </c>
      <c r="EE11" s="132" t="n">
        <f aca="false">IF(AND(EE3="Oct-Dec",EE5&gt;17),1,0)</f>
        <v>0</v>
      </c>
      <c r="EF11" s="132" t="n">
        <f aca="false">IF(AND(EF3="Oct-Dec",EF5&gt;17),1,0)</f>
        <v>0</v>
      </c>
      <c r="EG11" s="132" t="n">
        <f aca="false">IF(AND(EG3="Oct-Dec",EG5&gt;17),1,0)</f>
        <v>0</v>
      </c>
      <c r="EH11" s="132" t="n">
        <f aca="false">IF(AND(EH3="Oct-Dec",EH5&gt;17),1,0)</f>
        <v>0</v>
      </c>
      <c r="EI11" s="132" t="n">
        <f aca="false">IF(AND(EI3="Oct-Dec",EI5&gt;17),1,0)</f>
        <v>0</v>
      </c>
      <c r="EJ11" s="132" t="n">
        <f aca="false">IF(AND(EJ3="Oct-Dec",EJ5&gt;17),1,0)</f>
        <v>0</v>
      </c>
      <c r="EK11" s="132" t="n">
        <f aca="false">IF(AND(EK3="Oct-Dec",EK5&gt;17),1,0)</f>
        <v>0</v>
      </c>
      <c r="EL11" s="132" t="n">
        <f aca="false">IF(AND(EL3="Oct-Dec",EL5&gt;17),1,0)</f>
        <v>0</v>
      </c>
      <c r="EM11" s="132" t="n">
        <f aca="false">IF(AND(EM3="Oct-Dec",EM5&gt;17),1,0)</f>
        <v>0</v>
      </c>
      <c r="EN11" s="132" t="n">
        <f aca="false">IF(AND(EN3="Oct-Dec",EN5&gt;17),1,0)</f>
        <v>0</v>
      </c>
      <c r="EO11" s="132" t="n">
        <f aca="false">IF(AND(EO3="Oct-Dec",EO5&gt;17),1,0)</f>
        <v>0</v>
      </c>
      <c r="EP11" s="132" t="n">
        <f aca="false">IF(AND(EP3="Oct-Dec",EP5&gt;17),1,0)</f>
        <v>0</v>
      </c>
      <c r="EQ11" s="132" t="n">
        <f aca="false">IF(AND(EQ3="Oct-Dec",EQ5&gt;17),1,0)</f>
        <v>0</v>
      </c>
      <c r="ER11" s="132" t="n">
        <f aca="false">IF(AND(ER3="Oct-Dec",ER5&gt;17),1,0)</f>
        <v>0</v>
      </c>
      <c r="ES11" s="132" t="n">
        <f aca="false">IF(AND(ES3="Oct-Dec",ES5&gt;17),1,0)</f>
        <v>0</v>
      </c>
      <c r="ET11" s="132" t="n">
        <f aca="false">IF(AND(ET3="Oct-Dec",ET5&gt;17),1,0)</f>
        <v>0</v>
      </c>
      <c r="EU11" s="132" t="n">
        <f aca="false">IF(AND(EU3="Oct-Dec",EU5&gt;17),1,0)</f>
        <v>0</v>
      </c>
      <c r="EV11" s="132" t="n">
        <f aca="false">IF(AND(EV3="Oct-Dec",EV5&gt;17),1,0)</f>
        <v>0</v>
      </c>
      <c r="EW11" s="132" t="n">
        <f aca="false">IF(AND(EW3="Oct-Dec",EW5&gt;17),1,0)</f>
        <v>0</v>
      </c>
      <c r="EX11" s="132" t="n">
        <f aca="false">IF(AND(EX3="Oct-Dec",EX5&gt;17),1,0)</f>
        <v>0</v>
      </c>
      <c r="EY11" s="132" t="n">
        <f aca="false">IF(AND(EY3="Oct-Dec",EY5&gt;17),1,0)</f>
        <v>0</v>
      </c>
      <c r="EZ11" s="132" t="n">
        <f aca="false">IF(AND(EZ3="Oct-Dec",EZ5&gt;17),1,0)</f>
        <v>0</v>
      </c>
      <c r="FA11" s="132" t="n">
        <f aca="false">IF(AND(FA3="Oct-Dec",FA5&gt;17),1,0)</f>
        <v>0</v>
      </c>
      <c r="FB11" s="132" t="n">
        <f aca="false">IF(AND(FB3="Oct-Dec",FB5&gt;17),1,0)</f>
        <v>0</v>
      </c>
      <c r="FC11" s="132" t="n">
        <f aca="false">IF(AND(FC3="Oct-Dec",FC5&gt;17),1,0)</f>
        <v>0</v>
      </c>
      <c r="FD11" s="132" t="n">
        <f aca="false">IF(AND(FD3="Oct-Dec",FD5&gt;17),1,0)</f>
        <v>0</v>
      </c>
      <c r="FE11" s="132" t="n">
        <f aca="false">IF(AND(FE3="Oct-Dec",FE5&gt;17),1,0)</f>
        <v>0</v>
      </c>
      <c r="FF11" s="132" t="n">
        <f aca="false">IF(AND(FF3="Oct-Dec",FF5&gt;17),1,0)</f>
        <v>0</v>
      </c>
      <c r="FG11" s="132" t="n">
        <f aca="false">IF(AND(FG3="Oct-Dec",FG5&gt;17),1,0)</f>
        <v>0</v>
      </c>
      <c r="FH11" s="132" t="n">
        <f aca="false">IF(AND(FH3="Oct-Dec",FH5&gt;17),1,0)</f>
        <v>0</v>
      </c>
      <c r="FI11" s="132" t="n">
        <f aca="false">IF(AND(FI3="Oct-Dec",FI5&gt;17),1,0)</f>
        <v>0</v>
      </c>
      <c r="FJ11" s="132" t="n">
        <f aca="false">IF(AND(FJ3="Oct-Dec",FJ5&gt;17),1,0)</f>
        <v>0</v>
      </c>
      <c r="FK11" s="132" t="n">
        <f aca="false">IF(AND(FK3="Oct-Dec",FK5&gt;17),1,0)</f>
        <v>0</v>
      </c>
      <c r="FL11" s="132" t="n">
        <f aca="false">IF(AND(FL3="Oct-Dec",FL5&gt;17),1,0)</f>
        <v>0</v>
      </c>
      <c r="FM11" s="132" t="n">
        <f aca="false">IF(AND(FM3="Oct-Dec",FM5&gt;17),1,0)</f>
        <v>0</v>
      </c>
      <c r="FN11" s="132" t="n">
        <f aca="false">IF(AND(FN3="Oct-Dec",FN5&gt;17),1,0)</f>
        <v>0</v>
      </c>
      <c r="FO11" s="132" t="n">
        <f aca="false">IF(AND(FO3="Oct-Dec",FO5&gt;17),1,0)</f>
        <v>0</v>
      </c>
      <c r="FP11" s="132" t="n">
        <f aca="false">IF(AND(FP3="Oct-Dec",FP5&gt;17),1,0)</f>
        <v>0</v>
      </c>
      <c r="FQ11" s="132" t="n">
        <f aca="false">IF(AND(FQ3="Oct-Dec",FQ5&gt;17),1,0)</f>
        <v>0</v>
      </c>
      <c r="FR11" s="132" t="n">
        <f aca="false">IF(AND(FR3="Oct-Dec",FR5&gt;17),1,0)</f>
        <v>0</v>
      </c>
      <c r="FS11" s="132" t="n">
        <f aca="false">IF(AND(FS3="Oct-Dec",FS5&gt;17),1,0)</f>
        <v>0</v>
      </c>
      <c r="FT11" s="132" t="n">
        <f aca="false">IF(AND(FT3="Oct-Dec",FT5&gt;17),1,0)</f>
        <v>0</v>
      </c>
      <c r="FU11" s="132" t="n">
        <f aca="false">IF(AND(FU3="Oct-Dec",FU5&gt;17),1,0)</f>
        <v>0</v>
      </c>
      <c r="FV11" s="132" t="n">
        <f aca="false">IF(AND(FV3="Oct-Dec",FV5&gt;17),1,0)</f>
        <v>0</v>
      </c>
      <c r="FW11" s="132" t="n">
        <f aca="false">IF(AND(FW3="Oct-Dec",FW5&gt;17),1,0)</f>
        <v>0</v>
      </c>
      <c r="FX11" s="132" t="n">
        <f aca="false">IF(AND(FX3="Oct-Dec",FX5&gt;17),1,0)</f>
        <v>0</v>
      </c>
      <c r="FY11" s="132" t="n">
        <f aca="false">IF(AND(FY3="Oct-Dec",FY5&gt;17),1,0)</f>
        <v>0</v>
      </c>
      <c r="FZ11" s="132" t="n">
        <f aca="false">IF(AND(FZ3="Oct-Dec",FZ5&gt;17),1,0)</f>
        <v>0</v>
      </c>
      <c r="GA11" s="132" t="n">
        <f aca="false">IF(AND(GA3="Oct-Dec",GA5&gt;17),1,0)</f>
        <v>0</v>
      </c>
      <c r="GB11" s="132" t="n">
        <f aca="false">IF(AND(GB3="Oct-Dec",GB5&gt;17),1,0)</f>
        <v>0</v>
      </c>
      <c r="GC11" s="132" t="n">
        <f aca="false">IF(AND(GC3="Oct-Dec",GC5&gt;17),1,0)</f>
        <v>0</v>
      </c>
      <c r="GD11" s="132" t="n">
        <f aca="false">IF(AND(GD3="Oct-Dec",GD5&gt;17),1,0)</f>
        <v>0</v>
      </c>
      <c r="GE11" s="132" t="n">
        <f aca="false">IF(AND(GE3="Oct-Dec",GE5&gt;17),1,0)</f>
        <v>0</v>
      </c>
      <c r="GF11" s="132" t="n">
        <f aca="false">IF(AND(GF3="Oct-Dec",GF5&gt;17),1,0)</f>
        <v>0</v>
      </c>
      <c r="GG11" s="132" t="n">
        <f aca="false">IF(AND(GG3="Oct-Dec",GG5&gt;17),1,0)</f>
        <v>0</v>
      </c>
      <c r="GH11" s="132" t="n">
        <f aca="false">IF(AND(GH3="Oct-Dec",GH5&gt;17),1,0)</f>
        <v>0</v>
      </c>
      <c r="GI11" s="132" t="n">
        <f aca="false">IF(AND(GI3="Oct-Dec",GI5&gt;17),1,0)</f>
        <v>0</v>
      </c>
      <c r="GJ11" s="132" t="n">
        <f aca="false">IF(AND(GJ3="Oct-Dec",GJ5&gt;17),1,0)</f>
        <v>0</v>
      </c>
      <c r="GK11" s="132" t="n">
        <f aca="false">IF(AND(GK3="Oct-Dec",GK5&gt;17),1,0)</f>
        <v>0</v>
      </c>
      <c r="GL11" s="132" t="n">
        <f aca="false">IF(AND(GL3="Oct-Dec",GL5&gt;17),1,0)</f>
        <v>0</v>
      </c>
      <c r="GM11" s="132" t="n">
        <f aca="false">IF(AND(GM3="Oct-Dec",GM5&gt;17),1,0)</f>
        <v>0</v>
      </c>
      <c r="GN11" s="132" t="n">
        <f aca="false">IF(AND(GN3="Oct-Dec",GN5&gt;17),1,0)</f>
        <v>0</v>
      </c>
      <c r="GO11" s="132" t="n">
        <f aca="false">IF(AND(GO3="Oct-Dec",GO5&gt;17),1,0)</f>
        <v>0</v>
      </c>
      <c r="GP11" s="132" t="n">
        <f aca="false">IF(AND(GP3="Oct-Dec",GP5&gt;17),1,0)</f>
        <v>0</v>
      </c>
      <c r="GQ11" s="132" t="n">
        <f aca="false">IF(AND(GQ3="Oct-Dec",GQ5&gt;17),1,0)</f>
        <v>0</v>
      </c>
      <c r="GR11" s="132" t="n">
        <f aca="false">IF(AND(GR3="Oct-Dec",GR5&gt;17),1,0)</f>
        <v>0</v>
      </c>
      <c r="GS11" s="132" t="n">
        <f aca="false">IF(AND(GS3="Oct-Dec",GS5&gt;17),1,0)</f>
        <v>0</v>
      </c>
      <c r="GT11" s="132" t="n">
        <f aca="false">IF(AND(GT3="Oct-Dec",GT5&gt;17),1,0)</f>
        <v>0</v>
      </c>
      <c r="GU11" s="132" t="n">
        <f aca="false">IF(AND(GU3="Oct-Dec",GU5&gt;17),1,0)</f>
        <v>0</v>
      </c>
      <c r="GV11" s="132" t="n">
        <f aca="false">IF(AND(GV3="Oct-Dec",GV5&gt;17),1,0)</f>
        <v>0</v>
      </c>
      <c r="GW11" s="132" t="n">
        <f aca="false">IF(AND(GW3="Oct-Dec",GW5&gt;17),1,0)</f>
        <v>0</v>
      </c>
      <c r="GX11" s="132" t="n">
        <f aca="false">IF(AND(GX3="Oct-Dec",GX5&gt;17),1,0)</f>
        <v>0</v>
      </c>
      <c r="GY11" s="132" t="n">
        <f aca="false">IF(AND(GY3="Oct-Dec",GY5&gt;17),1,0)</f>
        <v>0</v>
      </c>
      <c r="GZ11" s="132" t="n">
        <f aca="false">IF(AND(GZ3="Oct-Dec",GZ5&gt;17),1,0)</f>
        <v>0</v>
      </c>
      <c r="HA11" s="132" t="n">
        <f aca="false">IF(AND(HA3="Oct-Dec",HA5&gt;17),1,0)</f>
        <v>0</v>
      </c>
      <c r="HB11" s="132" t="n">
        <f aca="false">IF(AND(HB3="Oct-Dec",HB5&gt;17),1,0)</f>
        <v>0</v>
      </c>
      <c r="HC11" s="132" t="n">
        <f aca="false">IF(AND(HC3="Oct-Dec",HC5&gt;17),1,0)</f>
        <v>0</v>
      </c>
      <c r="HD11" s="132" t="n">
        <f aca="false">IF(AND(HD3="Oct-Dec",HD5&gt;17),1,0)</f>
        <v>0</v>
      </c>
      <c r="HE11" s="132" t="n">
        <f aca="false">IF(AND(HE3="Oct-Dec",HE5&gt;17),1,0)</f>
        <v>0</v>
      </c>
      <c r="HF11" s="132" t="n">
        <f aca="false">IF(AND(HF3="Oct-Dec",HF5&gt;17),1,0)</f>
        <v>0</v>
      </c>
      <c r="HG11" s="132" t="n">
        <f aca="false">IF(AND(HG3="Oct-Dec",HG5&gt;17),1,0)</f>
        <v>0</v>
      </c>
      <c r="HH11" s="132" t="n">
        <f aca="false">IF(AND(HH3="Oct-Dec",HH5&gt;17),1,0)</f>
        <v>0</v>
      </c>
      <c r="HI11" s="132" t="n">
        <f aca="false">IF(AND(HI3="Oct-Dec",HI5&gt;17),1,0)</f>
        <v>0</v>
      </c>
      <c r="HJ11" s="132" t="n">
        <f aca="false">IF(AND(HJ3="Oct-Dec",HJ5&gt;17),1,0)</f>
        <v>0</v>
      </c>
      <c r="HK11" s="132" t="n">
        <f aca="false">IF(AND(HK3="Oct-Dec",HK5&gt;17),1,0)</f>
        <v>0</v>
      </c>
      <c r="HL11" s="132" t="n">
        <f aca="false">IF(AND(HL3="Oct-Dec",HL5&gt;17),1,0)</f>
        <v>0</v>
      </c>
      <c r="HM11" s="132" t="n">
        <f aca="false">IF(AND(HM3="Oct-Dec",HM5&gt;17),1,0)</f>
        <v>0</v>
      </c>
      <c r="HN11" s="132" t="n">
        <f aca="false">IF(AND(HN3="Oct-Dec",HN5&gt;17),1,0)</f>
        <v>0</v>
      </c>
      <c r="HO11" s="132" t="n">
        <f aca="false">IF(AND(HO3="Oct-Dec",HO5&gt;17),1,0)</f>
        <v>0</v>
      </c>
      <c r="HP11" s="132" t="n">
        <f aca="false">IF(AND(HP3="Oct-Dec",HP5&gt;17),1,0)</f>
        <v>0</v>
      </c>
      <c r="HQ11" s="132" t="n">
        <f aca="false">IF(AND(HQ3="Oct-Dec",HQ5&gt;17),1,0)</f>
        <v>0</v>
      </c>
      <c r="HR11" s="132" t="n">
        <f aca="false">IF(AND(HR3="Oct-Dec",HR5&gt;17),1,0)</f>
        <v>0</v>
      </c>
      <c r="HS11" s="132" t="n">
        <f aca="false">IF(AND(HS3="Oct-Dec",HS5&gt;17),1,0)</f>
        <v>0</v>
      </c>
      <c r="HT11" s="132" t="n">
        <f aca="false">IF(AND(HT3="Oct-Dec",HT5&gt;17),1,0)</f>
        <v>0</v>
      </c>
      <c r="HU11" s="132" t="n">
        <f aca="false">IF(AND(HU3="Oct-Dec",HU5&gt;17),1,0)</f>
        <v>0</v>
      </c>
      <c r="HV11" s="132" t="n">
        <f aca="false">IF(AND(HV3="Oct-Dec",HV5&gt;17),1,0)</f>
        <v>0</v>
      </c>
      <c r="HW11" s="132" t="n">
        <f aca="false">IF(AND(HW3="Oct-Dec",HW5&gt;17),1,0)</f>
        <v>0</v>
      </c>
      <c r="HX11" s="132" t="n">
        <f aca="false">IF(AND(HX3="Oct-Dec",HX5&gt;17),1,0)</f>
        <v>0</v>
      </c>
      <c r="HY11" s="132" t="n">
        <f aca="false">IF(AND(HY3="Oct-Dec",HY5&gt;17),1,0)</f>
        <v>0</v>
      </c>
      <c r="HZ11" s="132" t="n">
        <f aca="false">IF(AND(HZ3="Oct-Dec",HZ5&gt;17),1,0)</f>
        <v>0</v>
      </c>
      <c r="IA11" s="132" t="n">
        <f aca="false">IF(AND(IA3="Oct-Dec",IA5&gt;17),1,0)</f>
        <v>0</v>
      </c>
      <c r="IB11" s="132" t="n">
        <f aca="false">IF(AND(IB3="Oct-Dec",IB5&gt;17),1,0)</f>
        <v>0</v>
      </c>
      <c r="IC11" s="132" t="n">
        <f aca="false">IF(AND(IC3="Oct-Dec",IC5&gt;17),1,0)</f>
        <v>0</v>
      </c>
      <c r="ID11" s="132" t="n">
        <f aca="false">IF(AND(ID3="Oct-Dec",ID5&gt;17),1,0)</f>
        <v>0</v>
      </c>
      <c r="IE11" s="132" t="n">
        <f aca="false">IF(AND(IE3="Oct-Dec",IE5&gt;17),1,0)</f>
        <v>0</v>
      </c>
      <c r="IF11" s="132" t="n">
        <f aca="false">IF(AND(IF3="Oct-Dec",IF5&gt;17),1,0)</f>
        <v>0</v>
      </c>
      <c r="IG11" s="132" t="n">
        <f aca="false">IF(AND(IG3="Oct-Dec",IG5&gt;17),1,0)</f>
        <v>0</v>
      </c>
      <c r="IH11" s="132" t="n">
        <f aca="false">IF(AND(IH3="Oct-Dec",IH5&gt;17),1,0)</f>
        <v>0</v>
      </c>
      <c r="II11" s="132" t="n">
        <f aca="false">IF(AND(II3="Oct-Dec",II5&gt;17),1,0)</f>
        <v>0</v>
      </c>
      <c r="IJ11" s="132" t="n">
        <f aca="false">IF(AND(IJ3="Oct-Dec",IJ5&gt;17),1,0)</f>
        <v>0</v>
      </c>
      <c r="IK11" s="132" t="n">
        <f aca="false">IF(AND(IK3="Oct-Dec",IK5&gt;17),1,0)</f>
        <v>0</v>
      </c>
      <c r="IL11" s="132" t="n">
        <f aca="false">IF(AND(IL3="Oct-Dec",IL5&gt;17),1,0)</f>
        <v>0</v>
      </c>
      <c r="IM11" s="132" t="n">
        <f aca="false">IF(AND(IM3="Oct-Dec",IM5&gt;17),1,0)</f>
        <v>0</v>
      </c>
      <c r="IN11" s="132" t="n">
        <f aca="false">IF(AND(IN3="Oct-Dec",IN5&gt;17),1,0)</f>
        <v>0</v>
      </c>
      <c r="IO11" s="132" t="n">
        <f aca="false">IF(AND(IO3="Oct-Dec",IO5&gt;17),1,0)</f>
        <v>0</v>
      </c>
      <c r="IP11" s="132" t="n">
        <f aca="false">IF(AND(IP3="Oct-Dec",IP5&gt;17),1,0)</f>
        <v>0</v>
      </c>
      <c r="IQ11" s="132" t="n">
        <f aca="false">IF(AND(IQ3="Oct-Dec",IQ5&gt;17),1,0)</f>
        <v>0</v>
      </c>
      <c r="IR11" s="132" t="n">
        <f aca="false">IF(AND(IR3="Oct-Dec",IR5&gt;17),1,0)</f>
        <v>0</v>
      </c>
      <c r="IS11" s="132" t="n">
        <f aca="false">IF(AND(IS3="Oct-Dec",IS5&gt;17),1,0)</f>
        <v>0</v>
      </c>
      <c r="IT11" s="132" t="n">
        <f aca="false">IF(AND(IT3="Oct-Dec",IT5&gt;17),1,0)</f>
        <v>0</v>
      </c>
      <c r="IU11" s="132" t="n">
        <f aca="false">IF(AND(IU3="Oct-Dec",IU5&gt;17),1,0)</f>
        <v>0</v>
      </c>
      <c r="IV11" s="132" t="n">
        <f aca="false">IF(AND(IV3="Oct-Dec",IV5&gt;17),1,0)</f>
        <v>0</v>
      </c>
    </row>
    <row r="12" s="132" customFormat="true" ht="15" hidden="true" customHeight="false" outlineLevel="0" collapsed="false">
      <c r="A12" s="131" t="s">
        <v>98</v>
      </c>
      <c r="B12" s="132" t="n">
        <f aca="false">IF(AND(B3="Jan-Mar",B5&gt;17),1,0)</f>
        <v>0</v>
      </c>
      <c r="C12" s="132" t="n">
        <f aca="false">IF(AND(C3="Jan-Mar",C5&gt;17),1,0)</f>
        <v>0</v>
      </c>
      <c r="D12" s="132" t="n">
        <f aca="false">IF(AND(D3="Jan-Mar",D5&gt;17),1,0)</f>
        <v>0</v>
      </c>
      <c r="E12" s="132" t="n">
        <f aca="false">IF(AND(E3="Jan-Mar",E5&gt;17),1,0)</f>
        <v>0</v>
      </c>
      <c r="F12" s="132" t="n">
        <f aca="false">IF(AND(F3="Jan-Mar",F5&gt;17),1,0)</f>
        <v>0</v>
      </c>
      <c r="G12" s="132" t="n">
        <f aca="false">IF(AND(G3="Jan-Mar",G5&gt;17),1,0)</f>
        <v>0</v>
      </c>
      <c r="H12" s="132" t="n">
        <f aca="false">IF(AND(H3="Jan-Mar",H5&gt;17),1,0)</f>
        <v>0</v>
      </c>
      <c r="I12" s="132" t="n">
        <f aca="false">IF(AND(I3="Jan-Mar",I5&gt;17),1,0)</f>
        <v>0</v>
      </c>
      <c r="J12" s="132" t="n">
        <f aca="false">IF(AND(J3="Jan-Mar",J5&gt;17),1,0)</f>
        <v>0</v>
      </c>
      <c r="K12" s="132" t="n">
        <f aca="false">IF(AND(K3="Jan-Mar",K5&gt;17),1,0)</f>
        <v>0</v>
      </c>
      <c r="L12" s="132" t="n">
        <f aca="false">IF(AND(L3="Jan-Mar",L5&gt;17),1,0)</f>
        <v>0</v>
      </c>
      <c r="M12" s="132" t="n">
        <f aca="false">IF(AND(M3="Jan-Mar",M5&gt;17),1,0)</f>
        <v>0</v>
      </c>
      <c r="N12" s="132" t="n">
        <f aca="false">IF(AND(N3="Jan-Mar",N5&gt;17),1,0)</f>
        <v>0</v>
      </c>
      <c r="O12" s="132" t="n">
        <f aca="false">IF(AND(O3="Jan-Mar",O5&gt;17),1,0)</f>
        <v>0</v>
      </c>
      <c r="P12" s="132" t="n">
        <f aca="false">IF(AND(P3="Jan-Mar",P5&gt;17),1,0)</f>
        <v>0</v>
      </c>
      <c r="Q12" s="132" t="n">
        <f aca="false">IF(AND(Q3="Jan-Mar",Q5&gt;17),1,0)</f>
        <v>0</v>
      </c>
      <c r="R12" s="132" t="n">
        <f aca="false">IF(AND(R3="Jan-Mar",R5&gt;17),1,0)</f>
        <v>0</v>
      </c>
      <c r="S12" s="132" t="n">
        <f aca="false">IF(AND(S3="Jan-Mar",S5&gt;17),1,0)</f>
        <v>0</v>
      </c>
      <c r="T12" s="132" t="n">
        <f aca="false">IF(AND(T3="Jan-Mar",T5&gt;17),1,0)</f>
        <v>0</v>
      </c>
      <c r="U12" s="132" t="n">
        <f aca="false">IF(AND(U3="Jan-Mar",U5&gt;17),1,0)</f>
        <v>0</v>
      </c>
      <c r="V12" s="132" t="n">
        <f aca="false">IF(AND(V3="Jan-Mar",V5&gt;17),1,0)</f>
        <v>0</v>
      </c>
      <c r="W12" s="132" t="n">
        <f aca="false">IF(AND(W3="Jan-Mar",W5&gt;17),1,0)</f>
        <v>0</v>
      </c>
      <c r="X12" s="132" t="n">
        <f aca="false">IF(AND(X3="Jan-Mar",X5&gt;17),1,0)</f>
        <v>0</v>
      </c>
      <c r="Y12" s="132" t="n">
        <f aca="false">IF(AND(Y3="Jan-Mar",Y5&gt;17),1,0)</f>
        <v>0</v>
      </c>
      <c r="Z12" s="132" t="n">
        <f aca="false">IF(AND(Z3="Jan-Mar",Z5&gt;17),1,0)</f>
        <v>0</v>
      </c>
      <c r="AA12" s="132" t="n">
        <f aca="false">IF(AND(AA3="Jan-Mar",AA5&gt;17),1,0)</f>
        <v>0</v>
      </c>
      <c r="AB12" s="132" t="n">
        <f aca="false">IF(AND(AB3="Jan-Mar",AB5&gt;17),1,0)</f>
        <v>0</v>
      </c>
      <c r="AC12" s="132" t="n">
        <f aca="false">IF(AND(AC3="Jan-Mar",AC5&gt;17),1,0)</f>
        <v>0</v>
      </c>
      <c r="AD12" s="132" t="n">
        <f aca="false">IF(AND(AD3="Jan-Mar",AD5&gt;17),1,0)</f>
        <v>0</v>
      </c>
      <c r="AE12" s="132" t="n">
        <f aca="false">IF(AND(AE3="Jan-Mar",AE5&gt;17),1,0)</f>
        <v>0</v>
      </c>
      <c r="AF12" s="132" t="n">
        <f aca="false">IF(AND(AF3="Jan-Mar",AF5&gt;17),1,0)</f>
        <v>0</v>
      </c>
      <c r="AG12" s="132" t="n">
        <f aca="false">IF(AND(AG3="Jan-Mar",AG5&gt;17),1,0)</f>
        <v>0</v>
      </c>
      <c r="AH12" s="132" t="n">
        <f aca="false">IF(AND(AH3="Jan-Mar",AH5&gt;17),1,0)</f>
        <v>0</v>
      </c>
      <c r="AI12" s="132" t="n">
        <f aca="false">IF(AND(AI3="Jan-Mar",AI5&gt;17),1,0)</f>
        <v>0</v>
      </c>
      <c r="AJ12" s="132" t="n">
        <f aca="false">IF(AND(AJ3="Jan-Mar",AJ5&gt;17),1,0)</f>
        <v>0</v>
      </c>
      <c r="AK12" s="132" t="n">
        <f aca="false">IF(AND(AK3="Jan-Mar",AK5&gt;17),1,0)</f>
        <v>0</v>
      </c>
      <c r="AL12" s="132" t="n">
        <f aca="false">IF(AND(AL3="Jan-Mar",AL5&gt;17),1,0)</f>
        <v>0</v>
      </c>
      <c r="AM12" s="132" t="n">
        <f aca="false">IF(AND(AM3="Jan-Mar",AM5&gt;17),1,0)</f>
        <v>0</v>
      </c>
      <c r="AN12" s="132" t="n">
        <f aca="false">IF(AND(AN3="Jan-Mar",AN5&gt;17),1,0)</f>
        <v>0</v>
      </c>
      <c r="AO12" s="132" t="n">
        <f aca="false">IF(AND(AO3="Jan-Mar",AO5&gt;17),1,0)</f>
        <v>0</v>
      </c>
      <c r="AP12" s="132" t="n">
        <f aca="false">IF(AND(AP3="Jan-Mar",AP5&gt;17),1,0)</f>
        <v>0</v>
      </c>
      <c r="AQ12" s="132" t="n">
        <f aca="false">IF(AND(AQ3="Jan-Mar",AQ5&gt;17),1,0)</f>
        <v>0</v>
      </c>
      <c r="AR12" s="132" t="n">
        <f aca="false">IF(AND(AR3="Jan-Mar",AR5&gt;17),1,0)</f>
        <v>0</v>
      </c>
      <c r="AS12" s="132" t="n">
        <f aca="false">IF(AND(AS3="Jan-Mar",AS5&gt;17),1,0)</f>
        <v>0</v>
      </c>
      <c r="AT12" s="132" t="n">
        <f aca="false">IF(AND(AT3="Jan-Mar",AT5&gt;17),1,0)</f>
        <v>0</v>
      </c>
      <c r="AU12" s="132" t="n">
        <f aca="false">IF(AND(AU3="Jan-Mar",AU5&gt;17),1,0)</f>
        <v>0</v>
      </c>
      <c r="AV12" s="132" t="n">
        <f aca="false">IF(AND(AV3="Jan-Mar",AV5&gt;17),1,0)</f>
        <v>0</v>
      </c>
      <c r="AW12" s="132" t="n">
        <f aca="false">IF(AND(AW3="Jan-Mar",AW5&gt;17),1,0)</f>
        <v>0</v>
      </c>
      <c r="AX12" s="132" t="n">
        <f aca="false">IF(AND(AX3="Jan-Mar",AX5&gt;17),1,0)</f>
        <v>0</v>
      </c>
      <c r="AY12" s="132" t="n">
        <f aca="false">IF(AND(AY3="Jan-Mar",AY5&gt;17),1,0)</f>
        <v>0</v>
      </c>
      <c r="AZ12" s="132" t="n">
        <f aca="false">IF(AND(AZ3="Jan-Mar",AZ5&gt;17),1,0)</f>
        <v>0</v>
      </c>
      <c r="BA12" s="132" t="n">
        <f aca="false">IF(AND(BA3="Jan-Mar",BA5&gt;17),1,0)</f>
        <v>0</v>
      </c>
      <c r="BB12" s="132" t="n">
        <f aca="false">IF(AND(BB3="Jan-Mar",BB5&gt;17),1,0)</f>
        <v>0</v>
      </c>
      <c r="BC12" s="132" t="n">
        <f aca="false">IF(AND(BC3="Jan-Mar",BC5&gt;17),1,0)</f>
        <v>0</v>
      </c>
      <c r="BD12" s="132" t="n">
        <f aca="false">IF(AND(BD3="Jan-Mar",BD5&gt;17),1,0)</f>
        <v>0</v>
      </c>
      <c r="BE12" s="132" t="n">
        <f aca="false">IF(AND(BE3="Jan-Mar",BE5&gt;17),1,0)</f>
        <v>0</v>
      </c>
      <c r="BF12" s="132" t="n">
        <f aca="false">IF(AND(BF3="Jan-Mar",BF5&gt;17),1,0)</f>
        <v>0</v>
      </c>
      <c r="BG12" s="132" t="n">
        <f aca="false">IF(AND(BG3="Jan-Mar",BG5&gt;17),1,0)</f>
        <v>0</v>
      </c>
      <c r="BH12" s="132" t="n">
        <f aca="false">IF(AND(BH3="Jan-Mar",BH5&gt;17),1,0)</f>
        <v>0</v>
      </c>
      <c r="BI12" s="132" t="n">
        <f aca="false">IF(AND(BI3="Jan-Mar",BI5&gt;17),1,0)</f>
        <v>0</v>
      </c>
      <c r="BJ12" s="132" t="n">
        <f aca="false">IF(AND(BJ3="Jan-Mar",BJ5&gt;17),1,0)</f>
        <v>0</v>
      </c>
      <c r="BK12" s="132" t="n">
        <f aca="false">IF(AND(BK3="Jan-Mar",BK5&gt;17),1,0)</f>
        <v>0</v>
      </c>
      <c r="BL12" s="132" t="n">
        <f aca="false">IF(AND(BL3="Jan-Mar",BL5&gt;17),1,0)</f>
        <v>0</v>
      </c>
      <c r="BM12" s="132" t="n">
        <f aca="false">IF(AND(BM3="Jan-Mar",BM5&gt;17),1,0)</f>
        <v>0</v>
      </c>
      <c r="BN12" s="132" t="n">
        <f aca="false">IF(AND(BN3="Jan-Mar",BN5&gt;17),1,0)</f>
        <v>0</v>
      </c>
      <c r="BO12" s="132" t="n">
        <f aca="false">IF(AND(BO3="Jan-Mar",BO5&gt;17),1,0)</f>
        <v>0</v>
      </c>
      <c r="BP12" s="132" t="n">
        <f aca="false">IF(AND(BP3="Jan-Mar",BP5&gt;17),1,0)</f>
        <v>0</v>
      </c>
      <c r="BQ12" s="132" t="n">
        <f aca="false">IF(AND(BQ3="Jan-Mar",BQ5&gt;17),1,0)</f>
        <v>0</v>
      </c>
      <c r="BR12" s="132" t="n">
        <f aca="false">IF(AND(BR3="Jan-Mar",BR5&gt;17),1,0)</f>
        <v>0</v>
      </c>
      <c r="BS12" s="132" t="n">
        <f aca="false">IF(AND(BS3="Jan-Mar",BS5&gt;17),1,0)</f>
        <v>0</v>
      </c>
      <c r="BT12" s="132" t="n">
        <f aca="false">IF(AND(BT3="Jan-Mar",BT5&gt;17),1,0)</f>
        <v>0</v>
      </c>
      <c r="BU12" s="132" t="n">
        <f aca="false">IF(AND(BU3="Jan-Mar",BU5&gt;17),1,0)</f>
        <v>0</v>
      </c>
      <c r="BV12" s="132" t="n">
        <f aca="false">IF(AND(BV3="Jan-Mar",BV5&gt;17),1,0)</f>
        <v>0</v>
      </c>
      <c r="BW12" s="132" t="n">
        <f aca="false">IF(AND(BW3="Jan-Mar",BW5&gt;17),1,0)</f>
        <v>0</v>
      </c>
      <c r="BX12" s="132" t="n">
        <f aca="false">IF(AND(BX3="Jan-Mar",BX5&gt;17),1,0)</f>
        <v>0</v>
      </c>
      <c r="BY12" s="132" t="n">
        <f aca="false">IF(AND(BY3="Jan-Mar",BY5&gt;17),1,0)</f>
        <v>0</v>
      </c>
      <c r="BZ12" s="132" t="n">
        <f aca="false">IF(AND(BZ3="Jan-Mar",BZ5&gt;17),1,0)</f>
        <v>0</v>
      </c>
      <c r="CA12" s="132" t="n">
        <f aca="false">IF(AND(CA3="Jan-Mar",CA5&gt;17),1,0)</f>
        <v>0</v>
      </c>
      <c r="CB12" s="132" t="n">
        <f aca="false">IF(AND(CB3="Jan-Mar",CB5&gt;17),1,0)</f>
        <v>0</v>
      </c>
      <c r="CC12" s="132" t="n">
        <f aca="false">IF(AND(CC3="Jan-Mar",CC5&gt;17),1,0)</f>
        <v>0</v>
      </c>
      <c r="CD12" s="132" t="n">
        <f aca="false">IF(AND(CD3="Jan-Mar",CD5&gt;17),1,0)</f>
        <v>0</v>
      </c>
      <c r="CE12" s="132" t="n">
        <f aca="false">IF(AND(CE3="Jan-Mar",CE5&gt;17),1,0)</f>
        <v>0</v>
      </c>
      <c r="CF12" s="132" t="n">
        <f aca="false">IF(AND(CF3="Jan-Mar",CF5&gt;17),1,0)</f>
        <v>0</v>
      </c>
      <c r="CG12" s="132" t="n">
        <f aca="false">IF(AND(CG3="Jan-Mar",CG5&gt;17),1,0)</f>
        <v>0</v>
      </c>
      <c r="CH12" s="132" t="n">
        <f aca="false">IF(AND(CH3="Jan-Mar",CH5&gt;17),1,0)</f>
        <v>0</v>
      </c>
      <c r="CI12" s="132" t="n">
        <f aca="false">IF(AND(CI3="Jan-Mar",CI5&gt;17),1,0)</f>
        <v>0</v>
      </c>
      <c r="CJ12" s="132" t="n">
        <f aca="false">IF(AND(CJ3="Jan-Mar",CJ5&gt;17),1,0)</f>
        <v>0</v>
      </c>
      <c r="CK12" s="132" t="n">
        <f aca="false">IF(AND(CK3="Jan-Mar",CK5&gt;17),1,0)</f>
        <v>0</v>
      </c>
      <c r="CL12" s="132" t="n">
        <f aca="false">IF(AND(CL3="Jan-Mar",CL5&gt;17),1,0)</f>
        <v>0</v>
      </c>
      <c r="CM12" s="132" t="n">
        <f aca="false">IF(AND(CM3="Jan-Mar",CM5&gt;17),1,0)</f>
        <v>0</v>
      </c>
      <c r="CN12" s="132" t="n">
        <f aca="false">IF(AND(CN3="Jan-Mar",CN5&gt;17),1,0)</f>
        <v>0</v>
      </c>
      <c r="CO12" s="132" t="n">
        <f aca="false">IF(AND(CO3="Jan-Mar",CO5&gt;17),1,0)</f>
        <v>0</v>
      </c>
      <c r="CP12" s="132" t="n">
        <f aca="false">IF(AND(CP3="Jan-Mar",CP5&gt;17),1,0)</f>
        <v>0</v>
      </c>
      <c r="CQ12" s="132" t="n">
        <f aca="false">IF(AND(CQ3="Jan-Mar",CQ5&gt;17),1,0)</f>
        <v>0</v>
      </c>
      <c r="CR12" s="132" t="n">
        <f aca="false">IF(AND(CR3="Jan-Mar",CR5&gt;17),1,0)</f>
        <v>0</v>
      </c>
      <c r="CS12" s="132" t="n">
        <f aca="false">IF(AND(CS3="Jan-Mar",CS5&gt;17),1,0)</f>
        <v>0</v>
      </c>
      <c r="CT12" s="132" t="n">
        <f aca="false">IF(AND(CT3="Jan-Mar",CT5&gt;17),1,0)</f>
        <v>0</v>
      </c>
      <c r="CU12" s="132" t="n">
        <f aca="false">IF(AND(CU3="Jan-Mar",CU5&gt;17),1,0)</f>
        <v>0</v>
      </c>
      <c r="CV12" s="132" t="n">
        <f aca="false">IF(AND(CV3="Jan-Mar",CV5&gt;17),1,0)</f>
        <v>0</v>
      </c>
      <c r="CW12" s="132" t="n">
        <f aca="false">IF(AND(CW3="Jan-Mar",CW5&gt;17),1,0)</f>
        <v>0</v>
      </c>
      <c r="CX12" s="132" t="n">
        <f aca="false">IF(AND(CX3="Jan-Mar",CX5&gt;17),1,0)</f>
        <v>0</v>
      </c>
      <c r="CY12" s="132" t="n">
        <f aca="false">IF(AND(CY3="Jan-Mar",CY5&gt;17),1,0)</f>
        <v>0</v>
      </c>
      <c r="CZ12" s="132" t="n">
        <f aca="false">IF(AND(CZ3="Jan-Mar",CZ5&gt;17),1,0)</f>
        <v>0</v>
      </c>
      <c r="DA12" s="132" t="n">
        <f aca="false">IF(AND(DA3="Jan-Mar",DA5&gt;17),1,0)</f>
        <v>0</v>
      </c>
      <c r="DB12" s="132" t="n">
        <f aca="false">IF(AND(DB3="Jan-Mar",DB5&gt;17),1,0)</f>
        <v>0</v>
      </c>
      <c r="DC12" s="132" t="n">
        <f aca="false">IF(AND(DC3="Jan-Mar",DC5&gt;17),1,0)</f>
        <v>0</v>
      </c>
      <c r="DD12" s="132" t="n">
        <f aca="false">IF(AND(DD3="Jan-Mar",DD5&gt;17),1,0)</f>
        <v>0</v>
      </c>
      <c r="DE12" s="132" t="n">
        <f aca="false">IF(AND(DE3="Jan-Mar",DE5&gt;17),1,0)</f>
        <v>0</v>
      </c>
      <c r="DF12" s="132" t="n">
        <f aca="false">IF(AND(DF3="Jan-Mar",DF5&gt;17),1,0)</f>
        <v>0</v>
      </c>
      <c r="DG12" s="132" t="n">
        <f aca="false">IF(AND(DG3="Jan-Mar",DG5&gt;17),1,0)</f>
        <v>0</v>
      </c>
      <c r="DH12" s="132" t="n">
        <f aca="false">IF(AND(DH3="Jan-Mar",DH5&gt;17),1,0)</f>
        <v>0</v>
      </c>
      <c r="DI12" s="132" t="n">
        <f aca="false">IF(AND(DI3="Jan-Mar",DI5&gt;17),1,0)</f>
        <v>0</v>
      </c>
      <c r="DJ12" s="132" t="n">
        <f aca="false">IF(AND(DJ3="Jan-Mar",DJ5&gt;17),1,0)</f>
        <v>0</v>
      </c>
      <c r="DK12" s="132" t="n">
        <f aca="false">IF(AND(DK3="Jan-Mar",DK5&gt;17),1,0)</f>
        <v>0</v>
      </c>
      <c r="DL12" s="132" t="n">
        <f aca="false">IF(AND(DL3="Jan-Mar",DL5&gt;17),1,0)</f>
        <v>0</v>
      </c>
      <c r="DM12" s="132" t="n">
        <f aca="false">IF(AND(DM3="Jan-Mar",DM5&gt;17),1,0)</f>
        <v>0</v>
      </c>
      <c r="DN12" s="132" t="n">
        <f aca="false">IF(AND(DN3="Jan-Mar",DN5&gt;17),1,0)</f>
        <v>0</v>
      </c>
      <c r="DO12" s="132" t="n">
        <f aca="false">IF(AND(DO3="Jan-Mar",DO5&gt;17),1,0)</f>
        <v>0</v>
      </c>
      <c r="DP12" s="132" t="n">
        <f aca="false">IF(AND(DP3="Jan-Mar",DP5&gt;17),1,0)</f>
        <v>0</v>
      </c>
      <c r="DQ12" s="132" t="n">
        <f aca="false">IF(AND(DQ3="Jan-Mar",DQ5&gt;17),1,0)</f>
        <v>0</v>
      </c>
      <c r="DR12" s="132" t="n">
        <f aca="false">IF(AND(DR3="Jan-Mar",DR5&gt;17),1,0)</f>
        <v>0</v>
      </c>
      <c r="DS12" s="132" t="n">
        <f aca="false">IF(AND(DS3="Jan-Mar",DS5&gt;17),1,0)</f>
        <v>0</v>
      </c>
      <c r="DT12" s="132" t="n">
        <f aca="false">IF(AND(DT3="Jan-Mar",DT5&gt;17),1,0)</f>
        <v>0</v>
      </c>
      <c r="DU12" s="132" t="n">
        <f aca="false">IF(AND(DU3="Jan-Mar",DU5&gt;17),1,0)</f>
        <v>0</v>
      </c>
      <c r="DV12" s="132" t="n">
        <f aca="false">IF(AND(DV3="Jan-Mar",DV5&gt;17),1,0)</f>
        <v>0</v>
      </c>
      <c r="DW12" s="132" t="n">
        <f aca="false">IF(AND(DW3="Jan-Mar",DW5&gt;17),1,0)</f>
        <v>0</v>
      </c>
      <c r="DX12" s="132" t="n">
        <f aca="false">IF(AND(DX3="Jan-Mar",DX5&gt;17),1,0)</f>
        <v>0</v>
      </c>
      <c r="DY12" s="132" t="n">
        <f aca="false">IF(AND(DY3="Jan-Mar",DY5&gt;17),1,0)</f>
        <v>0</v>
      </c>
      <c r="DZ12" s="132" t="n">
        <f aca="false">IF(AND(DZ3="Jan-Mar",DZ5&gt;17),1,0)</f>
        <v>0</v>
      </c>
      <c r="EA12" s="132" t="n">
        <f aca="false">IF(AND(EA3="Jan-Mar",EA5&gt;17),1,0)</f>
        <v>0</v>
      </c>
      <c r="EB12" s="132" t="n">
        <f aca="false">IF(AND(EB3="Jan-Mar",EB5&gt;17),1,0)</f>
        <v>0</v>
      </c>
      <c r="EC12" s="132" t="n">
        <f aca="false">IF(AND(EC3="Jan-Mar",EC5&gt;17),1,0)</f>
        <v>0</v>
      </c>
      <c r="ED12" s="132" t="n">
        <f aca="false">IF(AND(ED3="Jan-Mar",ED5&gt;17),1,0)</f>
        <v>0</v>
      </c>
      <c r="EE12" s="132" t="n">
        <f aca="false">IF(AND(EE3="Jan-Mar",EE5&gt;17),1,0)</f>
        <v>0</v>
      </c>
      <c r="EF12" s="132" t="n">
        <f aca="false">IF(AND(EF3="Jan-Mar",EF5&gt;17),1,0)</f>
        <v>0</v>
      </c>
      <c r="EG12" s="132" t="n">
        <f aca="false">IF(AND(EG3="Jan-Mar",EG5&gt;17),1,0)</f>
        <v>0</v>
      </c>
      <c r="EH12" s="132" t="n">
        <f aca="false">IF(AND(EH3="Jan-Mar",EH5&gt;17),1,0)</f>
        <v>0</v>
      </c>
      <c r="EI12" s="132" t="n">
        <f aca="false">IF(AND(EI3="Jan-Mar",EI5&gt;17),1,0)</f>
        <v>0</v>
      </c>
      <c r="EJ12" s="132" t="n">
        <f aca="false">IF(AND(EJ3="Jan-Mar",EJ5&gt;17),1,0)</f>
        <v>0</v>
      </c>
      <c r="EK12" s="132" t="n">
        <f aca="false">IF(AND(EK3="Jan-Mar",EK5&gt;17),1,0)</f>
        <v>0</v>
      </c>
      <c r="EL12" s="132" t="n">
        <f aca="false">IF(AND(EL3="Jan-Mar",EL5&gt;17),1,0)</f>
        <v>0</v>
      </c>
      <c r="EM12" s="132" t="n">
        <f aca="false">IF(AND(EM3="Jan-Mar",EM5&gt;17),1,0)</f>
        <v>0</v>
      </c>
      <c r="EN12" s="132" t="n">
        <f aca="false">IF(AND(EN3="Jan-Mar",EN5&gt;17),1,0)</f>
        <v>0</v>
      </c>
      <c r="EO12" s="132" t="n">
        <f aca="false">IF(AND(EO3="Jan-Mar",EO5&gt;17),1,0)</f>
        <v>0</v>
      </c>
      <c r="EP12" s="132" t="n">
        <f aca="false">IF(AND(EP3="Jan-Mar",EP5&gt;17),1,0)</f>
        <v>0</v>
      </c>
      <c r="EQ12" s="132" t="n">
        <f aca="false">IF(AND(EQ3="Jan-Mar",EQ5&gt;17),1,0)</f>
        <v>0</v>
      </c>
      <c r="ER12" s="132" t="n">
        <f aca="false">IF(AND(ER3="Jan-Mar",ER5&gt;17),1,0)</f>
        <v>0</v>
      </c>
      <c r="ES12" s="132" t="n">
        <f aca="false">IF(AND(ES3="Jan-Mar",ES5&gt;17),1,0)</f>
        <v>0</v>
      </c>
      <c r="ET12" s="132" t="n">
        <f aca="false">IF(AND(ET3="Jan-Mar",ET5&gt;17),1,0)</f>
        <v>0</v>
      </c>
      <c r="EU12" s="132" t="n">
        <f aca="false">IF(AND(EU3="Jan-Mar",EU5&gt;17),1,0)</f>
        <v>0</v>
      </c>
      <c r="EV12" s="132" t="n">
        <f aca="false">IF(AND(EV3="Jan-Mar",EV5&gt;17),1,0)</f>
        <v>0</v>
      </c>
      <c r="EW12" s="132" t="n">
        <f aca="false">IF(AND(EW3="Jan-Mar",EW5&gt;17),1,0)</f>
        <v>0</v>
      </c>
      <c r="EX12" s="132" t="n">
        <f aca="false">IF(AND(EX3="Jan-Mar",EX5&gt;17),1,0)</f>
        <v>0</v>
      </c>
      <c r="EY12" s="132" t="n">
        <f aca="false">IF(AND(EY3="Jan-Mar",EY5&gt;17),1,0)</f>
        <v>0</v>
      </c>
      <c r="EZ12" s="132" t="n">
        <f aca="false">IF(AND(EZ3="Jan-Mar",EZ5&gt;17),1,0)</f>
        <v>0</v>
      </c>
      <c r="FA12" s="132" t="n">
        <f aca="false">IF(AND(FA3="Jan-Mar",FA5&gt;17),1,0)</f>
        <v>0</v>
      </c>
      <c r="FB12" s="132" t="n">
        <f aca="false">IF(AND(FB3="Jan-Mar",FB5&gt;17),1,0)</f>
        <v>0</v>
      </c>
      <c r="FC12" s="132" t="n">
        <f aca="false">IF(AND(FC3="Jan-Mar",FC5&gt;17),1,0)</f>
        <v>0</v>
      </c>
      <c r="FD12" s="132" t="n">
        <f aca="false">IF(AND(FD3="Jan-Mar",FD5&gt;17),1,0)</f>
        <v>0</v>
      </c>
      <c r="FE12" s="132" t="n">
        <f aca="false">IF(AND(FE3="Jan-Mar",FE5&gt;17),1,0)</f>
        <v>0</v>
      </c>
      <c r="FF12" s="132" t="n">
        <f aca="false">IF(AND(FF3="Jan-Mar",FF5&gt;17),1,0)</f>
        <v>0</v>
      </c>
      <c r="FG12" s="132" t="n">
        <f aca="false">IF(AND(FG3="Jan-Mar",FG5&gt;17),1,0)</f>
        <v>0</v>
      </c>
      <c r="FH12" s="132" t="n">
        <f aca="false">IF(AND(FH3="Jan-Mar",FH5&gt;17),1,0)</f>
        <v>0</v>
      </c>
      <c r="FI12" s="132" t="n">
        <f aca="false">IF(AND(FI3="Jan-Mar",FI5&gt;17),1,0)</f>
        <v>0</v>
      </c>
      <c r="FJ12" s="132" t="n">
        <f aca="false">IF(AND(FJ3="Jan-Mar",FJ5&gt;17),1,0)</f>
        <v>0</v>
      </c>
      <c r="FK12" s="132" t="n">
        <f aca="false">IF(AND(FK3="Jan-Mar",FK5&gt;17),1,0)</f>
        <v>0</v>
      </c>
      <c r="FL12" s="132" t="n">
        <f aca="false">IF(AND(FL3="Jan-Mar",FL5&gt;17),1,0)</f>
        <v>0</v>
      </c>
      <c r="FM12" s="132" t="n">
        <f aca="false">IF(AND(FM3="Jan-Mar",FM5&gt;17),1,0)</f>
        <v>0</v>
      </c>
      <c r="FN12" s="132" t="n">
        <f aca="false">IF(AND(FN3="Jan-Mar",FN5&gt;17),1,0)</f>
        <v>0</v>
      </c>
      <c r="FO12" s="132" t="n">
        <f aca="false">IF(AND(FO3="Jan-Mar",FO5&gt;17),1,0)</f>
        <v>0</v>
      </c>
      <c r="FP12" s="132" t="n">
        <f aca="false">IF(AND(FP3="Jan-Mar",FP5&gt;17),1,0)</f>
        <v>0</v>
      </c>
      <c r="FQ12" s="132" t="n">
        <f aca="false">IF(AND(FQ3="Jan-Mar",FQ5&gt;17),1,0)</f>
        <v>0</v>
      </c>
      <c r="FR12" s="132" t="n">
        <f aca="false">IF(AND(FR3="Jan-Mar",FR5&gt;17),1,0)</f>
        <v>0</v>
      </c>
      <c r="FS12" s="132" t="n">
        <f aca="false">IF(AND(FS3="Jan-Mar",FS5&gt;17),1,0)</f>
        <v>0</v>
      </c>
      <c r="FT12" s="132" t="n">
        <f aca="false">IF(AND(FT3="Jan-Mar",FT5&gt;17),1,0)</f>
        <v>0</v>
      </c>
      <c r="FU12" s="132" t="n">
        <f aca="false">IF(AND(FU3="Jan-Mar",FU5&gt;17),1,0)</f>
        <v>0</v>
      </c>
      <c r="FV12" s="132" t="n">
        <f aca="false">IF(AND(FV3="Jan-Mar",FV5&gt;17),1,0)</f>
        <v>0</v>
      </c>
      <c r="FW12" s="132" t="n">
        <f aca="false">IF(AND(FW3="Jan-Mar",FW5&gt;17),1,0)</f>
        <v>0</v>
      </c>
      <c r="FX12" s="132" t="n">
        <f aca="false">IF(AND(FX3="Jan-Mar",FX5&gt;17),1,0)</f>
        <v>0</v>
      </c>
      <c r="FY12" s="132" t="n">
        <f aca="false">IF(AND(FY3="Jan-Mar",FY5&gt;17),1,0)</f>
        <v>0</v>
      </c>
      <c r="FZ12" s="132" t="n">
        <f aca="false">IF(AND(FZ3="Jan-Mar",FZ5&gt;17),1,0)</f>
        <v>0</v>
      </c>
      <c r="GA12" s="132" t="n">
        <f aca="false">IF(AND(GA3="Jan-Mar",GA5&gt;17),1,0)</f>
        <v>0</v>
      </c>
      <c r="GB12" s="132" t="n">
        <f aca="false">IF(AND(GB3="Jan-Mar",GB5&gt;17),1,0)</f>
        <v>0</v>
      </c>
      <c r="GC12" s="132" t="n">
        <f aca="false">IF(AND(GC3="Jan-Mar",GC5&gt;17),1,0)</f>
        <v>0</v>
      </c>
      <c r="GD12" s="132" t="n">
        <f aca="false">IF(AND(GD3="Jan-Mar",GD5&gt;17),1,0)</f>
        <v>0</v>
      </c>
      <c r="GE12" s="132" t="n">
        <f aca="false">IF(AND(GE3="Jan-Mar",GE5&gt;17),1,0)</f>
        <v>0</v>
      </c>
      <c r="GF12" s="132" t="n">
        <f aca="false">IF(AND(GF3="Jan-Mar",GF5&gt;17),1,0)</f>
        <v>0</v>
      </c>
      <c r="GG12" s="132" t="n">
        <f aca="false">IF(AND(GG3="Jan-Mar",GG5&gt;17),1,0)</f>
        <v>0</v>
      </c>
      <c r="GH12" s="132" t="n">
        <f aca="false">IF(AND(GH3="Jan-Mar",GH5&gt;17),1,0)</f>
        <v>0</v>
      </c>
      <c r="GI12" s="132" t="n">
        <f aca="false">IF(AND(GI3="Jan-Mar",GI5&gt;17),1,0)</f>
        <v>0</v>
      </c>
      <c r="GJ12" s="132" t="n">
        <f aca="false">IF(AND(GJ3="Jan-Mar",GJ5&gt;17),1,0)</f>
        <v>0</v>
      </c>
      <c r="GK12" s="132" t="n">
        <f aca="false">IF(AND(GK3="Jan-Mar",GK5&gt;17),1,0)</f>
        <v>0</v>
      </c>
      <c r="GL12" s="132" t="n">
        <f aca="false">IF(AND(GL3="Jan-Mar",GL5&gt;17),1,0)</f>
        <v>0</v>
      </c>
      <c r="GM12" s="132" t="n">
        <f aca="false">IF(AND(GM3="Jan-Mar",GM5&gt;17),1,0)</f>
        <v>0</v>
      </c>
      <c r="GN12" s="132" t="n">
        <f aca="false">IF(AND(GN3="Jan-Mar",GN5&gt;17),1,0)</f>
        <v>0</v>
      </c>
      <c r="GO12" s="132" t="n">
        <f aca="false">IF(AND(GO3="Jan-Mar",GO5&gt;17),1,0)</f>
        <v>0</v>
      </c>
      <c r="GP12" s="132" t="n">
        <f aca="false">IF(AND(GP3="Jan-Mar",GP5&gt;17),1,0)</f>
        <v>0</v>
      </c>
      <c r="GQ12" s="132" t="n">
        <f aca="false">IF(AND(GQ3="Jan-Mar",GQ5&gt;17),1,0)</f>
        <v>0</v>
      </c>
      <c r="GR12" s="132" t="n">
        <f aca="false">IF(AND(GR3="Jan-Mar",GR5&gt;17),1,0)</f>
        <v>0</v>
      </c>
      <c r="GS12" s="132" t="n">
        <f aca="false">IF(AND(GS3="Jan-Mar",GS5&gt;17),1,0)</f>
        <v>0</v>
      </c>
      <c r="GT12" s="132" t="n">
        <f aca="false">IF(AND(GT3="Jan-Mar",GT5&gt;17),1,0)</f>
        <v>0</v>
      </c>
      <c r="GU12" s="132" t="n">
        <f aca="false">IF(AND(GU3="Jan-Mar",GU5&gt;17),1,0)</f>
        <v>0</v>
      </c>
      <c r="GV12" s="132" t="n">
        <f aca="false">IF(AND(GV3="Jan-Mar",GV5&gt;17),1,0)</f>
        <v>0</v>
      </c>
      <c r="GW12" s="132" t="n">
        <f aca="false">IF(AND(GW3="Jan-Mar",GW5&gt;17),1,0)</f>
        <v>0</v>
      </c>
      <c r="GX12" s="132" t="n">
        <f aca="false">IF(AND(GX3="Jan-Mar",GX5&gt;17),1,0)</f>
        <v>0</v>
      </c>
      <c r="GY12" s="132" t="n">
        <f aca="false">IF(AND(GY3="Jan-Mar",GY5&gt;17),1,0)</f>
        <v>0</v>
      </c>
      <c r="GZ12" s="132" t="n">
        <f aca="false">IF(AND(GZ3="Jan-Mar",GZ5&gt;17),1,0)</f>
        <v>0</v>
      </c>
      <c r="HA12" s="132" t="n">
        <f aca="false">IF(AND(HA3="Jan-Mar",HA5&gt;17),1,0)</f>
        <v>0</v>
      </c>
      <c r="HB12" s="132" t="n">
        <f aca="false">IF(AND(HB3="Jan-Mar",HB5&gt;17),1,0)</f>
        <v>0</v>
      </c>
      <c r="HC12" s="132" t="n">
        <f aca="false">IF(AND(HC3="Jan-Mar",HC5&gt;17),1,0)</f>
        <v>0</v>
      </c>
      <c r="HD12" s="132" t="n">
        <f aca="false">IF(AND(HD3="Jan-Mar",HD5&gt;17),1,0)</f>
        <v>0</v>
      </c>
      <c r="HE12" s="132" t="n">
        <f aca="false">IF(AND(HE3="Jan-Mar",HE5&gt;17),1,0)</f>
        <v>0</v>
      </c>
      <c r="HF12" s="132" t="n">
        <f aca="false">IF(AND(HF3="Jan-Mar",HF5&gt;17),1,0)</f>
        <v>0</v>
      </c>
      <c r="HG12" s="132" t="n">
        <f aca="false">IF(AND(HG3="Jan-Mar",HG5&gt;17),1,0)</f>
        <v>0</v>
      </c>
      <c r="HH12" s="132" t="n">
        <f aca="false">IF(AND(HH3="Jan-Mar",HH5&gt;17),1,0)</f>
        <v>0</v>
      </c>
      <c r="HI12" s="132" t="n">
        <f aca="false">IF(AND(HI3="Jan-Mar",HI5&gt;17),1,0)</f>
        <v>0</v>
      </c>
      <c r="HJ12" s="132" t="n">
        <f aca="false">IF(AND(HJ3="Jan-Mar",HJ5&gt;17),1,0)</f>
        <v>0</v>
      </c>
      <c r="HK12" s="132" t="n">
        <f aca="false">IF(AND(HK3="Jan-Mar",HK5&gt;17),1,0)</f>
        <v>0</v>
      </c>
      <c r="HL12" s="132" t="n">
        <f aca="false">IF(AND(HL3="Jan-Mar",HL5&gt;17),1,0)</f>
        <v>0</v>
      </c>
      <c r="HM12" s="132" t="n">
        <f aca="false">IF(AND(HM3="Jan-Mar",HM5&gt;17),1,0)</f>
        <v>0</v>
      </c>
      <c r="HN12" s="132" t="n">
        <f aca="false">IF(AND(HN3="Jan-Mar",HN5&gt;17),1,0)</f>
        <v>0</v>
      </c>
      <c r="HO12" s="132" t="n">
        <f aca="false">IF(AND(HO3="Jan-Mar",HO5&gt;17),1,0)</f>
        <v>0</v>
      </c>
      <c r="HP12" s="132" t="n">
        <f aca="false">IF(AND(HP3="Jan-Mar",HP5&gt;17),1,0)</f>
        <v>0</v>
      </c>
      <c r="HQ12" s="132" t="n">
        <f aca="false">IF(AND(HQ3="Jan-Mar",HQ5&gt;17),1,0)</f>
        <v>0</v>
      </c>
      <c r="HR12" s="132" t="n">
        <f aca="false">IF(AND(HR3="Jan-Mar",HR5&gt;17),1,0)</f>
        <v>0</v>
      </c>
      <c r="HS12" s="132" t="n">
        <f aca="false">IF(AND(HS3="Jan-Mar",HS5&gt;17),1,0)</f>
        <v>0</v>
      </c>
      <c r="HT12" s="132" t="n">
        <f aca="false">IF(AND(HT3="Jan-Mar",HT5&gt;17),1,0)</f>
        <v>0</v>
      </c>
      <c r="HU12" s="132" t="n">
        <f aca="false">IF(AND(HU3="Jan-Mar",HU5&gt;17),1,0)</f>
        <v>0</v>
      </c>
      <c r="HV12" s="132" t="n">
        <f aca="false">IF(AND(HV3="Jan-Mar",HV5&gt;17),1,0)</f>
        <v>0</v>
      </c>
      <c r="HW12" s="132" t="n">
        <f aca="false">IF(AND(HW3="Jan-Mar",HW5&gt;17),1,0)</f>
        <v>0</v>
      </c>
      <c r="HX12" s="132" t="n">
        <f aca="false">IF(AND(HX3="Jan-Mar",HX5&gt;17),1,0)</f>
        <v>0</v>
      </c>
      <c r="HY12" s="132" t="n">
        <f aca="false">IF(AND(HY3="Jan-Mar",HY5&gt;17),1,0)</f>
        <v>0</v>
      </c>
      <c r="HZ12" s="132" t="n">
        <f aca="false">IF(AND(HZ3="Jan-Mar",HZ5&gt;17),1,0)</f>
        <v>0</v>
      </c>
      <c r="IA12" s="132" t="n">
        <f aca="false">IF(AND(IA3="Jan-Mar",IA5&gt;17),1,0)</f>
        <v>0</v>
      </c>
      <c r="IB12" s="132" t="n">
        <f aca="false">IF(AND(IB3="Jan-Mar",IB5&gt;17),1,0)</f>
        <v>0</v>
      </c>
      <c r="IC12" s="132" t="n">
        <f aca="false">IF(AND(IC3="Jan-Mar",IC5&gt;17),1,0)</f>
        <v>0</v>
      </c>
      <c r="ID12" s="132" t="n">
        <f aca="false">IF(AND(ID3="Jan-Mar",ID5&gt;17),1,0)</f>
        <v>0</v>
      </c>
      <c r="IE12" s="132" t="n">
        <f aca="false">IF(AND(IE3="Jan-Mar",IE5&gt;17),1,0)</f>
        <v>0</v>
      </c>
      <c r="IF12" s="132" t="n">
        <f aca="false">IF(AND(IF3="Jan-Mar",IF5&gt;17),1,0)</f>
        <v>0</v>
      </c>
      <c r="IG12" s="132" t="n">
        <f aca="false">IF(AND(IG3="Jan-Mar",IG5&gt;17),1,0)</f>
        <v>0</v>
      </c>
      <c r="IH12" s="132" t="n">
        <f aca="false">IF(AND(IH3="Jan-Mar",IH5&gt;17),1,0)</f>
        <v>0</v>
      </c>
      <c r="II12" s="132" t="n">
        <f aca="false">IF(AND(II3="Jan-Mar",II5&gt;17),1,0)</f>
        <v>0</v>
      </c>
      <c r="IJ12" s="132" t="n">
        <f aca="false">IF(AND(IJ3="Jan-Mar",IJ5&gt;17),1,0)</f>
        <v>0</v>
      </c>
      <c r="IK12" s="132" t="n">
        <f aca="false">IF(AND(IK3="Jan-Mar",IK5&gt;17),1,0)</f>
        <v>0</v>
      </c>
      <c r="IL12" s="132" t="n">
        <f aca="false">IF(AND(IL3="Jan-Mar",IL5&gt;17),1,0)</f>
        <v>0</v>
      </c>
      <c r="IM12" s="132" t="n">
        <f aca="false">IF(AND(IM3="Jan-Mar",IM5&gt;17),1,0)</f>
        <v>0</v>
      </c>
      <c r="IN12" s="132" t="n">
        <f aca="false">IF(AND(IN3="Jan-Mar",IN5&gt;17),1,0)</f>
        <v>0</v>
      </c>
      <c r="IO12" s="132" t="n">
        <f aca="false">IF(AND(IO3="Jan-Mar",IO5&gt;17),1,0)</f>
        <v>0</v>
      </c>
      <c r="IP12" s="132" t="n">
        <f aca="false">IF(AND(IP3="Jan-Mar",IP5&gt;17),1,0)</f>
        <v>0</v>
      </c>
      <c r="IQ12" s="132" t="n">
        <f aca="false">IF(AND(IQ3="Jan-Mar",IQ5&gt;17),1,0)</f>
        <v>0</v>
      </c>
      <c r="IR12" s="132" t="n">
        <f aca="false">IF(AND(IR3="Jan-Mar",IR5&gt;17),1,0)</f>
        <v>0</v>
      </c>
      <c r="IS12" s="132" t="n">
        <f aca="false">IF(AND(IS3="Jan-Mar",IS5&gt;17),1,0)</f>
        <v>0</v>
      </c>
      <c r="IT12" s="132" t="n">
        <f aca="false">IF(AND(IT3="Jan-Mar",IT5&gt;17),1,0)</f>
        <v>0</v>
      </c>
      <c r="IU12" s="132" t="n">
        <f aca="false">IF(AND(IU3="Jan-Mar",IU5&gt;17),1,0)</f>
        <v>0</v>
      </c>
      <c r="IV12" s="132" t="n">
        <f aca="false">IF(AND(IV3="Jan-Mar",IV5&gt;17),1,0)</f>
        <v>0</v>
      </c>
    </row>
    <row r="13" s="132" customFormat="true" ht="15" hidden="true" customHeight="false" outlineLevel="0" collapsed="false">
      <c r="A13" s="131" t="s">
        <v>99</v>
      </c>
      <c r="B13" s="132" t="n">
        <f aca="false">IF(AND(B3="Apr-Jun",B5&gt;17),1,0)</f>
        <v>0</v>
      </c>
      <c r="C13" s="132" t="n">
        <f aca="false">IF(AND(C3="Apr-Jun",C5&gt;17),1,0)</f>
        <v>0</v>
      </c>
      <c r="D13" s="132" t="n">
        <f aca="false">IF(AND(D3="Apr-Jun",D5&gt;17),1,0)</f>
        <v>0</v>
      </c>
      <c r="E13" s="132" t="n">
        <f aca="false">IF(AND(E3="Apr-Jun",E5&gt;17),1,0)</f>
        <v>0</v>
      </c>
      <c r="F13" s="132" t="n">
        <f aca="false">IF(AND(F3="Apr-Jun",F5&gt;17),1,0)</f>
        <v>0</v>
      </c>
      <c r="G13" s="132" t="n">
        <f aca="false">IF(AND(G3="Apr-Jun",G5&gt;17),1,0)</f>
        <v>0</v>
      </c>
      <c r="H13" s="132" t="n">
        <f aca="false">IF(AND(H3="Apr-Jun",H5&gt;17),1,0)</f>
        <v>0</v>
      </c>
      <c r="I13" s="132" t="n">
        <f aca="false">IF(AND(I3="Apr-Jun",I5&gt;17),1,0)</f>
        <v>0</v>
      </c>
      <c r="J13" s="132" t="n">
        <f aca="false">IF(AND(J3="Apr-Jun",J5&gt;17),1,0)</f>
        <v>0</v>
      </c>
      <c r="K13" s="132" t="n">
        <f aca="false">IF(AND(K3="Apr-Jun",K5&gt;17),1,0)</f>
        <v>0</v>
      </c>
      <c r="L13" s="132" t="n">
        <f aca="false">IF(AND(L3="Apr-Jun",L5&gt;17),1,0)</f>
        <v>0</v>
      </c>
      <c r="M13" s="132" t="n">
        <f aca="false">IF(AND(M3="Apr-Jun",M5&gt;17),1,0)</f>
        <v>0</v>
      </c>
      <c r="N13" s="132" t="n">
        <f aca="false">IF(AND(N3="Apr-Jun",N5&gt;17),1,0)</f>
        <v>0</v>
      </c>
      <c r="O13" s="132" t="n">
        <f aca="false">IF(AND(O3="Apr-Jun",O5&gt;17),1,0)</f>
        <v>0</v>
      </c>
      <c r="P13" s="132" t="n">
        <f aca="false">IF(AND(P3="Apr-Jun",P5&gt;17),1,0)</f>
        <v>0</v>
      </c>
      <c r="Q13" s="132" t="n">
        <f aca="false">IF(AND(Q3="Apr-Jun",Q5&gt;17),1,0)</f>
        <v>0</v>
      </c>
      <c r="R13" s="132" t="n">
        <f aca="false">IF(AND(R3="Apr-Jun",R5&gt;17),1,0)</f>
        <v>0</v>
      </c>
      <c r="S13" s="132" t="n">
        <f aca="false">IF(AND(S3="Apr-Jun",S5&gt;17),1,0)</f>
        <v>0</v>
      </c>
      <c r="T13" s="132" t="n">
        <f aca="false">IF(AND(T3="Apr-Jun",T5&gt;17),1,0)</f>
        <v>0</v>
      </c>
      <c r="U13" s="132" t="n">
        <f aca="false">IF(AND(U3="Apr-Jun",U5&gt;17),1,0)</f>
        <v>0</v>
      </c>
      <c r="V13" s="132" t="n">
        <f aca="false">IF(AND(V3="Apr-Jun",V5&gt;17),1,0)</f>
        <v>0</v>
      </c>
      <c r="W13" s="132" t="n">
        <f aca="false">IF(AND(W3="Apr-Jun",W5&gt;17),1,0)</f>
        <v>0</v>
      </c>
      <c r="X13" s="132" t="n">
        <f aca="false">IF(AND(X3="Apr-Jun",X5&gt;17),1,0)</f>
        <v>0</v>
      </c>
      <c r="Y13" s="132" t="n">
        <f aca="false">IF(AND(Y3="Apr-Jun",Y5&gt;17),1,0)</f>
        <v>0</v>
      </c>
      <c r="Z13" s="132" t="n">
        <f aca="false">IF(AND(Z3="Apr-Jun",Z5&gt;17),1,0)</f>
        <v>0</v>
      </c>
      <c r="AA13" s="132" t="n">
        <f aca="false">IF(AND(AA3="Apr-Jun",AA5&gt;17),1,0)</f>
        <v>0</v>
      </c>
      <c r="AB13" s="132" t="n">
        <f aca="false">IF(AND(AB3="Apr-Jun",AB5&gt;17),1,0)</f>
        <v>0</v>
      </c>
      <c r="AC13" s="132" t="n">
        <f aca="false">IF(AND(AC3="Apr-Jun",AC5&gt;17),1,0)</f>
        <v>0</v>
      </c>
      <c r="AD13" s="132" t="n">
        <f aca="false">IF(AND(AD3="Apr-Jun",AD5&gt;17),1,0)</f>
        <v>0</v>
      </c>
      <c r="AE13" s="132" t="n">
        <f aca="false">IF(AND(AE3="Apr-Jun",AE5&gt;17),1,0)</f>
        <v>0</v>
      </c>
      <c r="AF13" s="132" t="n">
        <f aca="false">IF(AND(AF3="Apr-Jun",AF5&gt;17),1,0)</f>
        <v>0</v>
      </c>
      <c r="AG13" s="132" t="n">
        <f aca="false">IF(AND(AG3="Apr-Jun",AG5&gt;17),1,0)</f>
        <v>0</v>
      </c>
      <c r="AH13" s="132" t="n">
        <f aca="false">IF(AND(AH3="Apr-Jun",AH5&gt;17),1,0)</f>
        <v>0</v>
      </c>
      <c r="AI13" s="132" t="n">
        <f aca="false">IF(AND(AI3="Apr-Jun",AI5&gt;17),1,0)</f>
        <v>0</v>
      </c>
      <c r="AJ13" s="132" t="n">
        <f aca="false">IF(AND(AJ3="Apr-Jun",AJ5&gt;17),1,0)</f>
        <v>0</v>
      </c>
      <c r="AK13" s="132" t="n">
        <f aca="false">IF(AND(AK3="Apr-Jun",AK5&gt;17),1,0)</f>
        <v>0</v>
      </c>
      <c r="AL13" s="132" t="n">
        <f aca="false">IF(AND(AL3="Apr-Jun",AL5&gt;17),1,0)</f>
        <v>0</v>
      </c>
      <c r="AM13" s="132" t="n">
        <f aca="false">IF(AND(AM3="Apr-Jun",AM5&gt;17),1,0)</f>
        <v>0</v>
      </c>
      <c r="AN13" s="132" t="n">
        <f aca="false">IF(AND(AN3="Apr-Jun",AN5&gt;17),1,0)</f>
        <v>0</v>
      </c>
      <c r="AO13" s="132" t="n">
        <f aca="false">IF(AND(AO3="Apr-Jun",AO5&gt;17),1,0)</f>
        <v>0</v>
      </c>
      <c r="AP13" s="132" t="n">
        <f aca="false">IF(AND(AP3="Apr-Jun",AP5&gt;17),1,0)</f>
        <v>0</v>
      </c>
      <c r="AQ13" s="132" t="n">
        <f aca="false">IF(AND(AQ3="Apr-Jun",AQ5&gt;17),1,0)</f>
        <v>0</v>
      </c>
      <c r="AR13" s="132" t="n">
        <f aca="false">IF(AND(AR3="Apr-Jun",AR5&gt;17),1,0)</f>
        <v>0</v>
      </c>
      <c r="AS13" s="132" t="n">
        <f aca="false">IF(AND(AS3="Apr-Jun",AS5&gt;17),1,0)</f>
        <v>0</v>
      </c>
      <c r="AT13" s="132" t="n">
        <f aca="false">IF(AND(AT3="Apr-Jun",AT5&gt;17),1,0)</f>
        <v>0</v>
      </c>
      <c r="AU13" s="132" t="n">
        <f aca="false">IF(AND(AU3="Apr-Jun",AU5&gt;17),1,0)</f>
        <v>0</v>
      </c>
      <c r="AV13" s="132" t="n">
        <f aca="false">IF(AND(AV3="Apr-Jun",AV5&gt;17),1,0)</f>
        <v>0</v>
      </c>
      <c r="AW13" s="132" t="n">
        <f aca="false">IF(AND(AW3="Apr-Jun",AW5&gt;17),1,0)</f>
        <v>0</v>
      </c>
      <c r="AX13" s="132" t="n">
        <f aca="false">IF(AND(AX3="Apr-Jun",AX5&gt;17),1,0)</f>
        <v>0</v>
      </c>
      <c r="AY13" s="132" t="n">
        <f aca="false">IF(AND(AY3="Apr-Jun",AY5&gt;17),1,0)</f>
        <v>0</v>
      </c>
      <c r="AZ13" s="132" t="n">
        <f aca="false">IF(AND(AZ3="Apr-Jun",AZ5&gt;17),1,0)</f>
        <v>0</v>
      </c>
      <c r="BA13" s="132" t="n">
        <f aca="false">IF(AND(BA3="Apr-Jun",BA5&gt;17),1,0)</f>
        <v>0</v>
      </c>
      <c r="BB13" s="132" t="n">
        <f aca="false">IF(AND(BB3="Apr-Jun",BB5&gt;17),1,0)</f>
        <v>0</v>
      </c>
      <c r="BC13" s="132" t="n">
        <f aca="false">IF(AND(BC3="Apr-Jun",BC5&gt;17),1,0)</f>
        <v>0</v>
      </c>
      <c r="BD13" s="132" t="n">
        <f aca="false">IF(AND(BD3="Apr-Jun",BD5&gt;17),1,0)</f>
        <v>0</v>
      </c>
      <c r="BE13" s="132" t="n">
        <f aca="false">IF(AND(BE3="Apr-Jun",BE5&gt;17),1,0)</f>
        <v>0</v>
      </c>
      <c r="BF13" s="132" t="n">
        <f aca="false">IF(AND(BF3="Apr-Jun",BF5&gt;17),1,0)</f>
        <v>0</v>
      </c>
      <c r="BG13" s="132" t="n">
        <f aca="false">IF(AND(BG3="Apr-Jun",BG5&gt;17),1,0)</f>
        <v>0</v>
      </c>
      <c r="BH13" s="132" t="n">
        <f aca="false">IF(AND(BH3="Apr-Jun",BH5&gt;17),1,0)</f>
        <v>0</v>
      </c>
      <c r="BI13" s="132" t="n">
        <f aca="false">IF(AND(BI3="Apr-Jun",BI5&gt;17),1,0)</f>
        <v>0</v>
      </c>
      <c r="BJ13" s="132" t="n">
        <f aca="false">IF(AND(BJ3="Apr-Jun",BJ5&gt;17),1,0)</f>
        <v>0</v>
      </c>
      <c r="BK13" s="132" t="n">
        <f aca="false">IF(AND(BK3="Apr-Jun",BK5&gt;17),1,0)</f>
        <v>0</v>
      </c>
      <c r="BL13" s="132" t="n">
        <f aca="false">IF(AND(BL3="Apr-Jun",BL5&gt;17),1,0)</f>
        <v>0</v>
      </c>
      <c r="BM13" s="132" t="n">
        <f aca="false">IF(AND(BM3="Apr-Jun",BM5&gt;17),1,0)</f>
        <v>0</v>
      </c>
      <c r="BN13" s="132" t="n">
        <f aca="false">IF(AND(BN3="Apr-Jun",BN5&gt;17),1,0)</f>
        <v>0</v>
      </c>
      <c r="BO13" s="132" t="n">
        <f aca="false">IF(AND(BO3="Apr-Jun",BO5&gt;17),1,0)</f>
        <v>0</v>
      </c>
      <c r="BP13" s="132" t="n">
        <f aca="false">IF(AND(BP3="Apr-Jun",BP5&gt;17),1,0)</f>
        <v>0</v>
      </c>
      <c r="BQ13" s="132" t="n">
        <f aca="false">IF(AND(BQ3="Apr-Jun",BQ5&gt;17),1,0)</f>
        <v>0</v>
      </c>
      <c r="BR13" s="132" t="n">
        <f aca="false">IF(AND(BR3="Apr-Jun",BR5&gt;17),1,0)</f>
        <v>0</v>
      </c>
      <c r="BS13" s="132" t="n">
        <f aca="false">IF(AND(BS3="Apr-Jun",BS5&gt;17),1,0)</f>
        <v>0</v>
      </c>
      <c r="BT13" s="132" t="n">
        <f aca="false">IF(AND(BT3="Apr-Jun",BT5&gt;17),1,0)</f>
        <v>0</v>
      </c>
      <c r="BU13" s="132" t="n">
        <f aca="false">IF(AND(BU3="Apr-Jun",BU5&gt;17),1,0)</f>
        <v>0</v>
      </c>
      <c r="BV13" s="132" t="n">
        <f aca="false">IF(AND(BV3="Apr-Jun",BV5&gt;17),1,0)</f>
        <v>0</v>
      </c>
      <c r="BW13" s="132" t="n">
        <f aca="false">IF(AND(BW3="Apr-Jun",BW5&gt;17),1,0)</f>
        <v>0</v>
      </c>
      <c r="BX13" s="132" t="n">
        <f aca="false">IF(AND(BX3="Apr-Jun",BX5&gt;17),1,0)</f>
        <v>0</v>
      </c>
      <c r="BY13" s="132" t="n">
        <f aca="false">IF(AND(BY3="Apr-Jun",BY5&gt;17),1,0)</f>
        <v>0</v>
      </c>
      <c r="BZ13" s="132" t="n">
        <f aca="false">IF(AND(BZ3="Apr-Jun",BZ5&gt;17),1,0)</f>
        <v>0</v>
      </c>
      <c r="CA13" s="132" t="n">
        <f aca="false">IF(AND(CA3="Apr-Jun",CA5&gt;17),1,0)</f>
        <v>0</v>
      </c>
      <c r="CB13" s="132" t="n">
        <f aca="false">IF(AND(CB3="Apr-Jun",CB5&gt;17),1,0)</f>
        <v>0</v>
      </c>
      <c r="CC13" s="132" t="n">
        <f aca="false">IF(AND(CC3="Apr-Jun",CC5&gt;17),1,0)</f>
        <v>0</v>
      </c>
      <c r="CD13" s="132" t="n">
        <f aca="false">IF(AND(CD3="Apr-Jun",CD5&gt;17),1,0)</f>
        <v>0</v>
      </c>
      <c r="CE13" s="132" t="n">
        <f aca="false">IF(AND(CE3="Apr-Jun",CE5&gt;17),1,0)</f>
        <v>0</v>
      </c>
      <c r="CF13" s="132" t="n">
        <f aca="false">IF(AND(CF3="Apr-Jun",CF5&gt;17),1,0)</f>
        <v>0</v>
      </c>
      <c r="CG13" s="132" t="n">
        <f aca="false">IF(AND(CG3="Apr-Jun",CG5&gt;17),1,0)</f>
        <v>0</v>
      </c>
      <c r="CH13" s="132" t="n">
        <f aca="false">IF(AND(CH3="Apr-Jun",CH5&gt;17),1,0)</f>
        <v>0</v>
      </c>
      <c r="CI13" s="132" t="n">
        <f aca="false">IF(AND(CI3="Apr-Jun",CI5&gt;17),1,0)</f>
        <v>0</v>
      </c>
      <c r="CJ13" s="132" t="n">
        <f aca="false">IF(AND(CJ3="Apr-Jun",CJ5&gt;17),1,0)</f>
        <v>0</v>
      </c>
      <c r="CK13" s="132" t="n">
        <f aca="false">IF(AND(CK3="Apr-Jun",CK5&gt;17),1,0)</f>
        <v>0</v>
      </c>
      <c r="CL13" s="132" t="n">
        <f aca="false">IF(AND(CL3="Apr-Jun",CL5&gt;17),1,0)</f>
        <v>0</v>
      </c>
      <c r="CM13" s="132" t="n">
        <f aca="false">IF(AND(CM3="Apr-Jun",CM5&gt;17),1,0)</f>
        <v>0</v>
      </c>
      <c r="CN13" s="132" t="n">
        <f aca="false">IF(AND(CN3="Apr-Jun",CN5&gt;17),1,0)</f>
        <v>0</v>
      </c>
      <c r="CO13" s="132" t="n">
        <f aca="false">IF(AND(CO3="Apr-Jun",CO5&gt;17),1,0)</f>
        <v>0</v>
      </c>
      <c r="CP13" s="132" t="n">
        <f aca="false">IF(AND(CP3="Apr-Jun",CP5&gt;17),1,0)</f>
        <v>0</v>
      </c>
      <c r="CQ13" s="132" t="n">
        <f aca="false">IF(AND(CQ3="Apr-Jun",CQ5&gt;17),1,0)</f>
        <v>0</v>
      </c>
      <c r="CR13" s="132" t="n">
        <f aca="false">IF(AND(CR3="Apr-Jun",CR5&gt;17),1,0)</f>
        <v>0</v>
      </c>
      <c r="CS13" s="132" t="n">
        <f aca="false">IF(AND(CS3="Apr-Jun",CS5&gt;17),1,0)</f>
        <v>0</v>
      </c>
      <c r="CT13" s="132" t="n">
        <f aca="false">IF(AND(CT3="Apr-Jun",CT5&gt;17),1,0)</f>
        <v>0</v>
      </c>
      <c r="CU13" s="132" t="n">
        <f aca="false">IF(AND(CU3="Apr-Jun",CU5&gt;17),1,0)</f>
        <v>0</v>
      </c>
      <c r="CV13" s="132" t="n">
        <f aca="false">IF(AND(CV3="Apr-Jun",CV5&gt;17),1,0)</f>
        <v>0</v>
      </c>
      <c r="CW13" s="132" t="n">
        <f aca="false">IF(AND(CW3="Apr-Jun",CW5&gt;17),1,0)</f>
        <v>0</v>
      </c>
      <c r="CX13" s="132" t="n">
        <f aca="false">IF(AND(CX3="Apr-Jun",CX5&gt;17),1,0)</f>
        <v>0</v>
      </c>
      <c r="CY13" s="132" t="n">
        <f aca="false">IF(AND(CY3="Apr-Jun",CY5&gt;17),1,0)</f>
        <v>0</v>
      </c>
      <c r="CZ13" s="132" t="n">
        <f aca="false">IF(AND(CZ3="Apr-Jun",CZ5&gt;17),1,0)</f>
        <v>0</v>
      </c>
      <c r="DA13" s="132" t="n">
        <f aca="false">IF(AND(DA3="Apr-Jun",DA5&gt;17),1,0)</f>
        <v>0</v>
      </c>
      <c r="DB13" s="132" t="n">
        <f aca="false">IF(AND(DB3="Apr-Jun",DB5&gt;17),1,0)</f>
        <v>0</v>
      </c>
      <c r="DC13" s="132" t="n">
        <f aca="false">IF(AND(DC3="Apr-Jun",DC5&gt;17),1,0)</f>
        <v>0</v>
      </c>
      <c r="DD13" s="132" t="n">
        <f aca="false">IF(AND(DD3="Apr-Jun",DD5&gt;17),1,0)</f>
        <v>0</v>
      </c>
      <c r="DE13" s="132" t="n">
        <f aca="false">IF(AND(DE3="Apr-Jun",DE5&gt;17),1,0)</f>
        <v>0</v>
      </c>
      <c r="DF13" s="132" t="n">
        <f aca="false">IF(AND(DF3="Apr-Jun",DF5&gt;17),1,0)</f>
        <v>0</v>
      </c>
      <c r="DG13" s="132" t="n">
        <f aca="false">IF(AND(DG3="Apr-Jun",DG5&gt;17),1,0)</f>
        <v>0</v>
      </c>
      <c r="DH13" s="132" t="n">
        <f aca="false">IF(AND(DH3="Apr-Jun",DH5&gt;17),1,0)</f>
        <v>0</v>
      </c>
      <c r="DI13" s="132" t="n">
        <f aca="false">IF(AND(DI3="Apr-Jun",DI5&gt;17),1,0)</f>
        <v>0</v>
      </c>
      <c r="DJ13" s="132" t="n">
        <f aca="false">IF(AND(DJ3="Apr-Jun",DJ5&gt;17),1,0)</f>
        <v>0</v>
      </c>
      <c r="DK13" s="132" t="n">
        <f aca="false">IF(AND(DK3="Apr-Jun",DK5&gt;17),1,0)</f>
        <v>0</v>
      </c>
      <c r="DL13" s="132" t="n">
        <f aca="false">IF(AND(DL3="Apr-Jun",DL5&gt;17),1,0)</f>
        <v>0</v>
      </c>
      <c r="DM13" s="132" t="n">
        <f aca="false">IF(AND(DM3="Apr-Jun",DM5&gt;17),1,0)</f>
        <v>0</v>
      </c>
      <c r="DN13" s="132" t="n">
        <f aca="false">IF(AND(DN3="Apr-Jun",DN5&gt;17),1,0)</f>
        <v>0</v>
      </c>
      <c r="DO13" s="132" t="n">
        <f aca="false">IF(AND(DO3="Apr-Jun",DO5&gt;17),1,0)</f>
        <v>0</v>
      </c>
      <c r="DP13" s="132" t="n">
        <f aca="false">IF(AND(DP3="Apr-Jun",DP5&gt;17),1,0)</f>
        <v>0</v>
      </c>
      <c r="DQ13" s="132" t="n">
        <f aca="false">IF(AND(DQ3="Apr-Jun",DQ5&gt;17),1,0)</f>
        <v>0</v>
      </c>
      <c r="DR13" s="132" t="n">
        <f aca="false">IF(AND(DR3="Apr-Jun",DR5&gt;17),1,0)</f>
        <v>0</v>
      </c>
      <c r="DS13" s="132" t="n">
        <f aca="false">IF(AND(DS3="Apr-Jun",DS5&gt;17),1,0)</f>
        <v>0</v>
      </c>
      <c r="DT13" s="132" t="n">
        <f aca="false">IF(AND(DT3="Apr-Jun",DT5&gt;17),1,0)</f>
        <v>0</v>
      </c>
      <c r="DU13" s="132" t="n">
        <f aca="false">IF(AND(DU3="Apr-Jun",DU5&gt;17),1,0)</f>
        <v>0</v>
      </c>
      <c r="DV13" s="132" t="n">
        <f aca="false">IF(AND(DV3="Apr-Jun",DV5&gt;17),1,0)</f>
        <v>0</v>
      </c>
      <c r="DW13" s="132" t="n">
        <f aca="false">IF(AND(DW3="Apr-Jun",DW5&gt;17),1,0)</f>
        <v>0</v>
      </c>
      <c r="DX13" s="132" t="n">
        <f aca="false">IF(AND(DX3="Apr-Jun",DX5&gt;17),1,0)</f>
        <v>0</v>
      </c>
      <c r="DY13" s="132" t="n">
        <f aca="false">IF(AND(DY3="Apr-Jun",DY5&gt;17),1,0)</f>
        <v>0</v>
      </c>
      <c r="DZ13" s="132" t="n">
        <f aca="false">IF(AND(DZ3="Apr-Jun",DZ5&gt;17),1,0)</f>
        <v>0</v>
      </c>
      <c r="EA13" s="132" t="n">
        <f aca="false">IF(AND(EA3="Apr-Jun",EA5&gt;17),1,0)</f>
        <v>0</v>
      </c>
      <c r="EB13" s="132" t="n">
        <f aca="false">IF(AND(EB3="Apr-Jun",EB5&gt;17),1,0)</f>
        <v>0</v>
      </c>
      <c r="EC13" s="132" t="n">
        <f aca="false">IF(AND(EC3="Apr-Jun",EC5&gt;17),1,0)</f>
        <v>0</v>
      </c>
      <c r="ED13" s="132" t="n">
        <f aca="false">IF(AND(ED3="Apr-Jun",ED5&gt;17),1,0)</f>
        <v>0</v>
      </c>
      <c r="EE13" s="132" t="n">
        <f aca="false">IF(AND(EE3="Apr-Jun",EE5&gt;17),1,0)</f>
        <v>0</v>
      </c>
      <c r="EF13" s="132" t="n">
        <f aca="false">IF(AND(EF3="Apr-Jun",EF5&gt;17),1,0)</f>
        <v>0</v>
      </c>
      <c r="EG13" s="132" t="n">
        <f aca="false">IF(AND(EG3="Apr-Jun",EG5&gt;17),1,0)</f>
        <v>0</v>
      </c>
      <c r="EH13" s="132" t="n">
        <f aca="false">IF(AND(EH3="Apr-Jun",EH5&gt;17),1,0)</f>
        <v>0</v>
      </c>
      <c r="EI13" s="132" t="n">
        <f aca="false">IF(AND(EI3="Apr-Jun",EI5&gt;17),1,0)</f>
        <v>0</v>
      </c>
      <c r="EJ13" s="132" t="n">
        <f aca="false">IF(AND(EJ3="Apr-Jun",EJ5&gt;17),1,0)</f>
        <v>0</v>
      </c>
      <c r="EK13" s="132" t="n">
        <f aca="false">IF(AND(EK3="Apr-Jun",EK5&gt;17),1,0)</f>
        <v>0</v>
      </c>
      <c r="EL13" s="132" t="n">
        <f aca="false">IF(AND(EL3="Apr-Jun",EL5&gt;17),1,0)</f>
        <v>0</v>
      </c>
      <c r="EM13" s="132" t="n">
        <f aca="false">IF(AND(EM3="Apr-Jun",EM5&gt;17),1,0)</f>
        <v>0</v>
      </c>
      <c r="EN13" s="132" t="n">
        <f aca="false">IF(AND(EN3="Apr-Jun",EN5&gt;17),1,0)</f>
        <v>0</v>
      </c>
      <c r="EO13" s="132" t="n">
        <f aca="false">IF(AND(EO3="Apr-Jun",EO5&gt;17),1,0)</f>
        <v>0</v>
      </c>
      <c r="EP13" s="132" t="n">
        <f aca="false">IF(AND(EP3="Apr-Jun",EP5&gt;17),1,0)</f>
        <v>0</v>
      </c>
      <c r="EQ13" s="132" t="n">
        <f aca="false">IF(AND(EQ3="Apr-Jun",EQ5&gt;17),1,0)</f>
        <v>0</v>
      </c>
      <c r="ER13" s="132" t="n">
        <f aca="false">IF(AND(ER3="Apr-Jun",ER5&gt;17),1,0)</f>
        <v>0</v>
      </c>
      <c r="ES13" s="132" t="n">
        <f aca="false">IF(AND(ES3="Apr-Jun",ES5&gt;17),1,0)</f>
        <v>0</v>
      </c>
      <c r="ET13" s="132" t="n">
        <f aca="false">IF(AND(ET3="Apr-Jun",ET5&gt;17),1,0)</f>
        <v>0</v>
      </c>
      <c r="EU13" s="132" t="n">
        <f aca="false">IF(AND(EU3="Apr-Jun",EU5&gt;17),1,0)</f>
        <v>0</v>
      </c>
      <c r="EV13" s="132" t="n">
        <f aca="false">IF(AND(EV3="Apr-Jun",EV5&gt;17),1,0)</f>
        <v>0</v>
      </c>
      <c r="EW13" s="132" t="n">
        <f aca="false">IF(AND(EW3="Apr-Jun",EW5&gt;17),1,0)</f>
        <v>0</v>
      </c>
      <c r="EX13" s="132" t="n">
        <f aca="false">IF(AND(EX3="Apr-Jun",EX5&gt;17),1,0)</f>
        <v>0</v>
      </c>
      <c r="EY13" s="132" t="n">
        <f aca="false">IF(AND(EY3="Apr-Jun",EY5&gt;17),1,0)</f>
        <v>0</v>
      </c>
      <c r="EZ13" s="132" t="n">
        <f aca="false">IF(AND(EZ3="Apr-Jun",EZ5&gt;17),1,0)</f>
        <v>0</v>
      </c>
      <c r="FA13" s="132" t="n">
        <f aca="false">IF(AND(FA3="Apr-Jun",FA5&gt;17),1,0)</f>
        <v>0</v>
      </c>
      <c r="FB13" s="132" t="n">
        <f aca="false">IF(AND(FB3="Apr-Jun",FB5&gt;17),1,0)</f>
        <v>0</v>
      </c>
      <c r="FC13" s="132" t="n">
        <f aca="false">IF(AND(FC3="Apr-Jun",FC5&gt;17),1,0)</f>
        <v>0</v>
      </c>
      <c r="FD13" s="132" t="n">
        <f aca="false">IF(AND(FD3="Apr-Jun",FD5&gt;17),1,0)</f>
        <v>0</v>
      </c>
      <c r="FE13" s="132" t="n">
        <f aca="false">IF(AND(FE3="Apr-Jun",FE5&gt;17),1,0)</f>
        <v>0</v>
      </c>
      <c r="FF13" s="132" t="n">
        <f aca="false">IF(AND(FF3="Apr-Jun",FF5&gt;17),1,0)</f>
        <v>0</v>
      </c>
      <c r="FG13" s="132" t="n">
        <f aca="false">IF(AND(FG3="Apr-Jun",FG5&gt;17),1,0)</f>
        <v>0</v>
      </c>
      <c r="FH13" s="132" t="n">
        <f aca="false">IF(AND(FH3="Apr-Jun",FH5&gt;17),1,0)</f>
        <v>0</v>
      </c>
      <c r="FI13" s="132" t="n">
        <f aca="false">IF(AND(FI3="Apr-Jun",FI5&gt;17),1,0)</f>
        <v>0</v>
      </c>
      <c r="FJ13" s="132" t="n">
        <f aca="false">IF(AND(FJ3="Apr-Jun",FJ5&gt;17),1,0)</f>
        <v>0</v>
      </c>
      <c r="FK13" s="132" t="n">
        <f aca="false">IF(AND(FK3="Apr-Jun",FK5&gt;17),1,0)</f>
        <v>0</v>
      </c>
      <c r="FL13" s="132" t="n">
        <f aca="false">IF(AND(FL3="Apr-Jun",FL5&gt;17),1,0)</f>
        <v>0</v>
      </c>
      <c r="FM13" s="132" t="n">
        <f aca="false">IF(AND(FM3="Apr-Jun",FM5&gt;17),1,0)</f>
        <v>0</v>
      </c>
      <c r="FN13" s="132" t="n">
        <f aca="false">IF(AND(FN3="Apr-Jun",FN5&gt;17),1,0)</f>
        <v>0</v>
      </c>
      <c r="FO13" s="132" t="n">
        <f aca="false">IF(AND(FO3="Apr-Jun",FO5&gt;17),1,0)</f>
        <v>0</v>
      </c>
      <c r="FP13" s="132" t="n">
        <f aca="false">IF(AND(FP3="Apr-Jun",FP5&gt;17),1,0)</f>
        <v>0</v>
      </c>
      <c r="FQ13" s="132" t="n">
        <f aca="false">IF(AND(FQ3="Apr-Jun",FQ5&gt;17),1,0)</f>
        <v>0</v>
      </c>
      <c r="FR13" s="132" t="n">
        <f aca="false">IF(AND(FR3="Apr-Jun",FR5&gt;17),1,0)</f>
        <v>0</v>
      </c>
      <c r="FS13" s="132" t="n">
        <f aca="false">IF(AND(FS3="Apr-Jun",FS5&gt;17),1,0)</f>
        <v>0</v>
      </c>
      <c r="FT13" s="132" t="n">
        <f aca="false">IF(AND(FT3="Apr-Jun",FT5&gt;17),1,0)</f>
        <v>0</v>
      </c>
      <c r="FU13" s="132" t="n">
        <f aca="false">IF(AND(FU3="Apr-Jun",FU5&gt;17),1,0)</f>
        <v>0</v>
      </c>
      <c r="FV13" s="132" t="n">
        <f aca="false">IF(AND(FV3="Apr-Jun",FV5&gt;17),1,0)</f>
        <v>0</v>
      </c>
      <c r="FW13" s="132" t="n">
        <f aca="false">IF(AND(FW3="Apr-Jun",FW5&gt;17),1,0)</f>
        <v>0</v>
      </c>
      <c r="FX13" s="132" t="n">
        <f aca="false">IF(AND(FX3="Apr-Jun",FX5&gt;17),1,0)</f>
        <v>0</v>
      </c>
      <c r="FY13" s="132" t="n">
        <f aca="false">IF(AND(FY3="Apr-Jun",FY5&gt;17),1,0)</f>
        <v>0</v>
      </c>
      <c r="FZ13" s="132" t="n">
        <f aca="false">IF(AND(FZ3="Apr-Jun",FZ5&gt;17),1,0)</f>
        <v>0</v>
      </c>
      <c r="GA13" s="132" t="n">
        <f aca="false">IF(AND(GA3="Apr-Jun",GA5&gt;17),1,0)</f>
        <v>0</v>
      </c>
      <c r="GB13" s="132" t="n">
        <f aca="false">IF(AND(GB3="Apr-Jun",GB5&gt;17),1,0)</f>
        <v>0</v>
      </c>
      <c r="GC13" s="132" t="n">
        <f aca="false">IF(AND(GC3="Apr-Jun",GC5&gt;17),1,0)</f>
        <v>0</v>
      </c>
      <c r="GD13" s="132" t="n">
        <f aca="false">IF(AND(GD3="Apr-Jun",GD5&gt;17),1,0)</f>
        <v>0</v>
      </c>
      <c r="GE13" s="132" t="n">
        <f aca="false">IF(AND(GE3="Apr-Jun",GE5&gt;17),1,0)</f>
        <v>0</v>
      </c>
      <c r="GF13" s="132" t="n">
        <f aca="false">IF(AND(GF3="Apr-Jun",GF5&gt;17),1,0)</f>
        <v>0</v>
      </c>
      <c r="GG13" s="132" t="n">
        <f aca="false">IF(AND(GG3="Apr-Jun",GG5&gt;17),1,0)</f>
        <v>0</v>
      </c>
      <c r="GH13" s="132" t="n">
        <f aca="false">IF(AND(GH3="Apr-Jun",GH5&gt;17),1,0)</f>
        <v>0</v>
      </c>
      <c r="GI13" s="132" t="n">
        <f aca="false">IF(AND(GI3="Apr-Jun",GI5&gt;17),1,0)</f>
        <v>0</v>
      </c>
      <c r="GJ13" s="132" t="n">
        <f aca="false">IF(AND(GJ3="Apr-Jun",GJ5&gt;17),1,0)</f>
        <v>0</v>
      </c>
      <c r="GK13" s="132" t="n">
        <f aca="false">IF(AND(GK3="Apr-Jun",GK5&gt;17),1,0)</f>
        <v>0</v>
      </c>
      <c r="GL13" s="132" t="n">
        <f aca="false">IF(AND(GL3="Apr-Jun",GL5&gt;17),1,0)</f>
        <v>0</v>
      </c>
      <c r="GM13" s="132" t="n">
        <f aca="false">IF(AND(GM3="Apr-Jun",GM5&gt;17),1,0)</f>
        <v>0</v>
      </c>
      <c r="GN13" s="132" t="n">
        <f aca="false">IF(AND(GN3="Apr-Jun",GN5&gt;17),1,0)</f>
        <v>0</v>
      </c>
      <c r="GO13" s="132" t="n">
        <f aca="false">IF(AND(GO3="Apr-Jun",GO5&gt;17),1,0)</f>
        <v>0</v>
      </c>
      <c r="GP13" s="132" t="n">
        <f aca="false">IF(AND(GP3="Apr-Jun",GP5&gt;17),1,0)</f>
        <v>0</v>
      </c>
      <c r="GQ13" s="132" t="n">
        <f aca="false">IF(AND(GQ3="Apr-Jun",GQ5&gt;17),1,0)</f>
        <v>0</v>
      </c>
      <c r="GR13" s="132" t="n">
        <f aca="false">IF(AND(GR3="Apr-Jun",GR5&gt;17),1,0)</f>
        <v>0</v>
      </c>
      <c r="GS13" s="132" t="n">
        <f aca="false">IF(AND(GS3="Apr-Jun",GS5&gt;17),1,0)</f>
        <v>0</v>
      </c>
      <c r="GT13" s="132" t="n">
        <f aca="false">IF(AND(GT3="Apr-Jun",GT5&gt;17),1,0)</f>
        <v>0</v>
      </c>
      <c r="GU13" s="132" t="n">
        <f aca="false">IF(AND(GU3="Apr-Jun",GU5&gt;17),1,0)</f>
        <v>0</v>
      </c>
      <c r="GV13" s="132" t="n">
        <f aca="false">IF(AND(GV3="Apr-Jun",GV5&gt;17),1,0)</f>
        <v>0</v>
      </c>
      <c r="GW13" s="132" t="n">
        <f aca="false">IF(AND(GW3="Apr-Jun",GW5&gt;17),1,0)</f>
        <v>0</v>
      </c>
      <c r="GX13" s="132" t="n">
        <f aca="false">IF(AND(GX3="Apr-Jun",GX5&gt;17),1,0)</f>
        <v>0</v>
      </c>
      <c r="GY13" s="132" t="n">
        <f aca="false">IF(AND(GY3="Apr-Jun",GY5&gt;17),1,0)</f>
        <v>0</v>
      </c>
      <c r="GZ13" s="132" t="n">
        <f aca="false">IF(AND(GZ3="Apr-Jun",GZ5&gt;17),1,0)</f>
        <v>0</v>
      </c>
      <c r="HA13" s="132" t="n">
        <f aca="false">IF(AND(HA3="Apr-Jun",HA5&gt;17),1,0)</f>
        <v>0</v>
      </c>
      <c r="HB13" s="132" t="n">
        <f aca="false">IF(AND(HB3="Apr-Jun",HB5&gt;17),1,0)</f>
        <v>0</v>
      </c>
      <c r="HC13" s="132" t="n">
        <f aca="false">IF(AND(HC3="Apr-Jun",HC5&gt;17),1,0)</f>
        <v>0</v>
      </c>
      <c r="HD13" s="132" t="n">
        <f aca="false">IF(AND(HD3="Apr-Jun",HD5&gt;17),1,0)</f>
        <v>0</v>
      </c>
      <c r="HE13" s="132" t="n">
        <f aca="false">IF(AND(HE3="Apr-Jun",HE5&gt;17),1,0)</f>
        <v>0</v>
      </c>
      <c r="HF13" s="132" t="n">
        <f aca="false">IF(AND(HF3="Apr-Jun",HF5&gt;17),1,0)</f>
        <v>0</v>
      </c>
      <c r="HG13" s="132" t="n">
        <f aca="false">IF(AND(HG3="Apr-Jun",HG5&gt;17),1,0)</f>
        <v>0</v>
      </c>
      <c r="HH13" s="132" t="n">
        <f aca="false">IF(AND(HH3="Apr-Jun",HH5&gt;17),1,0)</f>
        <v>0</v>
      </c>
      <c r="HI13" s="132" t="n">
        <f aca="false">IF(AND(HI3="Apr-Jun",HI5&gt;17),1,0)</f>
        <v>0</v>
      </c>
      <c r="HJ13" s="132" t="n">
        <f aca="false">IF(AND(HJ3="Apr-Jun",HJ5&gt;17),1,0)</f>
        <v>0</v>
      </c>
      <c r="HK13" s="132" t="n">
        <f aca="false">IF(AND(HK3="Apr-Jun",HK5&gt;17),1,0)</f>
        <v>0</v>
      </c>
      <c r="HL13" s="132" t="n">
        <f aca="false">IF(AND(HL3="Apr-Jun",HL5&gt;17),1,0)</f>
        <v>0</v>
      </c>
      <c r="HM13" s="132" t="n">
        <f aca="false">IF(AND(HM3="Apr-Jun",HM5&gt;17),1,0)</f>
        <v>0</v>
      </c>
      <c r="HN13" s="132" t="n">
        <f aca="false">IF(AND(HN3="Apr-Jun",HN5&gt;17),1,0)</f>
        <v>0</v>
      </c>
      <c r="HO13" s="132" t="n">
        <f aca="false">IF(AND(HO3="Apr-Jun",HO5&gt;17),1,0)</f>
        <v>0</v>
      </c>
      <c r="HP13" s="132" t="n">
        <f aca="false">IF(AND(HP3="Apr-Jun",HP5&gt;17),1,0)</f>
        <v>0</v>
      </c>
      <c r="HQ13" s="132" t="n">
        <f aca="false">IF(AND(HQ3="Apr-Jun",HQ5&gt;17),1,0)</f>
        <v>0</v>
      </c>
      <c r="HR13" s="132" t="n">
        <f aca="false">IF(AND(HR3="Apr-Jun",HR5&gt;17),1,0)</f>
        <v>0</v>
      </c>
      <c r="HS13" s="132" t="n">
        <f aca="false">IF(AND(HS3="Apr-Jun",HS5&gt;17),1,0)</f>
        <v>0</v>
      </c>
      <c r="HT13" s="132" t="n">
        <f aca="false">IF(AND(HT3="Apr-Jun",HT5&gt;17),1,0)</f>
        <v>0</v>
      </c>
      <c r="HU13" s="132" t="n">
        <f aca="false">IF(AND(HU3="Apr-Jun",HU5&gt;17),1,0)</f>
        <v>0</v>
      </c>
      <c r="HV13" s="132" t="n">
        <f aca="false">IF(AND(HV3="Apr-Jun",HV5&gt;17),1,0)</f>
        <v>0</v>
      </c>
      <c r="HW13" s="132" t="n">
        <f aca="false">IF(AND(HW3="Apr-Jun",HW5&gt;17),1,0)</f>
        <v>0</v>
      </c>
      <c r="HX13" s="132" t="n">
        <f aca="false">IF(AND(HX3="Apr-Jun",HX5&gt;17),1,0)</f>
        <v>0</v>
      </c>
      <c r="HY13" s="132" t="n">
        <f aca="false">IF(AND(HY3="Apr-Jun",HY5&gt;17),1,0)</f>
        <v>0</v>
      </c>
      <c r="HZ13" s="132" t="n">
        <f aca="false">IF(AND(HZ3="Apr-Jun",HZ5&gt;17),1,0)</f>
        <v>0</v>
      </c>
      <c r="IA13" s="132" t="n">
        <f aca="false">IF(AND(IA3="Apr-Jun",IA5&gt;17),1,0)</f>
        <v>0</v>
      </c>
      <c r="IB13" s="132" t="n">
        <f aca="false">IF(AND(IB3="Apr-Jun",IB5&gt;17),1,0)</f>
        <v>0</v>
      </c>
      <c r="IC13" s="132" t="n">
        <f aca="false">IF(AND(IC3="Apr-Jun",IC5&gt;17),1,0)</f>
        <v>0</v>
      </c>
      <c r="ID13" s="132" t="n">
        <f aca="false">IF(AND(ID3="Apr-Jun",ID5&gt;17),1,0)</f>
        <v>0</v>
      </c>
      <c r="IE13" s="132" t="n">
        <f aca="false">IF(AND(IE3="Apr-Jun",IE5&gt;17),1,0)</f>
        <v>0</v>
      </c>
      <c r="IF13" s="132" t="n">
        <f aca="false">IF(AND(IF3="Apr-Jun",IF5&gt;17),1,0)</f>
        <v>0</v>
      </c>
      <c r="IG13" s="132" t="n">
        <f aca="false">IF(AND(IG3="Apr-Jun",IG5&gt;17),1,0)</f>
        <v>0</v>
      </c>
      <c r="IH13" s="132" t="n">
        <f aca="false">IF(AND(IH3="Apr-Jun",IH5&gt;17),1,0)</f>
        <v>0</v>
      </c>
      <c r="II13" s="132" t="n">
        <f aca="false">IF(AND(II3="Apr-Jun",II5&gt;17),1,0)</f>
        <v>0</v>
      </c>
      <c r="IJ13" s="132" t="n">
        <f aca="false">IF(AND(IJ3="Apr-Jun",IJ5&gt;17),1,0)</f>
        <v>0</v>
      </c>
      <c r="IK13" s="132" t="n">
        <f aca="false">IF(AND(IK3="Apr-Jun",IK5&gt;17),1,0)</f>
        <v>0</v>
      </c>
      <c r="IL13" s="132" t="n">
        <f aca="false">IF(AND(IL3="Apr-Jun",IL5&gt;17),1,0)</f>
        <v>0</v>
      </c>
      <c r="IM13" s="132" t="n">
        <f aca="false">IF(AND(IM3="Apr-Jun",IM5&gt;17),1,0)</f>
        <v>0</v>
      </c>
      <c r="IN13" s="132" t="n">
        <f aca="false">IF(AND(IN3="Apr-Jun",IN5&gt;17),1,0)</f>
        <v>0</v>
      </c>
      <c r="IO13" s="132" t="n">
        <f aca="false">IF(AND(IO3="Apr-Jun",IO5&gt;17),1,0)</f>
        <v>0</v>
      </c>
      <c r="IP13" s="132" t="n">
        <f aca="false">IF(AND(IP3="Apr-Jun",IP5&gt;17),1,0)</f>
        <v>0</v>
      </c>
      <c r="IQ13" s="132" t="n">
        <f aca="false">IF(AND(IQ3="Apr-Jun",IQ5&gt;17),1,0)</f>
        <v>0</v>
      </c>
      <c r="IR13" s="132" t="n">
        <f aca="false">IF(AND(IR3="Apr-Jun",IR5&gt;17),1,0)</f>
        <v>0</v>
      </c>
      <c r="IS13" s="132" t="n">
        <f aca="false">IF(AND(IS3="Apr-Jun",IS5&gt;17),1,0)</f>
        <v>0</v>
      </c>
      <c r="IT13" s="132" t="n">
        <f aca="false">IF(AND(IT3="Apr-Jun",IT5&gt;17),1,0)</f>
        <v>0</v>
      </c>
      <c r="IU13" s="132" t="n">
        <f aca="false">IF(AND(IU3="Apr-Jun",IU5&gt;17),1,0)</f>
        <v>0</v>
      </c>
      <c r="IV13" s="132" t="n">
        <f aca="false">IF(AND(IV3="Apr-Jun",IV5&gt;17),1,0)</f>
        <v>0</v>
      </c>
    </row>
    <row r="14" s="132" customFormat="true" ht="15" hidden="true" customHeight="false" outlineLevel="0" collapsed="false">
      <c r="A14" s="131" t="s">
        <v>100</v>
      </c>
      <c r="B14" s="132" t="n">
        <f aca="false">IF(AND(B3="Jul-Sep",B5&gt;17),1,0)</f>
        <v>0</v>
      </c>
      <c r="C14" s="132" t="n">
        <f aca="false">IF(AND(C3="Jul-Sep",C5&gt;17),1,0)</f>
        <v>0</v>
      </c>
      <c r="D14" s="132" t="n">
        <f aca="false">IF(AND(D3="Jul-Sep",D5&gt;17),1,0)</f>
        <v>0</v>
      </c>
      <c r="E14" s="132" t="n">
        <f aca="false">IF(AND(E3="Jul-Sep",E5&gt;17),1,0)</f>
        <v>0</v>
      </c>
      <c r="F14" s="132" t="n">
        <f aca="false">IF(AND(F3="Jul-Sep",F5&gt;17),1,0)</f>
        <v>0</v>
      </c>
      <c r="G14" s="132" t="n">
        <f aca="false">IF(AND(G3="Jul-Sep",G5&gt;17),1,0)</f>
        <v>0</v>
      </c>
      <c r="H14" s="132" t="n">
        <f aca="false">IF(AND(H3="Jul-Sep",H5&gt;17),1,0)</f>
        <v>0</v>
      </c>
      <c r="I14" s="132" t="n">
        <f aca="false">IF(AND(I3="Jul-Sep",I5&gt;17),1,0)</f>
        <v>0</v>
      </c>
      <c r="J14" s="132" t="n">
        <f aca="false">IF(AND(J3="Jul-Sep",J5&gt;17),1,0)</f>
        <v>0</v>
      </c>
      <c r="K14" s="132" t="n">
        <f aca="false">IF(AND(K3="Jul-Sep",K5&gt;17),1,0)</f>
        <v>0</v>
      </c>
      <c r="L14" s="132" t="n">
        <f aca="false">IF(AND(L3="Jul-Sep",L5&gt;17),1,0)</f>
        <v>0</v>
      </c>
      <c r="M14" s="132" t="n">
        <f aca="false">IF(AND(M3="Jul-Sep",M5&gt;17),1,0)</f>
        <v>0</v>
      </c>
      <c r="N14" s="132" t="n">
        <f aca="false">IF(AND(N3="Jul-Sep",N5&gt;17),1,0)</f>
        <v>0</v>
      </c>
      <c r="O14" s="132" t="n">
        <f aca="false">IF(AND(O3="Jul-Sep",O5&gt;17),1,0)</f>
        <v>0</v>
      </c>
      <c r="P14" s="132" t="n">
        <f aca="false">IF(AND(P3="Jul-Sep",P5&gt;17),1,0)</f>
        <v>0</v>
      </c>
      <c r="Q14" s="132" t="n">
        <f aca="false">IF(AND(Q3="Jul-Sep",Q5&gt;17),1,0)</f>
        <v>0</v>
      </c>
      <c r="R14" s="132" t="n">
        <f aca="false">IF(AND(R3="Jul-Sep",R5&gt;17),1,0)</f>
        <v>0</v>
      </c>
      <c r="S14" s="132" t="n">
        <f aca="false">IF(AND(S3="Jul-Sep",S5&gt;17),1,0)</f>
        <v>0</v>
      </c>
      <c r="T14" s="132" t="n">
        <f aca="false">IF(AND(T3="Jul-Sep",T5&gt;17),1,0)</f>
        <v>0</v>
      </c>
      <c r="U14" s="132" t="n">
        <f aca="false">IF(AND(U3="Jul-Sep",U5&gt;17),1,0)</f>
        <v>0</v>
      </c>
      <c r="V14" s="132" t="n">
        <f aca="false">IF(AND(V3="Jul-Sep",V5&gt;17),1,0)</f>
        <v>0</v>
      </c>
      <c r="W14" s="132" t="n">
        <f aca="false">IF(AND(W3="Jul-Sep",W5&gt;17),1,0)</f>
        <v>0</v>
      </c>
      <c r="X14" s="132" t="n">
        <f aca="false">IF(AND(X3="Jul-Sep",X5&gt;17),1,0)</f>
        <v>0</v>
      </c>
      <c r="Y14" s="132" t="n">
        <f aca="false">IF(AND(Y3="Jul-Sep",Y5&gt;17),1,0)</f>
        <v>0</v>
      </c>
      <c r="Z14" s="132" t="n">
        <f aca="false">IF(AND(Z3="Jul-Sep",Z5&gt;17),1,0)</f>
        <v>0</v>
      </c>
      <c r="AA14" s="132" t="n">
        <f aca="false">IF(AND(AA3="Jul-Sep",AA5&gt;17),1,0)</f>
        <v>0</v>
      </c>
      <c r="AB14" s="132" t="n">
        <f aca="false">IF(AND(AB3="Jul-Sep",AB5&gt;17),1,0)</f>
        <v>0</v>
      </c>
      <c r="AC14" s="132" t="n">
        <f aca="false">IF(AND(AC3="Jul-Sep",AC5&gt;17),1,0)</f>
        <v>0</v>
      </c>
      <c r="AD14" s="132" t="n">
        <f aca="false">IF(AND(AD3="Jul-Sep",AD5&gt;17),1,0)</f>
        <v>0</v>
      </c>
      <c r="AE14" s="132" t="n">
        <f aca="false">IF(AND(AE3="Jul-Sep",AE5&gt;17),1,0)</f>
        <v>0</v>
      </c>
      <c r="AF14" s="132" t="n">
        <f aca="false">IF(AND(AF3="Jul-Sep",AF5&gt;17),1,0)</f>
        <v>0</v>
      </c>
      <c r="AG14" s="132" t="n">
        <f aca="false">IF(AND(AG3="Jul-Sep",AG5&gt;17),1,0)</f>
        <v>0</v>
      </c>
      <c r="AH14" s="132" t="n">
        <f aca="false">IF(AND(AH3="Jul-Sep",AH5&gt;17),1,0)</f>
        <v>0</v>
      </c>
      <c r="AI14" s="132" t="n">
        <f aca="false">IF(AND(AI3="Jul-Sep",AI5&gt;17),1,0)</f>
        <v>0</v>
      </c>
      <c r="AJ14" s="132" t="n">
        <f aca="false">IF(AND(AJ3="Jul-Sep",AJ5&gt;17),1,0)</f>
        <v>0</v>
      </c>
      <c r="AK14" s="132" t="n">
        <f aca="false">IF(AND(AK3="Jul-Sep",AK5&gt;17),1,0)</f>
        <v>0</v>
      </c>
      <c r="AL14" s="132" t="n">
        <f aca="false">IF(AND(AL3="Jul-Sep",AL5&gt;17),1,0)</f>
        <v>0</v>
      </c>
      <c r="AM14" s="132" t="n">
        <f aca="false">IF(AND(AM3="Jul-Sep",AM5&gt;17),1,0)</f>
        <v>0</v>
      </c>
      <c r="AN14" s="132" t="n">
        <f aca="false">IF(AND(AN3="Jul-Sep",AN5&gt;17),1,0)</f>
        <v>0</v>
      </c>
      <c r="AO14" s="132" t="n">
        <f aca="false">IF(AND(AO3="Jul-Sep",AO5&gt;17),1,0)</f>
        <v>0</v>
      </c>
      <c r="AP14" s="132" t="n">
        <f aca="false">IF(AND(AP3="Jul-Sep",AP5&gt;17),1,0)</f>
        <v>0</v>
      </c>
      <c r="AQ14" s="132" t="n">
        <f aca="false">IF(AND(AQ3="Jul-Sep",AQ5&gt;17),1,0)</f>
        <v>0</v>
      </c>
      <c r="AR14" s="132" t="n">
        <f aca="false">IF(AND(AR3="Jul-Sep",AR5&gt;17),1,0)</f>
        <v>0</v>
      </c>
      <c r="AS14" s="132" t="n">
        <f aca="false">IF(AND(AS3="Jul-Sep",AS5&gt;17),1,0)</f>
        <v>0</v>
      </c>
      <c r="AT14" s="132" t="n">
        <f aca="false">IF(AND(AT3="Jul-Sep",AT5&gt;17),1,0)</f>
        <v>0</v>
      </c>
      <c r="AU14" s="132" t="n">
        <f aca="false">IF(AND(AU3="Jul-Sep",AU5&gt;17),1,0)</f>
        <v>0</v>
      </c>
      <c r="AV14" s="132" t="n">
        <f aca="false">IF(AND(AV3="Jul-Sep",AV5&gt;17),1,0)</f>
        <v>0</v>
      </c>
      <c r="AW14" s="132" t="n">
        <f aca="false">IF(AND(AW3="Jul-Sep",AW5&gt;17),1,0)</f>
        <v>0</v>
      </c>
      <c r="AX14" s="132" t="n">
        <f aca="false">IF(AND(AX3="Jul-Sep",AX5&gt;17),1,0)</f>
        <v>0</v>
      </c>
      <c r="AY14" s="132" t="n">
        <f aca="false">IF(AND(AY3="Jul-Sep",AY5&gt;17),1,0)</f>
        <v>0</v>
      </c>
      <c r="AZ14" s="132" t="n">
        <f aca="false">IF(AND(AZ3="Jul-Sep",AZ5&gt;17),1,0)</f>
        <v>0</v>
      </c>
      <c r="BA14" s="132" t="n">
        <f aca="false">IF(AND(BA3="Jul-Sep",BA5&gt;17),1,0)</f>
        <v>0</v>
      </c>
      <c r="BB14" s="132" t="n">
        <f aca="false">IF(AND(BB3="Jul-Sep",BB5&gt;17),1,0)</f>
        <v>0</v>
      </c>
      <c r="BC14" s="132" t="n">
        <f aca="false">IF(AND(BC3="Jul-Sep",BC5&gt;17),1,0)</f>
        <v>0</v>
      </c>
      <c r="BD14" s="132" t="n">
        <f aca="false">IF(AND(BD3="Jul-Sep",BD5&gt;17),1,0)</f>
        <v>0</v>
      </c>
      <c r="BE14" s="132" t="n">
        <f aca="false">IF(AND(BE3="Jul-Sep",BE5&gt;17),1,0)</f>
        <v>0</v>
      </c>
      <c r="BF14" s="132" t="n">
        <f aca="false">IF(AND(BF3="Jul-Sep",BF5&gt;17),1,0)</f>
        <v>0</v>
      </c>
      <c r="BG14" s="132" t="n">
        <f aca="false">IF(AND(BG3="Jul-Sep",BG5&gt;17),1,0)</f>
        <v>0</v>
      </c>
      <c r="BH14" s="132" t="n">
        <f aca="false">IF(AND(BH3="Jul-Sep",BH5&gt;17),1,0)</f>
        <v>0</v>
      </c>
      <c r="BI14" s="132" t="n">
        <f aca="false">IF(AND(BI3="Jul-Sep",BI5&gt;17),1,0)</f>
        <v>0</v>
      </c>
      <c r="BJ14" s="132" t="n">
        <f aca="false">IF(AND(BJ3="Jul-Sep",BJ5&gt;17),1,0)</f>
        <v>0</v>
      </c>
      <c r="BK14" s="132" t="n">
        <f aca="false">IF(AND(BK3="Jul-Sep",BK5&gt;17),1,0)</f>
        <v>0</v>
      </c>
      <c r="BL14" s="132" t="n">
        <f aca="false">IF(AND(BL3="Jul-Sep",BL5&gt;17),1,0)</f>
        <v>0</v>
      </c>
      <c r="BM14" s="132" t="n">
        <f aca="false">IF(AND(BM3="Jul-Sep",BM5&gt;17),1,0)</f>
        <v>0</v>
      </c>
      <c r="BN14" s="132" t="n">
        <f aca="false">IF(AND(BN3="Jul-Sep",BN5&gt;17),1,0)</f>
        <v>0</v>
      </c>
      <c r="BO14" s="132" t="n">
        <f aca="false">IF(AND(BO3="Jul-Sep",BO5&gt;17),1,0)</f>
        <v>0</v>
      </c>
      <c r="BP14" s="132" t="n">
        <f aca="false">IF(AND(BP3="Jul-Sep",BP5&gt;17),1,0)</f>
        <v>0</v>
      </c>
      <c r="BQ14" s="132" t="n">
        <f aca="false">IF(AND(BQ3="Jul-Sep",BQ5&gt;17),1,0)</f>
        <v>0</v>
      </c>
      <c r="BR14" s="132" t="n">
        <f aca="false">IF(AND(BR3="Jul-Sep",BR5&gt;17),1,0)</f>
        <v>0</v>
      </c>
      <c r="BS14" s="132" t="n">
        <f aca="false">IF(AND(BS3="Jul-Sep",BS5&gt;17),1,0)</f>
        <v>0</v>
      </c>
      <c r="BT14" s="132" t="n">
        <f aca="false">IF(AND(BT3="Jul-Sep",BT5&gt;17),1,0)</f>
        <v>0</v>
      </c>
      <c r="BU14" s="132" t="n">
        <f aca="false">IF(AND(BU3="Jul-Sep",BU5&gt;17),1,0)</f>
        <v>0</v>
      </c>
      <c r="BV14" s="132" t="n">
        <f aca="false">IF(AND(BV3="Jul-Sep",BV5&gt;17),1,0)</f>
        <v>0</v>
      </c>
      <c r="BW14" s="132" t="n">
        <f aca="false">IF(AND(BW3="Jul-Sep",BW5&gt;17),1,0)</f>
        <v>0</v>
      </c>
      <c r="BX14" s="132" t="n">
        <f aca="false">IF(AND(BX3="Jul-Sep",BX5&gt;17),1,0)</f>
        <v>0</v>
      </c>
      <c r="BY14" s="132" t="n">
        <f aca="false">IF(AND(BY3="Jul-Sep",BY5&gt;17),1,0)</f>
        <v>0</v>
      </c>
      <c r="BZ14" s="132" t="n">
        <f aca="false">IF(AND(BZ3="Jul-Sep",BZ5&gt;17),1,0)</f>
        <v>0</v>
      </c>
      <c r="CA14" s="132" t="n">
        <f aca="false">IF(AND(CA3="Jul-Sep",CA5&gt;17),1,0)</f>
        <v>0</v>
      </c>
      <c r="CB14" s="132" t="n">
        <f aca="false">IF(AND(CB3="Jul-Sep",CB5&gt;17),1,0)</f>
        <v>0</v>
      </c>
      <c r="CC14" s="132" t="n">
        <f aca="false">IF(AND(CC3="Jul-Sep",CC5&gt;17),1,0)</f>
        <v>0</v>
      </c>
      <c r="CD14" s="132" t="n">
        <f aca="false">IF(AND(CD3="Jul-Sep",CD5&gt;17),1,0)</f>
        <v>0</v>
      </c>
      <c r="CE14" s="132" t="n">
        <f aca="false">IF(AND(CE3="Jul-Sep",CE5&gt;17),1,0)</f>
        <v>0</v>
      </c>
      <c r="CF14" s="132" t="n">
        <f aca="false">IF(AND(CF3="Jul-Sep",CF5&gt;17),1,0)</f>
        <v>0</v>
      </c>
      <c r="CG14" s="132" t="n">
        <f aca="false">IF(AND(CG3="Jul-Sep",CG5&gt;17),1,0)</f>
        <v>0</v>
      </c>
      <c r="CH14" s="132" t="n">
        <f aca="false">IF(AND(CH3="Jul-Sep",CH5&gt;17),1,0)</f>
        <v>0</v>
      </c>
      <c r="CI14" s="132" t="n">
        <f aca="false">IF(AND(CI3="Jul-Sep",CI5&gt;17),1,0)</f>
        <v>0</v>
      </c>
      <c r="CJ14" s="132" t="n">
        <f aca="false">IF(AND(CJ3="Jul-Sep",CJ5&gt;17),1,0)</f>
        <v>0</v>
      </c>
      <c r="CK14" s="132" t="n">
        <f aca="false">IF(AND(CK3="Jul-Sep",CK5&gt;17),1,0)</f>
        <v>0</v>
      </c>
      <c r="CL14" s="132" t="n">
        <f aca="false">IF(AND(CL3="Jul-Sep",CL5&gt;17),1,0)</f>
        <v>0</v>
      </c>
      <c r="CM14" s="132" t="n">
        <f aca="false">IF(AND(CM3="Jul-Sep",CM5&gt;17),1,0)</f>
        <v>0</v>
      </c>
      <c r="CN14" s="132" t="n">
        <f aca="false">IF(AND(CN3="Jul-Sep",CN5&gt;17),1,0)</f>
        <v>0</v>
      </c>
      <c r="CO14" s="132" t="n">
        <f aca="false">IF(AND(CO3="Jul-Sep",CO5&gt;17),1,0)</f>
        <v>0</v>
      </c>
      <c r="CP14" s="132" t="n">
        <f aca="false">IF(AND(CP3="Jul-Sep",CP5&gt;17),1,0)</f>
        <v>0</v>
      </c>
      <c r="CQ14" s="132" t="n">
        <f aca="false">IF(AND(CQ3="Jul-Sep",CQ5&gt;17),1,0)</f>
        <v>0</v>
      </c>
      <c r="CR14" s="132" t="n">
        <f aca="false">IF(AND(CR3="Jul-Sep",CR5&gt;17),1,0)</f>
        <v>0</v>
      </c>
      <c r="CS14" s="132" t="n">
        <f aca="false">IF(AND(CS3="Jul-Sep",CS5&gt;17),1,0)</f>
        <v>0</v>
      </c>
      <c r="CT14" s="132" t="n">
        <f aca="false">IF(AND(CT3="Jul-Sep",CT5&gt;17),1,0)</f>
        <v>0</v>
      </c>
      <c r="CU14" s="132" t="n">
        <f aca="false">IF(AND(CU3="Jul-Sep",CU5&gt;17),1,0)</f>
        <v>0</v>
      </c>
      <c r="CV14" s="132" t="n">
        <f aca="false">IF(AND(CV3="Jul-Sep",CV5&gt;17),1,0)</f>
        <v>0</v>
      </c>
      <c r="CW14" s="132" t="n">
        <f aca="false">IF(AND(CW3="Jul-Sep",CW5&gt;17),1,0)</f>
        <v>0</v>
      </c>
      <c r="CX14" s="132" t="n">
        <f aca="false">IF(AND(CX3="Jul-Sep",CX5&gt;17),1,0)</f>
        <v>0</v>
      </c>
      <c r="CY14" s="132" t="n">
        <f aca="false">IF(AND(CY3="Jul-Sep",CY5&gt;17),1,0)</f>
        <v>0</v>
      </c>
      <c r="CZ14" s="132" t="n">
        <f aca="false">IF(AND(CZ3="Jul-Sep",CZ5&gt;17),1,0)</f>
        <v>0</v>
      </c>
      <c r="DA14" s="132" t="n">
        <f aca="false">IF(AND(DA3="Jul-Sep",DA5&gt;17),1,0)</f>
        <v>0</v>
      </c>
      <c r="DB14" s="132" t="n">
        <f aca="false">IF(AND(DB3="Jul-Sep",DB5&gt;17),1,0)</f>
        <v>0</v>
      </c>
      <c r="DC14" s="132" t="n">
        <f aca="false">IF(AND(DC3="Jul-Sep",DC5&gt;17),1,0)</f>
        <v>0</v>
      </c>
      <c r="DD14" s="132" t="n">
        <f aca="false">IF(AND(DD3="Jul-Sep",DD5&gt;17),1,0)</f>
        <v>0</v>
      </c>
      <c r="DE14" s="132" t="n">
        <f aca="false">IF(AND(DE3="Jul-Sep",DE5&gt;17),1,0)</f>
        <v>0</v>
      </c>
      <c r="DF14" s="132" t="n">
        <f aca="false">IF(AND(DF3="Jul-Sep",DF5&gt;17),1,0)</f>
        <v>0</v>
      </c>
      <c r="DG14" s="132" t="n">
        <f aca="false">IF(AND(DG3="Jul-Sep",DG5&gt;17),1,0)</f>
        <v>0</v>
      </c>
      <c r="DH14" s="132" t="n">
        <f aca="false">IF(AND(DH3="Jul-Sep",DH5&gt;17),1,0)</f>
        <v>0</v>
      </c>
      <c r="DI14" s="132" t="n">
        <f aca="false">IF(AND(DI3="Jul-Sep",DI5&gt;17),1,0)</f>
        <v>0</v>
      </c>
      <c r="DJ14" s="132" t="n">
        <f aca="false">IF(AND(DJ3="Jul-Sep",DJ5&gt;17),1,0)</f>
        <v>0</v>
      </c>
      <c r="DK14" s="132" t="n">
        <f aca="false">IF(AND(DK3="Jul-Sep",DK5&gt;17),1,0)</f>
        <v>0</v>
      </c>
      <c r="DL14" s="132" t="n">
        <f aca="false">IF(AND(DL3="Jul-Sep",DL5&gt;17),1,0)</f>
        <v>0</v>
      </c>
      <c r="DM14" s="132" t="n">
        <f aca="false">IF(AND(DM3="Jul-Sep",DM5&gt;17),1,0)</f>
        <v>0</v>
      </c>
      <c r="DN14" s="132" t="n">
        <f aca="false">IF(AND(DN3="Jul-Sep",DN5&gt;17),1,0)</f>
        <v>0</v>
      </c>
      <c r="DO14" s="132" t="n">
        <f aca="false">IF(AND(DO3="Jul-Sep",DO5&gt;17),1,0)</f>
        <v>0</v>
      </c>
      <c r="DP14" s="132" t="n">
        <f aca="false">IF(AND(DP3="Jul-Sep",DP5&gt;17),1,0)</f>
        <v>0</v>
      </c>
      <c r="DQ14" s="132" t="n">
        <f aca="false">IF(AND(DQ3="Jul-Sep",DQ5&gt;17),1,0)</f>
        <v>0</v>
      </c>
      <c r="DR14" s="132" t="n">
        <f aca="false">IF(AND(DR3="Jul-Sep",DR5&gt;17),1,0)</f>
        <v>0</v>
      </c>
      <c r="DS14" s="132" t="n">
        <f aca="false">IF(AND(DS3="Jul-Sep",DS5&gt;17),1,0)</f>
        <v>0</v>
      </c>
      <c r="DT14" s="132" t="n">
        <f aca="false">IF(AND(DT3="Jul-Sep",DT5&gt;17),1,0)</f>
        <v>0</v>
      </c>
      <c r="DU14" s="132" t="n">
        <f aca="false">IF(AND(DU3="Jul-Sep",DU5&gt;17),1,0)</f>
        <v>0</v>
      </c>
      <c r="DV14" s="132" t="n">
        <f aca="false">IF(AND(DV3="Jul-Sep",DV5&gt;17),1,0)</f>
        <v>0</v>
      </c>
      <c r="DW14" s="132" t="n">
        <f aca="false">IF(AND(DW3="Jul-Sep",DW5&gt;17),1,0)</f>
        <v>0</v>
      </c>
      <c r="DX14" s="132" t="n">
        <f aca="false">IF(AND(DX3="Jul-Sep",DX5&gt;17),1,0)</f>
        <v>0</v>
      </c>
      <c r="DY14" s="132" t="n">
        <f aca="false">IF(AND(DY3="Jul-Sep",DY5&gt;17),1,0)</f>
        <v>0</v>
      </c>
      <c r="DZ14" s="132" t="n">
        <f aca="false">IF(AND(DZ3="Jul-Sep",DZ5&gt;17),1,0)</f>
        <v>0</v>
      </c>
      <c r="EA14" s="132" t="n">
        <f aca="false">IF(AND(EA3="Jul-Sep",EA5&gt;17),1,0)</f>
        <v>0</v>
      </c>
      <c r="EB14" s="132" t="n">
        <f aca="false">IF(AND(EB3="Jul-Sep",EB5&gt;17),1,0)</f>
        <v>0</v>
      </c>
      <c r="EC14" s="132" t="n">
        <f aca="false">IF(AND(EC3="Jul-Sep",EC5&gt;17),1,0)</f>
        <v>0</v>
      </c>
      <c r="ED14" s="132" t="n">
        <f aca="false">IF(AND(ED3="Jul-Sep",ED5&gt;17),1,0)</f>
        <v>0</v>
      </c>
      <c r="EE14" s="132" t="n">
        <f aca="false">IF(AND(EE3="Jul-Sep",EE5&gt;17),1,0)</f>
        <v>0</v>
      </c>
      <c r="EF14" s="132" t="n">
        <f aca="false">IF(AND(EF3="Jul-Sep",EF5&gt;17),1,0)</f>
        <v>0</v>
      </c>
      <c r="EG14" s="132" t="n">
        <f aca="false">IF(AND(EG3="Jul-Sep",EG5&gt;17),1,0)</f>
        <v>0</v>
      </c>
      <c r="EH14" s="132" t="n">
        <f aca="false">IF(AND(EH3="Jul-Sep",EH5&gt;17),1,0)</f>
        <v>0</v>
      </c>
      <c r="EI14" s="132" t="n">
        <f aca="false">IF(AND(EI3="Jul-Sep",EI5&gt;17),1,0)</f>
        <v>0</v>
      </c>
      <c r="EJ14" s="132" t="n">
        <f aca="false">IF(AND(EJ3="Jul-Sep",EJ5&gt;17),1,0)</f>
        <v>0</v>
      </c>
      <c r="EK14" s="132" t="n">
        <f aca="false">IF(AND(EK3="Jul-Sep",EK5&gt;17),1,0)</f>
        <v>0</v>
      </c>
      <c r="EL14" s="132" t="n">
        <f aca="false">IF(AND(EL3="Jul-Sep",EL5&gt;17),1,0)</f>
        <v>0</v>
      </c>
      <c r="EM14" s="132" t="n">
        <f aca="false">IF(AND(EM3="Jul-Sep",EM5&gt;17),1,0)</f>
        <v>0</v>
      </c>
      <c r="EN14" s="132" t="n">
        <f aca="false">IF(AND(EN3="Jul-Sep",EN5&gt;17),1,0)</f>
        <v>0</v>
      </c>
      <c r="EO14" s="132" t="n">
        <f aca="false">IF(AND(EO3="Jul-Sep",EO5&gt;17),1,0)</f>
        <v>0</v>
      </c>
      <c r="EP14" s="132" t="n">
        <f aca="false">IF(AND(EP3="Jul-Sep",EP5&gt;17),1,0)</f>
        <v>0</v>
      </c>
      <c r="EQ14" s="132" t="n">
        <f aca="false">IF(AND(EQ3="Jul-Sep",EQ5&gt;17),1,0)</f>
        <v>0</v>
      </c>
      <c r="ER14" s="132" t="n">
        <f aca="false">IF(AND(ER3="Jul-Sep",ER5&gt;17),1,0)</f>
        <v>0</v>
      </c>
      <c r="ES14" s="132" t="n">
        <f aca="false">IF(AND(ES3="Jul-Sep",ES5&gt;17),1,0)</f>
        <v>0</v>
      </c>
      <c r="ET14" s="132" t="n">
        <f aca="false">IF(AND(ET3="Jul-Sep",ET5&gt;17),1,0)</f>
        <v>0</v>
      </c>
      <c r="EU14" s="132" t="n">
        <f aca="false">IF(AND(EU3="Jul-Sep",EU5&gt;17),1,0)</f>
        <v>0</v>
      </c>
      <c r="EV14" s="132" t="n">
        <f aca="false">IF(AND(EV3="Jul-Sep",EV5&gt;17),1,0)</f>
        <v>0</v>
      </c>
      <c r="EW14" s="132" t="n">
        <f aca="false">IF(AND(EW3="Jul-Sep",EW5&gt;17),1,0)</f>
        <v>0</v>
      </c>
      <c r="EX14" s="132" t="n">
        <f aca="false">IF(AND(EX3="Jul-Sep",EX5&gt;17),1,0)</f>
        <v>0</v>
      </c>
      <c r="EY14" s="132" t="n">
        <f aca="false">IF(AND(EY3="Jul-Sep",EY5&gt;17),1,0)</f>
        <v>0</v>
      </c>
      <c r="EZ14" s="132" t="n">
        <f aca="false">IF(AND(EZ3="Jul-Sep",EZ5&gt;17),1,0)</f>
        <v>0</v>
      </c>
      <c r="FA14" s="132" t="n">
        <f aca="false">IF(AND(FA3="Jul-Sep",FA5&gt;17),1,0)</f>
        <v>0</v>
      </c>
      <c r="FB14" s="132" t="n">
        <f aca="false">IF(AND(FB3="Jul-Sep",FB5&gt;17),1,0)</f>
        <v>0</v>
      </c>
      <c r="FC14" s="132" t="n">
        <f aca="false">IF(AND(FC3="Jul-Sep",FC5&gt;17),1,0)</f>
        <v>0</v>
      </c>
      <c r="FD14" s="132" t="n">
        <f aca="false">IF(AND(FD3="Jul-Sep",FD5&gt;17),1,0)</f>
        <v>0</v>
      </c>
      <c r="FE14" s="132" t="n">
        <f aca="false">IF(AND(FE3="Jul-Sep",FE5&gt;17),1,0)</f>
        <v>0</v>
      </c>
      <c r="FF14" s="132" t="n">
        <f aca="false">IF(AND(FF3="Jul-Sep",FF5&gt;17),1,0)</f>
        <v>0</v>
      </c>
      <c r="FG14" s="132" t="n">
        <f aca="false">IF(AND(FG3="Jul-Sep",FG5&gt;17),1,0)</f>
        <v>0</v>
      </c>
      <c r="FH14" s="132" t="n">
        <f aca="false">IF(AND(FH3="Jul-Sep",FH5&gt;17),1,0)</f>
        <v>0</v>
      </c>
      <c r="FI14" s="132" t="n">
        <f aca="false">IF(AND(FI3="Jul-Sep",FI5&gt;17),1,0)</f>
        <v>0</v>
      </c>
      <c r="FJ14" s="132" t="n">
        <f aca="false">IF(AND(FJ3="Jul-Sep",FJ5&gt;17),1,0)</f>
        <v>0</v>
      </c>
      <c r="FK14" s="132" t="n">
        <f aca="false">IF(AND(FK3="Jul-Sep",FK5&gt;17),1,0)</f>
        <v>0</v>
      </c>
      <c r="FL14" s="132" t="n">
        <f aca="false">IF(AND(FL3="Jul-Sep",FL5&gt;17),1,0)</f>
        <v>0</v>
      </c>
      <c r="FM14" s="132" t="n">
        <f aca="false">IF(AND(FM3="Jul-Sep",FM5&gt;17),1,0)</f>
        <v>0</v>
      </c>
      <c r="FN14" s="132" t="n">
        <f aca="false">IF(AND(FN3="Jul-Sep",FN5&gt;17),1,0)</f>
        <v>0</v>
      </c>
      <c r="FO14" s="132" t="n">
        <f aca="false">IF(AND(FO3="Jul-Sep",FO5&gt;17),1,0)</f>
        <v>0</v>
      </c>
      <c r="FP14" s="132" t="n">
        <f aca="false">IF(AND(FP3="Jul-Sep",FP5&gt;17),1,0)</f>
        <v>0</v>
      </c>
      <c r="FQ14" s="132" t="n">
        <f aca="false">IF(AND(FQ3="Jul-Sep",FQ5&gt;17),1,0)</f>
        <v>0</v>
      </c>
      <c r="FR14" s="132" t="n">
        <f aca="false">IF(AND(FR3="Jul-Sep",FR5&gt;17),1,0)</f>
        <v>0</v>
      </c>
      <c r="FS14" s="132" t="n">
        <f aca="false">IF(AND(FS3="Jul-Sep",FS5&gt;17),1,0)</f>
        <v>0</v>
      </c>
      <c r="FT14" s="132" t="n">
        <f aca="false">IF(AND(FT3="Jul-Sep",FT5&gt;17),1,0)</f>
        <v>0</v>
      </c>
      <c r="FU14" s="132" t="n">
        <f aca="false">IF(AND(FU3="Jul-Sep",FU5&gt;17),1,0)</f>
        <v>0</v>
      </c>
      <c r="FV14" s="132" t="n">
        <f aca="false">IF(AND(FV3="Jul-Sep",FV5&gt;17),1,0)</f>
        <v>0</v>
      </c>
      <c r="FW14" s="132" t="n">
        <f aca="false">IF(AND(FW3="Jul-Sep",FW5&gt;17),1,0)</f>
        <v>0</v>
      </c>
      <c r="FX14" s="132" t="n">
        <f aca="false">IF(AND(FX3="Jul-Sep",FX5&gt;17),1,0)</f>
        <v>0</v>
      </c>
      <c r="FY14" s="132" t="n">
        <f aca="false">IF(AND(FY3="Jul-Sep",FY5&gt;17),1,0)</f>
        <v>0</v>
      </c>
      <c r="FZ14" s="132" t="n">
        <f aca="false">IF(AND(FZ3="Jul-Sep",FZ5&gt;17),1,0)</f>
        <v>0</v>
      </c>
      <c r="GA14" s="132" t="n">
        <f aca="false">IF(AND(GA3="Jul-Sep",GA5&gt;17),1,0)</f>
        <v>0</v>
      </c>
      <c r="GB14" s="132" t="n">
        <f aca="false">IF(AND(GB3="Jul-Sep",GB5&gt;17),1,0)</f>
        <v>0</v>
      </c>
      <c r="GC14" s="132" t="n">
        <f aca="false">IF(AND(GC3="Jul-Sep",GC5&gt;17),1,0)</f>
        <v>0</v>
      </c>
      <c r="GD14" s="132" t="n">
        <f aca="false">IF(AND(GD3="Jul-Sep",GD5&gt;17),1,0)</f>
        <v>0</v>
      </c>
      <c r="GE14" s="132" t="n">
        <f aca="false">IF(AND(GE3="Jul-Sep",GE5&gt;17),1,0)</f>
        <v>0</v>
      </c>
      <c r="GF14" s="132" t="n">
        <f aca="false">IF(AND(GF3="Jul-Sep",GF5&gt;17),1,0)</f>
        <v>0</v>
      </c>
      <c r="GG14" s="132" t="n">
        <f aca="false">IF(AND(GG3="Jul-Sep",GG5&gt;17),1,0)</f>
        <v>0</v>
      </c>
      <c r="GH14" s="132" t="n">
        <f aca="false">IF(AND(GH3="Jul-Sep",GH5&gt;17),1,0)</f>
        <v>0</v>
      </c>
      <c r="GI14" s="132" t="n">
        <f aca="false">IF(AND(GI3="Jul-Sep",GI5&gt;17),1,0)</f>
        <v>0</v>
      </c>
      <c r="GJ14" s="132" t="n">
        <f aca="false">IF(AND(GJ3="Jul-Sep",GJ5&gt;17),1,0)</f>
        <v>0</v>
      </c>
      <c r="GK14" s="132" t="n">
        <f aca="false">IF(AND(GK3="Jul-Sep",GK5&gt;17),1,0)</f>
        <v>0</v>
      </c>
      <c r="GL14" s="132" t="n">
        <f aca="false">IF(AND(GL3="Jul-Sep",GL5&gt;17),1,0)</f>
        <v>0</v>
      </c>
      <c r="GM14" s="132" t="n">
        <f aca="false">IF(AND(GM3="Jul-Sep",GM5&gt;17),1,0)</f>
        <v>0</v>
      </c>
      <c r="GN14" s="132" t="n">
        <f aca="false">IF(AND(GN3="Jul-Sep",GN5&gt;17),1,0)</f>
        <v>0</v>
      </c>
      <c r="GO14" s="132" t="n">
        <f aca="false">IF(AND(GO3="Jul-Sep",GO5&gt;17),1,0)</f>
        <v>0</v>
      </c>
      <c r="GP14" s="132" t="n">
        <f aca="false">IF(AND(GP3="Jul-Sep",GP5&gt;17),1,0)</f>
        <v>0</v>
      </c>
      <c r="GQ14" s="132" t="n">
        <f aca="false">IF(AND(GQ3="Jul-Sep",GQ5&gt;17),1,0)</f>
        <v>0</v>
      </c>
      <c r="GR14" s="132" t="n">
        <f aca="false">IF(AND(GR3="Jul-Sep",GR5&gt;17),1,0)</f>
        <v>0</v>
      </c>
      <c r="GS14" s="132" t="n">
        <f aca="false">IF(AND(GS3="Jul-Sep",GS5&gt;17),1,0)</f>
        <v>0</v>
      </c>
      <c r="GT14" s="132" t="n">
        <f aca="false">IF(AND(GT3="Jul-Sep",GT5&gt;17),1,0)</f>
        <v>0</v>
      </c>
      <c r="GU14" s="132" t="n">
        <f aca="false">IF(AND(GU3="Jul-Sep",GU5&gt;17),1,0)</f>
        <v>0</v>
      </c>
      <c r="GV14" s="132" t="n">
        <f aca="false">IF(AND(GV3="Jul-Sep",GV5&gt;17),1,0)</f>
        <v>0</v>
      </c>
      <c r="GW14" s="132" t="n">
        <f aca="false">IF(AND(GW3="Jul-Sep",GW5&gt;17),1,0)</f>
        <v>0</v>
      </c>
      <c r="GX14" s="132" t="n">
        <f aca="false">IF(AND(GX3="Jul-Sep",GX5&gt;17),1,0)</f>
        <v>0</v>
      </c>
      <c r="GY14" s="132" t="n">
        <f aca="false">IF(AND(GY3="Jul-Sep",GY5&gt;17),1,0)</f>
        <v>0</v>
      </c>
      <c r="GZ14" s="132" t="n">
        <f aca="false">IF(AND(GZ3="Jul-Sep",GZ5&gt;17),1,0)</f>
        <v>0</v>
      </c>
      <c r="HA14" s="132" t="n">
        <f aca="false">IF(AND(HA3="Jul-Sep",HA5&gt;17),1,0)</f>
        <v>0</v>
      </c>
      <c r="HB14" s="132" t="n">
        <f aca="false">IF(AND(HB3="Jul-Sep",HB5&gt;17),1,0)</f>
        <v>0</v>
      </c>
      <c r="HC14" s="132" t="n">
        <f aca="false">IF(AND(HC3="Jul-Sep",HC5&gt;17),1,0)</f>
        <v>0</v>
      </c>
      <c r="HD14" s="132" t="n">
        <f aca="false">IF(AND(HD3="Jul-Sep",HD5&gt;17),1,0)</f>
        <v>0</v>
      </c>
      <c r="HE14" s="132" t="n">
        <f aca="false">IF(AND(HE3="Jul-Sep",HE5&gt;17),1,0)</f>
        <v>0</v>
      </c>
      <c r="HF14" s="132" t="n">
        <f aca="false">IF(AND(HF3="Jul-Sep",HF5&gt;17),1,0)</f>
        <v>0</v>
      </c>
      <c r="HG14" s="132" t="n">
        <f aca="false">IF(AND(HG3="Jul-Sep",HG5&gt;17),1,0)</f>
        <v>0</v>
      </c>
      <c r="HH14" s="132" t="n">
        <f aca="false">IF(AND(HH3="Jul-Sep",HH5&gt;17),1,0)</f>
        <v>0</v>
      </c>
      <c r="HI14" s="132" t="n">
        <f aca="false">IF(AND(HI3="Jul-Sep",HI5&gt;17),1,0)</f>
        <v>0</v>
      </c>
      <c r="HJ14" s="132" t="n">
        <f aca="false">IF(AND(HJ3="Jul-Sep",HJ5&gt;17),1,0)</f>
        <v>0</v>
      </c>
      <c r="HK14" s="132" t="n">
        <f aca="false">IF(AND(HK3="Jul-Sep",HK5&gt;17),1,0)</f>
        <v>0</v>
      </c>
      <c r="HL14" s="132" t="n">
        <f aca="false">IF(AND(HL3="Jul-Sep",HL5&gt;17),1,0)</f>
        <v>0</v>
      </c>
      <c r="HM14" s="132" t="n">
        <f aca="false">IF(AND(HM3="Jul-Sep",HM5&gt;17),1,0)</f>
        <v>0</v>
      </c>
      <c r="HN14" s="132" t="n">
        <f aca="false">IF(AND(HN3="Jul-Sep",HN5&gt;17),1,0)</f>
        <v>0</v>
      </c>
      <c r="HO14" s="132" t="n">
        <f aca="false">IF(AND(HO3="Jul-Sep",HO5&gt;17),1,0)</f>
        <v>0</v>
      </c>
      <c r="HP14" s="132" t="n">
        <f aca="false">IF(AND(HP3="Jul-Sep",HP5&gt;17),1,0)</f>
        <v>0</v>
      </c>
      <c r="HQ14" s="132" t="n">
        <f aca="false">IF(AND(HQ3="Jul-Sep",HQ5&gt;17),1,0)</f>
        <v>0</v>
      </c>
      <c r="HR14" s="132" t="n">
        <f aca="false">IF(AND(HR3="Jul-Sep",HR5&gt;17),1,0)</f>
        <v>0</v>
      </c>
      <c r="HS14" s="132" t="n">
        <f aca="false">IF(AND(HS3="Jul-Sep",HS5&gt;17),1,0)</f>
        <v>0</v>
      </c>
      <c r="HT14" s="132" t="n">
        <f aca="false">IF(AND(HT3="Jul-Sep",HT5&gt;17),1,0)</f>
        <v>0</v>
      </c>
      <c r="HU14" s="132" t="n">
        <f aca="false">IF(AND(HU3="Jul-Sep",HU5&gt;17),1,0)</f>
        <v>0</v>
      </c>
      <c r="HV14" s="132" t="n">
        <f aca="false">IF(AND(HV3="Jul-Sep",HV5&gt;17),1,0)</f>
        <v>0</v>
      </c>
      <c r="HW14" s="132" t="n">
        <f aca="false">IF(AND(HW3="Jul-Sep",HW5&gt;17),1,0)</f>
        <v>0</v>
      </c>
      <c r="HX14" s="132" t="n">
        <f aca="false">IF(AND(HX3="Jul-Sep",HX5&gt;17),1,0)</f>
        <v>0</v>
      </c>
      <c r="HY14" s="132" t="n">
        <f aca="false">IF(AND(HY3="Jul-Sep",HY5&gt;17),1,0)</f>
        <v>0</v>
      </c>
      <c r="HZ14" s="132" t="n">
        <f aca="false">IF(AND(HZ3="Jul-Sep",HZ5&gt;17),1,0)</f>
        <v>0</v>
      </c>
      <c r="IA14" s="132" t="n">
        <f aca="false">IF(AND(IA3="Jul-Sep",IA5&gt;17),1,0)</f>
        <v>0</v>
      </c>
      <c r="IB14" s="132" t="n">
        <f aca="false">IF(AND(IB3="Jul-Sep",IB5&gt;17),1,0)</f>
        <v>0</v>
      </c>
      <c r="IC14" s="132" t="n">
        <f aca="false">IF(AND(IC3="Jul-Sep",IC5&gt;17),1,0)</f>
        <v>0</v>
      </c>
      <c r="ID14" s="132" t="n">
        <f aca="false">IF(AND(ID3="Jul-Sep",ID5&gt;17),1,0)</f>
        <v>0</v>
      </c>
      <c r="IE14" s="132" t="n">
        <f aca="false">IF(AND(IE3="Jul-Sep",IE5&gt;17),1,0)</f>
        <v>0</v>
      </c>
      <c r="IF14" s="132" t="n">
        <f aca="false">IF(AND(IF3="Jul-Sep",IF5&gt;17),1,0)</f>
        <v>0</v>
      </c>
      <c r="IG14" s="132" t="n">
        <f aca="false">IF(AND(IG3="Jul-Sep",IG5&gt;17),1,0)</f>
        <v>0</v>
      </c>
      <c r="IH14" s="132" t="n">
        <f aca="false">IF(AND(IH3="Jul-Sep",IH5&gt;17),1,0)</f>
        <v>0</v>
      </c>
      <c r="II14" s="132" t="n">
        <f aca="false">IF(AND(II3="Jul-Sep",II5&gt;17),1,0)</f>
        <v>0</v>
      </c>
      <c r="IJ14" s="132" t="n">
        <f aca="false">IF(AND(IJ3="Jul-Sep",IJ5&gt;17),1,0)</f>
        <v>0</v>
      </c>
      <c r="IK14" s="132" t="n">
        <f aca="false">IF(AND(IK3="Jul-Sep",IK5&gt;17),1,0)</f>
        <v>0</v>
      </c>
      <c r="IL14" s="132" t="n">
        <f aca="false">IF(AND(IL3="Jul-Sep",IL5&gt;17),1,0)</f>
        <v>0</v>
      </c>
      <c r="IM14" s="132" t="n">
        <f aca="false">IF(AND(IM3="Jul-Sep",IM5&gt;17),1,0)</f>
        <v>0</v>
      </c>
      <c r="IN14" s="132" t="n">
        <f aca="false">IF(AND(IN3="Jul-Sep",IN5&gt;17),1,0)</f>
        <v>0</v>
      </c>
      <c r="IO14" s="132" t="n">
        <f aca="false">IF(AND(IO3="Jul-Sep",IO5&gt;17),1,0)</f>
        <v>0</v>
      </c>
      <c r="IP14" s="132" t="n">
        <f aca="false">IF(AND(IP3="Jul-Sep",IP5&gt;17),1,0)</f>
        <v>0</v>
      </c>
      <c r="IQ14" s="132" t="n">
        <f aca="false">IF(AND(IQ3="Jul-Sep",IQ5&gt;17),1,0)</f>
        <v>0</v>
      </c>
      <c r="IR14" s="132" t="n">
        <f aca="false">IF(AND(IR3="Jul-Sep",IR5&gt;17),1,0)</f>
        <v>0</v>
      </c>
      <c r="IS14" s="132" t="n">
        <f aca="false">IF(AND(IS3="Jul-Sep",IS5&gt;17),1,0)</f>
        <v>0</v>
      </c>
      <c r="IT14" s="132" t="n">
        <f aca="false">IF(AND(IT3="Jul-Sep",IT5&gt;17),1,0)</f>
        <v>0</v>
      </c>
      <c r="IU14" s="132" t="n">
        <f aca="false">IF(AND(IU3="Jul-Sep",IU5&gt;17),1,0)</f>
        <v>0</v>
      </c>
      <c r="IV14" s="132" t="n">
        <f aca="false">IF(AND(IV3="Jul-Sep",IV5&gt;17),1,0)</f>
        <v>0</v>
      </c>
    </row>
    <row r="15" s="132" customFormat="true" ht="15" hidden="true" customHeight="false" outlineLevel="0" collapsed="false">
      <c r="A15" s="131" t="s">
        <v>101</v>
      </c>
      <c r="B15" s="132" t="n">
        <f aca="false">SUM(B11:IV11)</f>
        <v>0</v>
      </c>
      <c r="C15" s="132" t="n">
        <f aca="false">SUM(B12:IV12)</f>
        <v>0</v>
      </c>
      <c r="D15" s="132" t="n">
        <f aca="false">SUM(B13:IV13)</f>
        <v>0</v>
      </c>
      <c r="E15" s="132" t="n">
        <f aca="false">SUM(B14:IV14)</f>
        <v>0</v>
      </c>
    </row>
    <row r="16" s="132" customFormat="true" ht="15" hidden="true" customHeight="false" outlineLevel="0" collapsed="false">
      <c r="A16" s="131" t="s">
        <v>102</v>
      </c>
      <c r="B16" s="132" t="n">
        <f aca="false">IF(B3="Oct-Dec",(B6),0)</f>
        <v>0</v>
      </c>
      <c r="C16" s="132" t="n">
        <f aca="false">IF(C3="Oct-Dec",(C6),0)</f>
        <v>0</v>
      </c>
      <c r="D16" s="132" t="n">
        <f aca="false">IF(D3="Oct-Dec",(D6),0)</f>
        <v>0</v>
      </c>
      <c r="E16" s="132" t="n">
        <f aca="false">IF(E3="Oct-Dec",(E6),0)</f>
        <v>0</v>
      </c>
      <c r="F16" s="132" t="n">
        <f aca="false">IF(F3="Oct-Dec",(F6),0)</f>
        <v>0</v>
      </c>
      <c r="G16" s="132" t="n">
        <f aca="false">IF(G3="Oct-Dec",(G6),0)</f>
        <v>0</v>
      </c>
      <c r="H16" s="132" t="n">
        <f aca="false">IF(H3="Oct-Dec",(H6),0)</f>
        <v>0</v>
      </c>
      <c r="I16" s="132" t="n">
        <f aca="false">IF(I3="Oct-Dec",(I6),0)</f>
        <v>0</v>
      </c>
      <c r="J16" s="132" t="n">
        <f aca="false">IF(J3="Oct-Dec",(J6),0)</f>
        <v>0</v>
      </c>
      <c r="K16" s="132" t="n">
        <f aca="false">IF(K3="Oct-Dec",(K6),0)</f>
        <v>0</v>
      </c>
      <c r="L16" s="132" t="n">
        <f aca="false">IF(L3="Oct-Dec",(L6),0)</f>
        <v>0</v>
      </c>
      <c r="M16" s="132" t="n">
        <f aca="false">IF(M3="Oct-Dec",(M6),0)</f>
        <v>0</v>
      </c>
      <c r="N16" s="132" t="n">
        <f aca="false">IF(N3="Oct-Dec",(N6),0)</f>
        <v>0</v>
      </c>
      <c r="O16" s="132" t="n">
        <f aca="false">IF(O3="Oct-Dec",(O6),0)</f>
        <v>0</v>
      </c>
      <c r="P16" s="132" t="n">
        <f aca="false">IF(P3="Oct-Dec",(P6),0)</f>
        <v>0</v>
      </c>
      <c r="Q16" s="132" t="n">
        <f aca="false">IF(Q3="Oct-Dec",(Q6),0)</f>
        <v>0</v>
      </c>
      <c r="R16" s="132" t="n">
        <f aca="false">IF(R3="Oct-Dec",(R6),0)</f>
        <v>0</v>
      </c>
      <c r="S16" s="132" t="n">
        <f aca="false">IF(S3="Oct-Dec",(S6),0)</f>
        <v>0</v>
      </c>
      <c r="T16" s="132" t="n">
        <f aca="false">IF(T3="Oct-Dec",(T6),0)</f>
        <v>0</v>
      </c>
      <c r="U16" s="132" t="n">
        <f aca="false">IF(U3="Oct-Dec",(U6),0)</f>
        <v>0</v>
      </c>
      <c r="V16" s="132" t="n">
        <f aca="false">IF(V3="Oct-Dec",(V6),0)</f>
        <v>0</v>
      </c>
      <c r="W16" s="132" t="n">
        <f aca="false">IF(W3="Oct-Dec",(W6),0)</f>
        <v>0</v>
      </c>
      <c r="X16" s="132" t="n">
        <f aca="false">IF(X3="Oct-Dec",(X6),0)</f>
        <v>0</v>
      </c>
      <c r="Y16" s="132" t="n">
        <f aca="false">IF(Y3="Oct-Dec",(Y6),0)</f>
        <v>0</v>
      </c>
      <c r="Z16" s="132" t="n">
        <f aca="false">IF(Z3="Oct-Dec",(Z6),0)</f>
        <v>0</v>
      </c>
      <c r="AA16" s="132" t="n">
        <f aca="false">IF(AA3="Oct-Dec",(AA6),0)</f>
        <v>0</v>
      </c>
      <c r="AB16" s="132" t="n">
        <f aca="false">IF(AB3="Oct-Dec",(AB6),0)</f>
        <v>0</v>
      </c>
      <c r="AC16" s="132" t="n">
        <f aca="false">IF(AC3="Oct-Dec",(AC6),0)</f>
        <v>0</v>
      </c>
      <c r="AD16" s="132" t="n">
        <f aca="false">IF(AD3="Oct-Dec",(AD6),0)</f>
        <v>0</v>
      </c>
      <c r="AE16" s="132" t="n">
        <f aca="false">IF(AE3="Oct-Dec",(AE6),0)</f>
        <v>0</v>
      </c>
      <c r="AF16" s="132" t="n">
        <f aca="false">IF(AF3="Oct-Dec",(AF6),0)</f>
        <v>0</v>
      </c>
      <c r="AG16" s="132" t="n">
        <f aca="false">IF(AG3="Oct-Dec",(AG6),0)</f>
        <v>0</v>
      </c>
      <c r="AH16" s="132" t="n">
        <f aca="false">IF(AH3="Oct-Dec",(AH6),0)</f>
        <v>0</v>
      </c>
      <c r="AI16" s="132" t="n">
        <f aca="false">IF(AI3="Oct-Dec",(AI6),0)</f>
        <v>0</v>
      </c>
      <c r="AJ16" s="132" t="n">
        <f aca="false">IF(AJ3="Oct-Dec",(AJ6),0)</f>
        <v>0</v>
      </c>
      <c r="AK16" s="132" t="n">
        <f aca="false">IF(AK3="Oct-Dec",(AK6),0)</f>
        <v>0</v>
      </c>
      <c r="AL16" s="132" t="n">
        <f aca="false">IF(AL3="Oct-Dec",(AL6),0)</f>
        <v>0</v>
      </c>
      <c r="AM16" s="132" t="n">
        <f aca="false">IF(AM3="Oct-Dec",(AM6),0)</f>
        <v>0</v>
      </c>
      <c r="AN16" s="132" t="n">
        <f aca="false">IF(AN3="Oct-Dec",(AN6),0)</f>
        <v>0</v>
      </c>
      <c r="AO16" s="132" t="n">
        <f aca="false">IF(AO3="Oct-Dec",(AO6),0)</f>
        <v>0</v>
      </c>
      <c r="AP16" s="132" t="n">
        <f aca="false">IF(AP3="Oct-Dec",(AP6),0)</f>
        <v>0</v>
      </c>
      <c r="AQ16" s="132" t="n">
        <f aca="false">IF(AQ3="Oct-Dec",(AQ6),0)</f>
        <v>0</v>
      </c>
      <c r="AR16" s="132" t="n">
        <f aca="false">IF(AR3="Oct-Dec",(AR6),0)</f>
        <v>0</v>
      </c>
      <c r="AS16" s="132" t="n">
        <f aca="false">IF(AS3="Oct-Dec",(AS6),0)</f>
        <v>0</v>
      </c>
      <c r="AT16" s="132" t="n">
        <f aca="false">IF(AT3="Oct-Dec",(AT6),0)</f>
        <v>0</v>
      </c>
      <c r="AU16" s="132" t="n">
        <f aca="false">IF(AU3="Oct-Dec",(AU6),0)</f>
        <v>0</v>
      </c>
      <c r="AV16" s="132" t="n">
        <f aca="false">IF(AV3="Oct-Dec",(AV6),0)</f>
        <v>0</v>
      </c>
      <c r="AW16" s="132" t="n">
        <f aca="false">IF(AW3="Oct-Dec",(AW6),0)</f>
        <v>0</v>
      </c>
      <c r="AX16" s="132" t="n">
        <f aca="false">IF(AX3="Oct-Dec",(AX6),0)</f>
        <v>0</v>
      </c>
      <c r="AY16" s="132" t="n">
        <f aca="false">IF(AY3="Oct-Dec",(AY6),0)</f>
        <v>0</v>
      </c>
      <c r="AZ16" s="132" t="n">
        <f aca="false">IF(AZ3="Oct-Dec",(AZ6),0)</f>
        <v>0</v>
      </c>
      <c r="BA16" s="132" t="n">
        <f aca="false">IF(BA3="Oct-Dec",(BA6),0)</f>
        <v>0</v>
      </c>
      <c r="BB16" s="132" t="n">
        <f aca="false">IF(BB3="Oct-Dec",(BB6),0)</f>
        <v>0</v>
      </c>
      <c r="BC16" s="132" t="n">
        <f aca="false">IF(BC3="Oct-Dec",(BC6),0)</f>
        <v>0</v>
      </c>
      <c r="BD16" s="132" t="n">
        <f aca="false">IF(BD3="Oct-Dec",(BD6),0)</f>
        <v>0</v>
      </c>
      <c r="BE16" s="132" t="n">
        <f aca="false">IF(BE3="Oct-Dec",(BE6),0)</f>
        <v>0</v>
      </c>
      <c r="BF16" s="132" t="n">
        <f aca="false">IF(BF3="Oct-Dec",(BF6),0)</f>
        <v>0</v>
      </c>
      <c r="BG16" s="132" t="n">
        <f aca="false">IF(BG3="Oct-Dec",(BG6),0)</f>
        <v>0</v>
      </c>
      <c r="BH16" s="132" t="n">
        <f aca="false">IF(BH3="Oct-Dec",(BH6),0)</f>
        <v>0</v>
      </c>
      <c r="BI16" s="132" t="n">
        <f aca="false">IF(BI3="Oct-Dec",(BI6),0)</f>
        <v>0</v>
      </c>
      <c r="BJ16" s="132" t="n">
        <f aca="false">IF(BJ3="Oct-Dec",(BJ6),0)</f>
        <v>0</v>
      </c>
      <c r="BK16" s="132" t="n">
        <f aca="false">IF(BK3="Oct-Dec",(BK6),0)</f>
        <v>0</v>
      </c>
      <c r="BL16" s="132" t="n">
        <f aca="false">IF(BL3="Oct-Dec",(BL6),0)</f>
        <v>0</v>
      </c>
      <c r="BM16" s="132" t="n">
        <f aca="false">IF(BM3="Oct-Dec",(BM6),0)</f>
        <v>0</v>
      </c>
      <c r="BN16" s="132" t="n">
        <f aca="false">IF(BN3="Oct-Dec",(BN6),0)</f>
        <v>0</v>
      </c>
      <c r="BO16" s="132" t="n">
        <f aca="false">IF(BO3="Oct-Dec",(BO6),0)</f>
        <v>0</v>
      </c>
      <c r="BP16" s="132" t="n">
        <f aca="false">IF(BP3="Oct-Dec",(BP6),0)</f>
        <v>0</v>
      </c>
      <c r="BQ16" s="132" t="n">
        <f aca="false">IF(BQ3="Oct-Dec",(BQ6),0)</f>
        <v>0</v>
      </c>
      <c r="BR16" s="132" t="n">
        <f aca="false">IF(BR3="Oct-Dec",(BR6),0)</f>
        <v>0</v>
      </c>
      <c r="BS16" s="132" t="n">
        <f aca="false">IF(BS3="Oct-Dec",(BS6),0)</f>
        <v>0</v>
      </c>
      <c r="BT16" s="132" t="n">
        <f aca="false">IF(BT3="Oct-Dec",(BT6),0)</f>
        <v>0</v>
      </c>
      <c r="BU16" s="132" t="n">
        <f aca="false">IF(BU3="Oct-Dec",(BU6),0)</f>
        <v>0</v>
      </c>
      <c r="BV16" s="132" t="n">
        <f aca="false">IF(BV3="Oct-Dec",(BV6),0)</f>
        <v>0</v>
      </c>
      <c r="BW16" s="132" t="n">
        <f aca="false">IF(BW3="Oct-Dec",(BW6),0)</f>
        <v>0</v>
      </c>
      <c r="BX16" s="132" t="n">
        <f aca="false">IF(BX3="Oct-Dec",(BX6),0)</f>
        <v>0</v>
      </c>
      <c r="BY16" s="132" t="n">
        <f aca="false">IF(BY3="Oct-Dec",(BY6),0)</f>
        <v>0</v>
      </c>
      <c r="BZ16" s="132" t="n">
        <f aca="false">IF(BZ3="Oct-Dec",(BZ6),0)</f>
        <v>0</v>
      </c>
      <c r="CA16" s="132" t="n">
        <f aca="false">IF(CA3="Oct-Dec",(CA6),0)</f>
        <v>0</v>
      </c>
      <c r="CB16" s="132" t="n">
        <f aca="false">IF(CB3="Oct-Dec",(CB6),0)</f>
        <v>0</v>
      </c>
      <c r="CC16" s="132" t="n">
        <f aca="false">IF(CC3="Oct-Dec",(CC6),0)</f>
        <v>0</v>
      </c>
      <c r="CD16" s="132" t="n">
        <f aca="false">IF(CD3="Oct-Dec",(CD6),0)</f>
        <v>0</v>
      </c>
      <c r="CE16" s="132" t="n">
        <f aca="false">IF(CE3="Oct-Dec",(CE6),0)</f>
        <v>0</v>
      </c>
      <c r="CF16" s="132" t="n">
        <f aca="false">IF(CF3="Oct-Dec",(CF6),0)</f>
        <v>0</v>
      </c>
      <c r="CG16" s="132" t="n">
        <f aca="false">IF(CG3="Oct-Dec",(CG6),0)</f>
        <v>0</v>
      </c>
      <c r="CH16" s="132" t="n">
        <f aca="false">IF(CH3="Oct-Dec",(CH6),0)</f>
        <v>0</v>
      </c>
      <c r="CI16" s="132" t="n">
        <f aca="false">IF(CI3="Oct-Dec",(CI6),0)</f>
        <v>0</v>
      </c>
      <c r="CJ16" s="132" t="n">
        <f aca="false">IF(CJ3="Oct-Dec",(CJ6),0)</f>
        <v>0</v>
      </c>
      <c r="CK16" s="132" t="n">
        <f aca="false">IF(CK3="Oct-Dec",(CK6),0)</f>
        <v>0</v>
      </c>
      <c r="CL16" s="132" t="n">
        <f aca="false">IF(CL3="Oct-Dec",(CL6),0)</f>
        <v>0</v>
      </c>
      <c r="CM16" s="132" t="n">
        <f aca="false">IF(CM3="Oct-Dec",(CM6),0)</f>
        <v>0</v>
      </c>
      <c r="CN16" s="132" t="n">
        <f aca="false">IF(CN3="Oct-Dec",(CN6),0)</f>
        <v>0</v>
      </c>
      <c r="CO16" s="132" t="n">
        <f aca="false">IF(CO3="Oct-Dec",(CO6),0)</f>
        <v>0</v>
      </c>
      <c r="CP16" s="132" t="n">
        <f aca="false">IF(CP3="Oct-Dec",(CP6),0)</f>
        <v>0</v>
      </c>
      <c r="CQ16" s="132" t="n">
        <f aca="false">IF(CQ3="Oct-Dec",(CQ6),0)</f>
        <v>0</v>
      </c>
      <c r="CR16" s="132" t="n">
        <f aca="false">IF(CR3="Oct-Dec",(CR6),0)</f>
        <v>0</v>
      </c>
      <c r="CS16" s="132" t="n">
        <f aca="false">IF(CS3="Oct-Dec",(CS6),0)</f>
        <v>0</v>
      </c>
      <c r="CT16" s="132" t="n">
        <f aca="false">IF(CT3="Oct-Dec",(CT6),0)</f>
        <v>0</v>
      </c>
      <c r="CU16" s="132" t="n">
        <f aca="false">IF(CU3="Oct-Dec",(CU6),0)</f>
        <v>0</v>
      </c>
      <c r="CV16" s="132" t="n">
        <f aca="false">IF(CV3="Oct-Dec",(CV6),0)</f>
        <v>0</v>
      </c>
      <c r="CW16" s="132" t="n">
        <f aca="false">IF(CW3="Oct-Dec",(CW6),0)</f>
        <v>0</v>
      </c>
      <c r="CX16" s="132" t="n">
        <f aca="false">IF(CX3="Oct-Dec",(CX6),0)</f>
        <v>0</v>
      </c>
      <c r="CY16" s="132" t="n">
        <f aca="false">IF(CY3="Oct-Dec",(CY6),0)</f>
        <v>0</v>
      </c>
      <c r="CZ16" s="132" t="n">
        <f aca="false">IF(CZ3="Oct-Dec",(CZ6),0)</f>
        <v>0</v>
      </c>
      <c r="DA16" s="132" t="n">
        <f aca="false">IF(DA3="Oct-Dec",(DA6),0)</f>
        <v>0</v>
      </c>
      <c r="DB16" s="132" t="n">
        <f aca="false">IF(DB3="Oct-Dec",(DB6),0)</f>
        <v>0</v>
      </c>
      <c r="DC16" s="132" t="n">
        <f aca="false">IF(DC3="Oct-Dec",(DC6),0)</f>
        <v>0</v>
      </c>
      <c r="DD16" s="132" t="n">
        <f aca="false">IF(DD3="Oct-Dec",(DD6),0)</f>
        <v>0</v>
      </c>
      <c r="DE16" s="132" t="n">
        <f aca="false">IF(DE3="Oct-Dec",(DE6),0)</f>
        <v>0</v>
      </c>
      <c r="DF16" s="132" t="n">
        <f aca="false">IF(DF3="Oct-Dec",(DF6),0)</f>
        <v>0</v>
      </c>
      <c r="DG16" s="132" t="n">
        <f aca="false">IF(DG3="Oct-Dec",(DG6),0)</f>
        <v>0</v>
      </c>
      <c r="DH16" s="132" t="n">
        <f aca="false">IF(DH3="Oct-Dec",(DH6),0)</f>
        <v>0</v>
      </c>
      <c r="DI16" s="132" t="n">
        <f aca="false">IF(DI3="Oct-Dec",(DI6),0)</f>
        <v>0</v>
      </c>
      <c r="DJ16" s="132" t="n">
        <f aca="false">IF(DJ3="Oct-Dec",(DJ6),0)</f>
        <v>0</v>
      </c>
      <c r="DK16" s="132" t="n">
        <f aca="false">IF(DK3="Oct-Dec",(DK6),0)</f>
        <v>0</v>
      </c>
      <c r="DL16" s="132" t="n">
        <f aca="false">IF(DL3="Oct-Dec",(DL6),0)</f>
        <v>0</v>
      </c>
      <c r="DM16" s="132" t="n">
        <f aca="false">IF(DM3="Oct-Dec",(DM6),0)</f>
        <v>0</v>
      </c>
      <c r="DN16" s="132" t="n">
        <f aca="false">IF(DN3="Oct-Dec",(DN6),0)</f>
        <v>0</v>
      </c>
      <c r="DO16" s="132" t="n">
        <f aca="false">IF(DO3="Oct-Dec",(DO6),0)</f>
        <v>0</v>
      </c>
      <c r="DP16" s="132" t="n">
        <f aca="false">IF(DP3="Oct-Dec",(DP6),0)</f>
        <v>0</v>
      </c>
      <c r="DQ16" s="132" t="n">
        <f aca="false">IF(DQ3="Oct-Dec",(DQ6),0)</f>
        <v>0</v>
      </c>
      <c r="DR16" s="132" t="n">
        <f aca="false">IF(DR3="Oct-Dec",(DR6),0)</f>
        <v>0</v>
      </c>
      <c r="DS16" s="132" t="n">
        <f aca="false">IF(DS3="Oct-Dec",(DS6),0)</f>
        <v>0</v>
      </c>
      <c r="DT16" s="132" t="n">
        <f aca="false">IF(DT3="Oct-Dec",(DT6),0)</f>
        <v>0</v>
      </c>
      <c r="DU16" s="132" t="n">
        <f aca="false">IF(DU3="Oct-Dec",(DU6),0)</f>
        <v>0</v>
      </c>
      <c r="DV16" s="132" t="n">
        <f aca="false">IF(DV3="Oct-Dec",(DV6),0)</f>
        <v>0</v>
      </c>
      <c r="DW16" s="132" t="n">
        <f aca="false">IF(DW3="Oct-Dec",(DW6),0)</f>
        <v>0</v>
      </c>
      <c r="DX16" s="132" t="n">
        <f aca="false">IF(DX3="Oct-Dec",(DX6),0)</f>
        <v>0</v>
      </c>
      <c r="DY16" s="132" t="n">
        <f aca="false">IF(DY3="Oct-Dec",(DY6),0)</f>
        <v>0</v>
      </c>
      <c r="DZ16" s="132" t="n">
        <f aca="false">IF(DZ3="Oct-Dec",(DZ6),0)</f>
        <v>0</v>
      </c>
      <c r="EA16" s="132" t="n">
        <f aca="false">IF(EA3="Oct-Dec",(EA6),0)</f>
        <v>0</v>
      </c>
      <c r="EB16" s="132" t="n">
        <f aca="false">IF(EB3="Oct-Dec",(EB6),0)</f>
        <v>0</v>
      </c>
      <c r="EC16" s="132" t="n">
        <f aca="false">IF(EC3="Oct-Dec",(EC6),0)</f>
        <v>0</v>
      </c>
      <c r="ED16" s="132" t="n">
        <f aca="false">IF(ED3="Oct-Dec",(ED6),0)</f>
        <v>0</v>
      </c>
      <c r="EE16" s="132" t="n">
        <f aca="false">IF(EE3="Oct-Dec",(EE6),0)</f>
        <v>0</v>
      </c>
      <c r="EF16" s="132" t="n">
        <f aca="false">IF(EF3="Oct-Dec",(EF6),0)</f>
        <v>0</v>
      </c>
      <c r="EG16" s="132" t="n">
        <f aca="false">IF(EG3="Oct-Dec",(EG6),0)</f>
        <v>0</v>
      </c>
      <c r="EH16" s="132" t="n">
        <f aca="false">IF(EH3="Oct-Dec",(EH6),0)</f>
        <v>0</v>
      </c>
      <c r="EI16" s="132" t="n">
        <f aca="false">IF(EI3="Oct-Dec",(EI6),0)</f>
        <v>0</v>
      </c>
      <c r="EJ16" s="132" t="n">
        <f aca="false">IF(EJ3="Oct-Dec",(EJ6),0)</f>
        <v>0</v>
      </c>
      <c r="EK16" s="132" t="n">
        <f aca="false">IF(EK3="Oct-Dec",(EK6),0)</f>
        <v>0</v>
      </c>
      <c r="EL16" s="132" t="n">
        <f aca="false">IF(EL3="Oct-Dec",(EL6),0)</f>
        <v>0</v>
      </c>
      <c r="EM16" s="132" t="n">
        <f aca="false">IF(EM3="Oct-Dec",(EM6),0)</f>
        <v>0</v>
      </c>
      <c r="EN16" s="132" t="n">
        <f aca="false">IF(EN3="Oct-Dec",(EN6),0)</f>
        <v>0</v>
      </c>
      <c r="EO16" s="132" t="n">
        <f aca="false">IF(EO3="Oct-Dec",(EO6),0)</f>
        <v>0</v>
      </c>
      <c r="EP16" s="132" t="n">
        <f aca="false">IF(EP3="Oct-Dec",(EP6),0)</f>
        <v>0</v>
      </c>
      <c r="EQ16" s="132" t="n">
        <f aca="false">IF(EQ3="Oct-Dec",(EQ6),0)</f>
        <v>0</v>
      </c>
      <c r="ER16" s="132" t="n">
        <f aca="false">IF(ER3="Oct-Dec",(ER6),0)</f>
        <v>0</v>
      </c>
      <c r="ES16" s="132" t="n">
        <f aca="false">IF(ES3="Oct-Dec",(ES6),0)</f>
        <v>0</v>
      </c>
      <c r="ET16" s="132" t="n">
        <f aca="false">IF(ET3="Oct-Dec",(ET6),0)</f>
        <v>0</v>
      </c>
      <c r="EU16" s="132" t="n">
        <f aca="false">IF(EU3="Oct-Dec",(EU6),0)</f>
        <v>0</v>
      </c>
      <c r="EV16" s="132" t="n">
        <f aca="false">IF(EV3="Oct-Dec",(EV6),0)</f>
        <v>0</v>
      </c>
      <c r="EW16" s="132" t="n">
        <f aca="false">IF(EW3="Oct-Dec",(EW6),0)</f>
        <v>0</v>
      </c>
      <c r="EX16" s="132" t="n">
        <f aca="false">IF(EX3="Oct-Dec",(EX6),0)</f>
        <v>0</v>
      </c>
      <c r="EY16" s="132" t="n">
        <f aca="false">IF(EY3="Oct-Dec",(EY6),0)</f>
        <v>0</v>
      </c>
      <c r="EZ16" s="132" t="n">
        <f aca="false">IF(EZ3="Oct-Dec",(EZ6),0)</f>
        <v>0</v>
      </c>
      <c r="FA16" s="132" t="n">
        <f aca="false">IF(FA3="Oct-Dec",(FA6),0)</f>
        <v>0</v>
      </c>
      <c r="FB16" s="132" t="n">
        <f aca="false">IF(FB3="Oct-Dec",(FB6),0)</f>
        <v>0</v>
      </c>
      <c r="FC16" s="132" t="n">
        <f aca="false">IF(FC3="Oct-Dec",(FC6),0)</f>
        <v>0</v>
      </c>
      <c r="FD16" s="132" t="n">
        <f aca="false">IF(FD3="Oct-Dec",(FD6),0)</f>
        <v>0</v>
      </c>
      <c r="FE16" s="132" t="n">
        <f aca="false">IF(FE3="Oct-Dec",(FE6),0)</f>
        <v>0</v>
      </c>
      <c r="FF16" s="132" t="n">
        <f aca="false">IF(FF3="Oct-Dec",(FF6),0)</f>
        <v>0</v>
      </c>
      <c r="FG16" s="132" t="n">
        <f aca="false">IF(FG3="Oct-Dec",(FG6),0)</f>
        <v>0</v>
      </c>
      <c r="FH16" s="132" t="n">
        <f aca="false">IF(FH3="Oct-Dec",(FH6),0)</f>
        <v>0</v>
      </c>
      <c r="FI16" s="132" t="n">
        <f aca="false">IF(FI3="Oct-Dec",(FI6),0)</f>
        <v>0</v>
      </c>
      <c r="FJ16" s="132" t="n">
        <f aca="false">IF(FJ3="Oct-Dec",(FJ6),0)</f>
        <v>0</v>
      </c>
      <c r="FK16" s="132" t="n">
        <f aca="false">IF(FK3="Oct-Dec",(FK6),0)</f>
        <v>0</v>
      </c>
      <c r="FL16" s="132" t="n">
        <f aca="false">IF(FL3="Oct-Dec",(FL6),0)</f>
        <v>0</v>
      </c>
      <c r="FM16" s="132" t="n">
        <f aca="false">IF(FM3="Oct-Dec",(FM6),0)</f>
        <v>0</v>
      </c>
      <c r="FN16" s="132" t="n">
        <f aca="false">IF(FN3="Oct-Dec",(FN6),0)</f>
        <v>0</v>
      </c>
      <c r="FO16" s="132" t="n">
        <f aca="false">IF(FO3="Oct-Dec",(FO6),0)</f>
        <v>0</v>
      </c>
      <c r="FP16" s="132" t="n">
        <f aca="false">IF(FP3="Oct-Dec",(FP6),0)</f>
        <v>0</v>
      </c>
      <c r="FQ16" s="132" t="n">
        <f aca="false">IF(FQ3="Oct-Dec",(FQ6),0)</f>
        <v>0</v>
      </c>
      <c r="FR16" s="132" t="n">
        <f aca="false">IF(FR3="Oct-Dec",(FR6),0)</f>
        <v>0</v>
      </c>
      <c r="FS16" s="132" t="n">
        <f aca="false">IF(FS3="Oct-Dec",(FS6),0)</f>
        <v>0</v>
      </c>
      <c r="FT16" s="132" t="n">
        <f aca="false">IF(FT3="Oct-Dec",(FT6),0)</f>
        <v>0</v>
      </c>
      <c r="FU16" s="132" t="n">
        <f aca="false">IF(FU3="Oct-Dec",(FU6),0)</f>
        <v>0</v>
      </c>
      <c r="FV16" s="132" t="n">
        <f aca="false">IF(FV3="Oct-Dec",(FV6),0)</f>
        <v>0</v>
      </c>
      <c r="FW16" s="132" t="n">
        <f aca="false">IF(FW3="Oct-Dec",(FW6),0)</f>
        <v>0</v>
      </c>
      <c r="FX16" s="132" t="n">
        <f aca="false">IF(FX3="Oct-Dec",(FX6),0)</f>
        <v>0</v>
      </c>
      <c r="FY16" s="132" t="n">
        <f aca="false">IF(FY3="Oct-Dec",(FY6),0)</f>
        <v>0</v>
      </c>
      <c r="FZ16" s="132" t="n">
        <f aca="false">IF(FZ3="Oct-Dec",(FZ6),0)</f>
        <v>0</v>
      </c>
      <c r="GA16" s="132" t="n">
        <f aca="false">IF(GA3="Oct-Dec",(GA6),0)</f>
        <v>0</v>
      </c>
      <c r="GB16" s="132" t="n">
        <f aca="false">IF(GB3="Oct-Dec",(GB6),0)</f>
        <v>0</v>
      </c>
      <c r="GC16" s="132" t="n">
        <f aca="false">IF(GC3="Oct-Dec",(GC6),0)</f>
        <v>0</v>
      </c>
      <c r="GD16" s="132" t="n">
        <f aca="false">IF(GD3="Oct-Dec",(GD6),0)</f>
        <v>0</v>
      </c>
      <c r="GE16" s="132" t="n">
        <f aca="false">IF(GE3="Oct-Dec",(GE6),0)</f>
        <v>0</v>
      </c>
      <c r="GF16" s="132" t="n">
        <f aca="false">IF(GF3="Oct-Dec",(GF6),0)</f>
        <v>0</v>
      </c>
      <c r="GG16" s="132" t="n">
        <f aca="false">IF(GG3="Oct-Dec",(GG6),0)</f>
        <v>0</v>
      </c>
      <c r="GH16" s="132" t="n">
        <f aca="false">IF(GH3="Oct-Dec",(GH6),0)</f>
        <v>0</v>
      </c>
      <c r="GI16" s="132" t="n">
        <f aca="false">IF(GI3="Oct-Dec",(GI6),0)</f>
        <v>0</v>
      </c>
      <c r="GJ16" s="132" t="n">
        <f aca="false">IF(GJ3="Oct-Dec",(GJ6),0)</f>
        <v>0</v>
      </c>
      <c r="GK16" s="132" t="n">
        <f aca="false">IF(GK3="Oct-Dec",(GK6),0)</f>
        <v>0</v>
      </c>
      <c r="GL16" s="132" t="n">
        <f aca="false">IF(GL3="Oct-Dec",(GL6),0)</f>
        <v>0</v>
      </c>
      <c r="GM16" s="132" t="n">
        <f aca="false">IF(GM3="Oct-Dec",(GM6),0)</f>
        <v>0</v>
      </c>
      <c r="GN16" s="132" t="n">
        <f aca="false">IF(GN3="Oct-Dec",(GN6),0)</f>
        <v>0</v>
      </c>
      <c r="GO16" s="132" t="n">
        <f aca="false">IF(GO3="Oct-Dec",(GO6),0)</f>
        <v>0</v>
      </c>
      <c r="GP16" s="132" t="n">
        <f aca="false">IF(GP3="Oct-Dec",(GP6),0)</f>
        <v>0</v>
      </c>
      <c r="GQ16" s="132" t="n">
        <f aca="false">IF(GQ3="Oct-Dec",(GQ6),0)</f>
        <v>0</v>
      </c>
      <c r="GR16" s="132" t="n">
        <f aca="false">IF(GR3="Oct-Dec",(GR6),0)</f>
        <v>0</v>
      </c>
      <c r="GS16" s="132" t="n">
        <f aca="false">IF(GS3="Oct-Dec",(GS6),0)</f>
        <v>0</v>
      </c>
      <c r="GT16" s="132" t="n">
        <f aca="false">IF(GT3="Oct-Dec",(GT6),0)</f>
        <v>0</v>
      </c>
      <c r="GU16" s="132" t="n">
        <f aca="false">IF(GU3="Oct-Dec",(GU6),0)</f>
        <v>0</v>
      </c>
      <c r="GV16" s="132" t="n">
        <f aca="false">IF(GV3="Oct-Dec",(GV6),0)</f>
        <v>0</v>
      </c>
      <c r="GW16" s="132" t="n">
        <f aca="false">IF(GW3="Oct-Dec",(GW6),0)</f>
        <v>0</v>
      </c>
      <c r="GX16" s="132" t="n">
        <f aca="false">IF(GX3="Oct-Dec",(GX6),0)</f>
        <v>0</v>
      </c>
      <c r="GY16" s="132" t="n">
        <f aca="false">IF(GY3="Oct-Dec",(GY6),0)</f>
        <v>0</v>
      </c>
      <c r="GZ16" s="132" t="n">
        <f aca="false">IF(GZ3="Oct-Dec",(GZ6),0)</f>
        <v>0</v>
      </c>
      <c r="HA16" s="132" t="n">
        <f aca="false">IF(HA3="Oct-Dec",(HA6),0)</f>
        <v>0</v>
      </c>
      <c r="HB16" s="132" t="n">
        <f aca="false">IF(HB3="Oct-Dec",(HB6),0)</f>
        <v>0</v>
      </c>
      <c r="HC16" s="132" t="n">
        <f aca="false">IF(HC3="Oct-Dec",(HC6),0)</f>
        <v>0</v>
      </c>
      <c r="HD16" s="132" t="n">
        <f aca="false">IF(HD3="Oct-Dec",(HD6),0)</f>
        <v>0</v>
      </c>
      <c r="HE16" s="132" t="n">
        <f aca="false">IF(HE3="Oct-Dec",(HE6),0)</f>
        <v>0</v>
      </c>
      <c r="HF16" s="132" t="n">
        <f aca="false">IF(HF3="Oct-Dec",(HF6),0)</f>
        <v>0</v>
      </c>
      <c r="HG16" s="132" t="n">
        <f aca="false">IF(HG3="Oct-Dec",(HG6),0)</f>
        <v>0</v>
      </c>
      <c r="HH16" s="132" t="n">
        <f aca="false">IF(HH3="Oct-Dec",(HH6),0)</f>
        <v>0</v>
      </c>
      <c r="HI16" s="132" t="n">
        <f aca="false">IF(HI3="Oct-Dec",(HI6),0)</f>
        <v>0</v>
      </c>
      <c r="HJ16" s="132" t="n">
        <f aca="false">IF(HJ3="Oct-Dec",(HJ6),0)</f>
        <v>0</v>
      </c>
      <c r="HK16" s="132" t="n">
        <f aca="false">IF(HK3="Oct-Dec",(HK6),0)</f>
        <v>0</v>
      </c>
      <c r="HL16" s="132" t="n">
        <f aca="false">IF(HL3="Oct-Dec",(HL6),0)</f>
        <v>0</v>
      </c>
      <c r="HM16" s="132" t="n">
        <f aca="false">IF(HM3="Oct-Dec",(HM6),0)</f>
        <v>0</v>
      </c>
      <c r="HN16" s="132" t="n">
        <f aca="false">IF(HN3="Oct-Dec",(HN6),0)</f>
        <v>0</v>
      </c>
      <c r="HO16" s="132" t="n">
        <f aca="false">IF(HO3="Oct-Dec",(HO6),0)</f>
        <v>0</v>
      </c>
      <c r="HP16" s="132" t="n">
        <f aca="false">IF(HP3="Oct-Dec",(HP6),0)</f>
        <v>0</v>
      </c>
      <c r="HQ16" s="132" t="n">
        <f aca="false">IF(HQ3="Oct-Dec",(HQ6),0)</f>
        <v>0</v>
      </c>
      <c r="HR16" s="132" t="n">
        <f aca="false">IF(HR3="Oct-Dec",(HR6),0)</f>
        <v>0</v>
      </c>
      <c r="HS16" s="132" t="n">
        <f aca="false">IF(HS3="Oct-Dec",(HS6),0)</f>
        <v>0</v>
      </c>
      <c r="HT16" s="132" t="n">
        <f aca="false">IF(HT3="Oct-Dec",(HT6),0)</f>
        <v>0</v>
      </c>
      <c r="HU16" s="132" t="n">
        <f aca="false">IF(HU3="Oct-Dec",(HU6),0)</f>
        <v>0</v>
      </c>
      <c r="HV16" s="132" t="n">
        <f aca="false">IF(HV3="Oct-Dec",(HV6),0)</f>
        <v>0</v>
      </c>
      <c r="HW16" s="132" t="n">
        <f aca="false">IF(HW3="Oct-Dec",(HW6),0)</f>
        <v>0</v>
      </c>
      <c r="HX16" s="132" t="n">
        <f aca="false">IF(HX3="Oct-Dec",(HX6),0)</f>
        <v>0</v>
      </c>
      <c r="HY16" s="132" t="n">
        <f aca="false">IF(HY3="Oct-Dec",(HY6),0)</f>
        <v>0</v>
      </c>
      <c r="HZ16" s="132" t="n">
        <f aca="false">IF(HZ3="Oct-Dec",(HZ6),0)</f>
        <v>0</v>
      </c>
      <c r="IA16" s="132" t="n">
        <f aca="false">IF(IA3="Oct-Dec",(IA6),0)</f>
        <v>0</v>
      </c>
      <c r="IB16" s="132" t="n">
        <f aca="false">IF(IB3="Oct-Dec",(IB6),0)</f>
        <v>0</v>
      </c>
      <c r="IC16" s="132" t="n">
        <f aca="false">IF(IC3="Oct-Dec",(IC6),0)</f>
        <v>0</v>
      </c>
      <c r="ID16" s="132" t="n">
        <f aca="false">IF(ID3="Oct-Dec",(ID6),0)</f>
        <v>0</v>
      </c>
      <c r="IE16" s="132" t="n">
        <f aca="false">IF(IE3="Oct-Dec",(IE6),0)</f>
        <v>0</v>
      </c>
      <c r="IF16" s="132" t="n">
        <f aca="false">IF(IF3="Oct-Dec",(IF6),0)</f>
        <v>0</v>
      </c>
      <c r="IG16" s="132" t="n">
        <f aca="false">IF(IG3="Oct-Dec",(IG6),0)</f>
        <v>0</v>
      </c>
      <c r="IH16" s="132" t="n">
        <f aca="false">IF(IH3="Oct-Dec",(IH6),0)</f>
        <v>0</v>
      </c>
      <c r="II16" s="132" t="n">
        <f aca="false">IF(II3="Oct-Dec",(II6),0)</f>
        <v>0</v>
      </c>
      <c r="IJ16" s="132" t="n">
        <f aca="false">IF(IJ3="Oct-Dec",(IJ6),0)</f>
        <v>0</v>
      </c>
      <c r="IK16" s="132" t="n">
        <f aca="false">IF(IK3="Oct-Dec",(IK6),0)</f>
        <v>0</v>
      </c>
      <c r="IL16" s="132" t="n">
        <f aca="false">IF(IL3="Oct-Dec",(IL6),0)</f>
        <v>0</v>
      </c>
      <c r="IM16" s="132" t="n">
        <f aca="false">IF(IM3="Oct-Dec",(IM6),0)</f>
        <v>0</v>
      </c>
      <c r="IN16" s="132" t="n">
        <f aca="false">IF(IN3="Oct-Dec",(IN6),0)</f>
        <v>0</v>
      </c>
      <c r="IO16" s="132" t="n">
        <f aca="false">IF(IO3="Oct-Dec",(IO6),0)</f>
        <v>0</v>
      </c>
      <c r="IP16" s="132" t="n">
        <f aca="false">IF(IP3="Oct-Dec",(IP6),0)</f>
        <v>0</v>
      </c>
      <c r="IQ16" s="132" t="n">
        <f aca="false">IF(IQ3="Oct-Dec",(IQ6),0)</f>
        <v>0</v>
      </c>
      <c r="IR16" s="132" t="n">
        <f aca="false">IF(IR3="Oct-Dec",(IR6),0)</f>
        <v>0</v>
      </c>
      <c r="IS16" s="132" t="n">
        <f aca="false">IF(IS3="Oct-Dec",(IS6),0)</f>
        <v>0</v>
      </c>
      <c r="IT16" s="132" t="n">
        <f aca="false">IF(IT3="Oct-Dec",(IT6),0)</f>
        <v>0</v>
      </c>
      <c r="IU16" s="132" t="n">
        <f aca="false">IF(IU3="Oct-Dec",(IU6),0)</f>
        <v>0</v>
      </c>
      <c r="IV16" s="132" t="n">
        <f aca="false">IF(IV3="Oct-Dec",(IV6),0)</f>
        <v>0</v>
      </c>
    </row>
    <row r="17" s="132" customFormat="true" ht="15" hidden="true" customHeight="false" outlineLevel="0" collapsed="false">
      <c r="A17" s="131" t="s">
        <v>103</v>
      </c>
      <c r="B17" s="132" t="n">
        <f aca="false">IF(B3="Jan-Mar",(B6),0)</f>
        <v>0</v>
      </c>
      <c r="C17" s="132" t="n">
        <f aca="false">IF(C3="Jan-Mar",(C6),0)</f>
        <v>0</v>
      </c>
      <c r="D17" s="132" t="n">
        <f aca="false">IF(D3="Jan-Mar",(D6),0)</f>
        <v>0</v>
      </c>
      <c r="E17" s="132" t="n">
        <f aca="false">IF(E3="Jan-Mar",(E6),0)</f>
        <v>0</v>
      </c>
      <c r="F17" s="132" t="n">
        <f aca="false">IF(F3="Jan-Mar",(F6),0)</f>
        <v>0</v>
      </c>
      <c r="G17" s="132" t="n">
        <f aca="false">IF(G3="Jan-Mar",(G6),0)</f>
        <v>0</v>
      </c>
      <c r="H17" s="132" t="n">
        <f aca="false">IF(H3="Jan-Mar",(H6),0)</f>
        <v>0</v>
      </c>
      <c r="I17" s="132" t="n">
        <f aca="false">IF(I3="Jan-Mar",(I6),0)</f>
        <v>0</v>
      </c>
      <c r="J17" s="132" t="n">
        <f aca="false">IF(J3="Jan-Mar",(J6),0)</f>
        <v>0</v>
      </c>
      <c r="K17" s="132" t="n">
        <f aca="false">IF(K3="Jan-Mar",(K6),0)</f>
        <v>0</v>
      </c>
      <c r="L17" s="132" t="n">
        <f aca="false">IF(L3="Jan-Mar",(L6),0)</f>
        <v>0</v>
      </c>
      <c r="M17" s="132" t="n">
        <f aca="false">IF(M3="Jan-Mar",(M6),0)</f>
        <v>0</v>
      </c>
      <c r="N17" s="132" t="n">
        <f aca="false">IF(N3="Jan-Mar",(N6),0)</f>
        <v>0</v>
      </c>
      <c r="O17" s="132" t="n">
        <f aca="false">IF(O3="Jan-Mar",(O6),0)</f>
        <v>0</v>
      </c>
      <c r="P17" s="132" t="n">
        <f aca="false">IF(P3="Jan-Mar",(P6),0)</f>
        <v>0</v>
      </c>
      <c r="Q17" s="132" t="n">
        <f aca="false">IF(Q3="Jan-Mar",(Q6),0)</f>
        <v>0</v>
      </c>
      <c r="R17" s="132" t="n">
        <f aca="false">IF(R3="Jan-Mar",(R6),0)</f>
        <v>0</v>
      </c>
      <c r="S17" s="132" t="n">
        <f aca="false">IF(S3="Jan-Mar",(S6),0)</f>
        <v>0</v>
      </c>
      <c r="T17" s="132" t="n">
        <f aca="false">IF(T3="Jan-Mar",(T6),0)</f>
        <v>0</v>
      </c>
      <c r="U17" s="132" t="n">
        <f aca="false">IF(U3="Jan-Mar",(U6),0)</f>
        <v>0</v>
      </c>
      <c r="V17" s="132" t="n">
        <f aca="false">IF(V3="Jan-Mar",(V6),0)</f>
        <v>0</v>
      </c>
      <c r="W17" s="132" t="n">
        <f aca="false">IF(W3="Jan-Mar",(W6),0)</f>
        <v>0</v>
      </c>
      <c r="X17" s="132" t="n">
        <f aca="false">IF(X3="Jan-Mar",(X6),0)</f>
        <v>0</v>
      </c>
      <c r="Y17" s="132" t="n">
        <f aca="false">IF(Y3="Jan-Mar",(Y6),0)</f>
        <v>0</v>
      </c>
      <c r="Z17" s="132" t="n">
        <f aca="false">IF(Z3="Jan-Mar",(Z6),0)</f>
        <v>0</v>
      </c>
      <c r="AA17" s="132" t="n">
        <f aca="false">IF(AA3="Jan-Mar",(AA6),0)</f>
        <v>0</v>
      </c>
      <c r="AB17" s="132" t="n">
        <f aca="false">IF(AB3="Jan-Mar",(AB6),0)</f>
        <v>0</v>
      </c>
      <c r="AC17" s="132" t="n">
        <f aca="false">IF(AC3="Jan-Mar",(AC6),0)</f>
        <v>0</v>
      </c>
      <c r="AD17" s="132" t="n">
        <f aca="false">IF(AD3="Jan-Mar",(AD6),0)</f>
        <v>0</v>
      </c>
      <c r="AE17" s="132" t="n">
        <f aca="false">IF(AE3="Jan-Mar",(AE6),0)</f>
        <v>0</v>
      </c>
      <c r="AF17" s="132" t="n">
        <f aca="false">IF(AF3="Jan-Mar",(AF6),0)</f>
        <v>0</v>
      </c>
      <c r="AG17" s="132" t="n">
        <f aca="false">IF(AG3="Jan-Mar",(AG6),0)</f>
        <v>0</v>
      </c>
      <c r="AH17" s="132" t="n">
        <f aca="false">IF(AH3="Jan-Mar",(AH6),0)</f>
        <v>0</v>
      </c>
      <c r="AI17" s="132" t="n">
        <f aca="false">IF(AI3="Jan-Mar",(AI6),0)</f>
        <v>0</v>
      </c>
      <c r="AJ17" s="132" t="n">
        <f aca="false">IF(AJ3="Jan-Mar",(AJ6),0)</f>
        <v>0</v>
      </c>
      <c r="AK17" s="132" t="n">
        <f aca="false">IF(AK3="Jan-Mar",(AK6),0)</f>
        <v>0</v>
      </c>
      <c r="AL17" s="132" t="n">
        <f aca="false">IF(AL3="Jan-Mar",(AL6),0)</f>
        <v>0</v>
      </c>
      <c r="AM17" s="132" t="n">
        <f aca="false">IF(AM3="Jan-Mar",(AM6),0)</f>
        <v>0</v>
      </c>
      <c r="AN17" s="132" t="n">
        <f aca="false">IF(AN3="Jan-Mar",(AN6),0)</f>
        <v>0</v>
      </c>
      <c r="AO17" s="132" t="n">
        <f aca="false">IF(AO3="Jan-Mar",(AO6),0)</f>
        <v>0</v>
      </c>
      <c r="AP17" s="132" t="n">
        <f aca="false">IF(AP3="Jan-Mar",(AP6),0)</f>
        <v>0</v>
      </c>
      <c r="AQ17" s="132" t="n">
        <f aca="false">IF(AQ3="Jan-Mar",(AQ6),0)</f>
        <v>0</v>
      </c>
      <c r="AR17" s="132" t="n">
        <f aca="false">IF(AR3="Jan-Mar",(AR6),0)</f>
        <v>0</v>
      </c>
      <c r="AS17" s="132" t="n">
        <f aca="false">IF(AS3="Jan-Mar",(AS6),0)</f>
        <v>0</v>
      </c>
      <c r="AT17" s="132" t="n">
        <f aca="false">IF(AT3="Jan-Mar",(AT6),0)</f>
        <v>0</v>
      </c>
      <c r="AU17" s="132" t="n">
        <f aca="false">IF(AU3="Jan-Mar",(AU6),0)</f>
        <v>0</v>
      </c>
      <c r="AV17" s="132" t="n">
        <f aca="false">IF(AV3="Jan-Mar",(AV6),0)</f>
        <v>0</v>
      </c>
      <c r="AW17" s="132" t="n">
        <f aca="false">IF(AW3="Jan-Mar",(AW6),0)</f>
        <v>0</v>
      </c>
      <c r="AX17" s="132" t="n">
        <f aca="false">IF(AX3="Jan-Mar",(AX6),0)</f>
        <v>0</v>
      </c>
      <c r="AY17" s="132" t="n">
        <f aca="false">IF(AY3="Jan-Mar",(AY6),0)</f>
        <v>0</v>
      </c>
      <c r="AZ17" s="132" t="n">
        <f aca="false">IF(AZ3="Jan-Mar",(AZ6),0)</f>
        <v>0</v>
      </c>
      <c r="BA17" s="132" t="n">
        <f aca="false">IF(BA3="Jan-Mar",(BA6),0)</f>
        <v>0</v>
      </c>
      <c r="BB17" s="132" t="n">
        <f aca="false">IF(BB3="Jan-Mar",(BB6),0)</f>
        <v>0</v>
      </c>
      <c r="BC17" s="132" t="n">
        <f aca="false">IF(BC3="Jan-Mar",(BC6),0)</f>
        <v>0</v>
      </c>
      <c r="BD17" s="132" t="n">
        <f aca="false">IF(BD3="Jan-Mar",(BD6),0)</f>
        <v>0</v>
      </c>
      <c r="BE17" s="132" t="n">
        <f aca="false">IF(BE3="Jan-Mar",(BE6),0)</f>
        <v>0</v>
      </c>
      <c r="BF17" s="132" t="n">
        <f aca="false">IF(BF3="Jan-Mar",(BF6),0)</f>
        <v>0</v>
      </c>
      <c r="BG17" s="132" t="n">
        <f aca="false">IF(BG3="Jan-Mar",(BG6),0)</f>
        <v>0</v>
      </c>
      <c r="BH17" s="132" t="n">
        <f aca="false">IF(BH3="Jan-Mar",(BH6),0)</f>
        <v>0</v>
      </c>
      <c r="BI17" s="132" t="n">
        <f aca="false">IF(BI3="Jan-Mar",(BI6),0)</f>
        <v>0</v>
      </c>
      <c r="BJ17" s="132" t="n">
        <f aca="false">IF(BJ3="Jan-Mar",(BJ6),0)</f>
        <v>0</v>
      </c>
      <c r="BK17" s="132" t="n">
        <f aca="false">IF(BK3="Jan-Mar",(BK6),0)</f>
        <v>0</v>
      </c>
      <c r="BL17" s="132" t="n">
        <f aca="false">IF(BL3="Jan-Mar",(BL6),0)</f>
        <v>0</v>
      </c>
      <c r="BM17" s="132" t="n">
        <f aca="false">IF(BM3="Jan-Mar",(BM6),0)</f>
        <v>0</v>
      </c>
      <c r="BN17" s="132" t="n">
        <f aca="false">IF(BN3="Jan-Mar",(BN6),0)</f>
        <v>0</v>
      </c>
      <c r="BO17" s="132" t="n">
        <f aca="false">IF(BO3="Jan-Mar",(BO6),0)</f>
        <v>0</v>
      </c>
      <c r="BP17" s="132" t="n">
        <f aca="false">IF(BP3="Jan-Mar",(BP6),0)</f>
        <v>0</v>
      </c>
      <c r="BQ17" s="132" t="n">
        <f aca="false">IF(BQ3="Jan-Mar",(BQ6),0)</f>
        <v>0</v>
      </c>
      <c r="BR17" s="132" t="n">
        <f aca="false">IF(BR3="Jan-Mar",(BR6),0)</f>
        <v>0</v>
      </c>
      <c r="BS17" s="132" t="n">
        <f aca="false">IF(BS3="Jan-Mar",(BS6),0)</f>
        <v>0</v>
      </c>
      <c r="BT17" s="132" t="n">
        <f aca="false">IF(BT3="Jan-Mar",(BT6),0)</f>
        <v>0</v>
      </c>
      <c r="BU17" s="132" t="n">
        <f aca="false">IF(BU3="Jan-Mar",(BU6),0)</f>
        <v>0</v>
      </c>
      <c r="BV17" s="132" t="n">
        <f aca="false">IF(BV3="Jan-Mar",(BV6),0)</f>
        <v>0</v>
      </c>
      <c r="BW17" s="132" t="n">
        <f aca="false">IF(BW3="Jan-Mar",(BW6),0)</f>
        <v>0</v>
      </c>
      <c r="BX17" s="132" t="n">
        <f aca="false">IF(BX3="Jan-Mar",(BX6),0)</f>
        <v>0</v>
      </c>
      <c r="BY17" s="132" t="n">
        <f aca="false">IF(BY3="Jan-Mar",(BY6),0)</f>
        <v>0</v>
      </c>
      <c r="BZ17" s="132" t="n">
        <f aca="false">IF(BZ3="Jan-Mar",(BZ6),0)</f>
        <v>0</v>
      </c>
      <c r="CA17" s="132" t="n">
        <f aca="false">IF(CA3="Jan-Mar",(CA6),0)</f>
        <v>0</v>
      </c>
      <c r="CB17" s="132" t="n">
        <f aca="false">IF(CB3="Jan-Mar",(CB6),0)</f>
        <v>0</v>
      </c>
      <c r="CC17" s="132" t="n">
        <f aca="false">IF(CC3="Jan-Mar",(CC6),0)</f>
        <v>0</v>
      </c>
      <c r="CD17" s="132" t="n">
        <f aca="false">IF(CD3="Jan-Mar",(CD6),0)</f>
        <v>0</v>
      </c>
      <c r="CE17" s="132" t="n">
        <f aca="false">IF(CE3="Jan-Mar",(CE6),0)</f>
        <v>0</v>
      </c>
      <c r="CF17" s="132" t="n">
        <f aca="false">IF(CF3="Jan-Mar",(CF6),0)</f>
        <v>0</v>
      </c>
      <c r="CG17" s="132" t="n">
        <f aca="false">IF(CG3="Jan-Mar",(CG6),0)</f>
        <v>0</v>
      </c>
      <c r="CH17" s="132" t="n">
        <f aca="false">IF(CH3="Jan-Mar",(CH6),0)</f>
        <v>0</v>
      </c>
      <c r="CI17" s="132" t="n">
        <f aca="false">IF(CI3="Jan-Mar",(CI6),0)</f>
        <v>0</v>
      </c>
      <c r="CJ17" s="132" t="n">
        <f aca="false">IF(CJ3="Jan-Mar",(CJ6),0)</f>
        <v>0</v>
      </c>
      <c r="CK17" s="132" t="n">
        <f aca="false">IF(CK3="Jan-Mar",(CK6),0)</f>
        <v>0</v>
      </c>
      <c r="CL17" s="132" t="n">
        <f aca="false">IF(CL3="Jan-Mar",(CL6),0)</f>
        <v>0</v>
      </c>
      <c r="CM17" s="132" t="n">
        <f aca="false">IF(CM3="Jan-Mar",(CM6),0)</f>
        <v>0</v>
      </c>
      <c r="CN17" s="132" t="n">
        <f aca="false">IF(CN3="Jan-Mar",(CN6),0)</f>
        <v>0</v>
      </c>
      <c r="CO17" s="132" t="n">
        <f aca="false">IF(CO3="Jan-Mar",(CO6),0)</f>
        <v>0</v>
      </c>
      <c r="CP17" s="132" t="n">
        <f aca="false">IF(CP3="Jan-Mar",(CP6),0)</f>
        <v>0</v>
      </c>
      <c r="CQ17" s="132" t="n">
        <f aca="false">IF(CQ3="Jan-Mar",(CQ6),0)</f>
        <v>0</v>
      </c>
      <c r="CR17" s="132" t="n">
        <f aca="false">IF(CR3="Jan-Mar",(CR6),0)</f>
        <v>0</v>
      </c>
      <c r="CS17" s="132" t="n">
        <f aca="false">IF(CS3="Jan-Mar",(CS6),0)</f>
        <v>0</v>
      </c>
      <c r="CT17" s="132" t="n">
        <f aca="false">IF(CT3="Jan-Mar",(CT6),0)</f>
        <v>0</v>
      </c>
      <c r="CU17" s="132" t="n">
        <f aca="false">IF(CU3="Jan-Mar",(CU6),0)</f>
        <v>0</v>
      </c>
      <c r="CV17" s="132" t="n">
        <f aca="false">IF(CV3="Jan-Mar",(CV6),0)</f>
        <v>0</v>
      </c>
      <c r="CW17" s="132" t="n">
        <f aca="false">IF(CW3="Jan-Mar",(CW6),0)</f>
        <v>0</v>
      </c>
      <c r="CX17" s="132" t="n">
        <f aca="false">IF(CX3="Jan-Mar",(CX6),0)</f>
        <v>0</v>
      </c>
      <c r="CY17" s="132" t="n">
        <f aca="false">IF(CY3="Jan-Mar",(CY6),0)</f>
        <v>0</v>
      </c>
      <c r="CZ17" s="132" t="n">
        <f aca="false">IF(CZ3="Jan-Mar",(CZ6),0)</f>
        <v>0</v>
      </c>
      <c r="DA17" s="132" t="n">
        <f aca="false">IF(DA3="Jan-Mar",(DA6),0)</f>
        <v>0</v>
      </c>
      <c r="DB17" s="132" t="n">
        <f aca="false">IF(DB3="Jan-Mar",(DB6),0)</f>
        <v>0</v>
      </c>
      <c r="DC17" s="132" t="n">
        <f aca="false">IF(DC3="Jan-Mar",(DC6),0)</f>
        <v>0</v>
      </c>
      <c r="DD17" s="132" t="n">
        <f aca="false">IF(DD3="Jan-Mar",(DD6),0)</f>
        <v>0</v>
      </c>
      <c r="DE17" s="132" t="n">
        <f aca="false">IF(DE3="Jan-Mar",(DE6),0)</f>
        <v>0</v>
      </c>
      <c r="DF17" s="132" t="n">
        <f aca="false">IF(DF3="Jan-Mar",(DF6),0)</f>
        <v>0</v>
      </c>
      <c r="DG17" s="132" t="n">
        <f aca="false">IF(DG3="Jan-Mar",(DG6),0)</f>
        <v>0</v>
      </c>
      <c r="DH17" s="132" t="n">
        <f aca="false">IF(DH3="Jan-Mar",(DH6),0)</f>
        <v>0</v>
      </c>
      <c r="DI17" s="132" t="n">
        <f aca="false">IF(DI3="Jan-Mar",(DI6),0)</f>
        <v>0</v>
      </c>
      <c r="DJ17" s="132" t="n">
        <f aca="false">IF(DJ3="Jan-Mar",(DJ6),0)</f>
        <v>0</v>
      </c>
      <c r="DK17" s="132" t="n">
        <f aca="false">IF(DK3="Jan-Mar",(DK6),0)</f>
        <v>0</v>
      </c>
      <c r="DL17" s="132" t="n">
        <f aca="false">IF(DL3="Jan-Mar",(DL6),0)</f>
        <v>0</v>
      </c>
      <c r="DM17" s="132" t="n">
        <f aca="false">IF(DM3="Jan-Mar",(DM6),0)</f>
        <v>0</v>
      </c>
      <c r="DN17" s="132" t="n">
        <f aca="false">IF(DN3="Jan-Mar",(DN6),0)</f>
        <v>0</v>
      </c>
      <c r="DO17" s="132" t="n">
        <f aca="false">IF(DO3="Jan-Mar",(DO6),0)</f>
        <v>0</v>
      </c>
      <c r="DP17" s="132" t="n">
        <f aca="false">IF(DP3="Jan-Mar",(DP6),0)</f>
        <v>0</v>
      </c>
      <c r="DQ17" s="132" t="n">
        <f aca="false">IF(DQ3="Jan-Mar",(DQ6),0)</f>
        <v>0</v>
      </c>
      <c r="DR17" s="132" t="n">
        <f aca="false">IF(DR3="Jan-Mar",(DR6),0)</f>
        <v>0</v>
      </c>
      <c r="DS17" s="132" t="n">
        <f aca="false">IF(DS3="Jan-Mar",(DS6),0)</f>
        <v>0</v>
      </c>
      <c r="DT17" s="132" t="n">
        <f aca="false">IF(DT3="Jan-Mar",(DT6),0)</f>
        <v>0</v>
      </c>
      <c r="DU17" s="132" t="n">
        <f aca="false">IF(DU3="Jan-Mar",(DU6),0)</f>
        <v>0</v>
      </c>
      <c r="DV17" s="132" t="n">
        <f aca="false">IF(DV3="Jan-Mar",(DV6),0)</f>
        <v>0</v>
      </c>
      <c r="DW17" s="132" t="n">
        <f aca="false">IF(DW3="Jan-Mar",(DW6),0)</f>
        <v>0</v>
      </c>
      <c r="DX17" s="132" t="n">
        <f aca="false">IF(DX3="Jan-Mar",(DX6),0)</f>
        <v>0</v>
      </c>
      <c r="DY17" s="132" t="n">
        <f aca="false">IF(DY3="Jan-Mar",(DY6),0)</f>
        <v>0</v>
      </c>
      <c r="DZ17" s="132" t="n">
        <f aca="false">IF(DZ3="Jan-Mar",(DZ6),0)</f>
        <v>0</v>
      </c>
      <c r="EA17" s="132" t="n">
        <f aca="false">IF(EA3="Jan-Mar",(EA6),0)</f>
        <v>0</v>
      </c>
      <c r="EB17" s="132" t="n">
        <f aca="false">IF(EB3="Jan-Mar",(EB6),0)</f>
        <v>0</v>
      </c>
      <c r="EC17" s="132" t="n">
        <f aca="false">IF(EC3="Jan-Mar",(EC6),0)</f>
        <v>0</v>
      </c>
      <c r="ED17" s="132" t="n">
        <f aca="false">IF(ED3="Jan-Mar",(ED6),0)</f>
        <v>0</v>
      </c>
      <c r="EE17" s="132" t="n">
        <f aca="false">IF(EE3="Jan-Mar",(EE6),0)</f>
        <v>0</v>
      </c>
      <c r="EF17" s="132" t="n">
        <f aca="false">IF(EF3="Jan-Mar",(EF6),0)</f>
        <v>0</v>
      </c>
      <c r="EG17" s="132" t="n">
        <f aca="false">IF(EG3="Jan-Mar",(EG6),0)</f>
        <v>0</v>
      </c>
      <c r="EH17" s="132" t="n">
        <f aca="false">IF(EH3="Jan-Mar",(EH6),0)</f>
        <v>0</v>
      </c>
      <c r="EI17" s="132" t="n">
        <f aca="false">IF(EI3="Jan-Mar",(EI6),0)</f>
        <v>0</v>
      </c>
      <c r="EJ17" s="132" t="n">
        <f aca="false">IF(EJ3="Jan-Mar",(EJ6),0)</f>
        <v>0</v>
      </c>
      <c r="EK17" s="132" t="n">
        <f aca="false">IF(EK3="Jan-Mar",(EK6),0)</f>
        <v>0</v>
      </c>
      <c r="EL17" s="132" t="n">
        <f aca="false">IF(EL3="Jan-Mar",(EL6),0)</f>
        <v>0</v>
      </c>
      <c r="EM17" s="132" t="n">
        <f aca="false">IF(EM3="Jan-Mar",(EM6),0)</f>
        <v>0</v>
      </c>
      <c r="EN17" s="132" t="n">
        <f aca="false">IF(EN3="Jan-Mar",(EN6),0)</f>
        <v>0</v>
      </c>
      <c r="EO17" s="132" t="n">
        <f aca="false">IF(EO3="Jan-Mar",(EO6),0)</f>
        <v>0</v>
      </c>
      <c r="EP17" s="132" t="n">
        <f aca="false">IF(EP3="Jan-Mar",(EP6),0)</f>
        <v>0</v>
      </c>
      <c r="EQ17" s="132" t="n">
        <f aca="false">IF(EQ3="Jan-Mar",(EQ6),0)</f>
        <v>0</v>
      </c>
      <c r="ER17" s="132" t="n">
        <f aca="false">IF(ER3="Jan-Mar",(ER6),0)</f>
        <v>0</v>
      </c>
      <c r="ES17" s="132" t="n">
        <f aca="false">IF(ES3="Jan-Mar",(ES6),0)</f>
        <v>0</v>
      </c>
      <c r="ET17" s="132" t="n">
        <f aca="false">IF(ET3="Jan-Mar",(ET6),0)</f>
        <v>0</v>
      </c>
      <c r="EU17" s="132" t="n">
        <f aca="false">IF(EU3="Jan-Mar",(EU6),0)</f>
        <v>0</v>
      </c>
      <c r="EV17" s="132" t="n">
        <f aca="false">IF(EV3="Jan-Mar",(EV6),0)</f>
        <v>0</v>
      </c>
      <c r="EW17" s="132" t="n">
        <f aca="false">IF(EW3="Jan-Mar",(EW6),0)</f>
        <v>0</v>
      </c>
      <c r="EX17" s="132" t="n">
        <f aca="false">IF(EX3="Jan-Mar",(EX6),0)</f>
        <v>0</v>
      </c>
      <c r="EY17" s="132" t="n">
        <f aca="false">IF(EY3="Jan-Mar",(EY6),0)</f>
        <v>0</v>
      </c>
      <c r="EZ17" s="132" t="n">
        <f aca="false">IF(EZ3="Jan-Mar",(EZ6),0)</f>
        <v>0</v>
      </c>
      <c r="FA17" s="132" t="n">
        <f aca="false">IF(FA3="Jan-Mar",(FA6),0)</f>
        <v>0</v>
      </c>
      <c r="FB17" s="132" t="n">
        <f aca="false">IF(FB3="Jan-Mar",(FB6),0)</f>
        <v>0</v>
      </c>
      <c r="FC17" s="132" t="n">
        <f aca="false">IF(FC3="Jan-Mar",(FC6),0)</f>
        <v>0</v>
      </c>
      <c r="FD17" s="132" t="n">
        <f aca="false">IF(FD3="Jan-Mar",(FD6),0)</f>
        <v>0</v>
      </c>
      <c r="FE17" s="132" t="n">
        <f aca="false">IF(FE3="Jan-Mar",(FE6),0)</f>
        <v>0</v>
      </c>
      <c r="FF17" s="132" t="n">
        <f aca="false">IF(FF3="Jan-Mar",(FF6),0)</f>
        <v>0</v>
      </c>
      <c r="FG17" s="132" t="n">
        <f aca="false">IF(FG3="Jan-Mar",(FG6),0)</f>
        <v>0</v>
      </c>
      <c r="FH17" s="132" t="n">
        <f aca="false">IF(FH3="Jan-Mar",(FH6),0)</f>
        <v>0</v>
      </c>
      <c r="FI17" s="132" t="n">
        <f aca="false">IF(FI3="Jan-Mar",(FI6),0)</f>
        <v>0</v>
      </c>
      <c r="FJ17" s="132" t="n">
        <f aca="false">IF(FJ3="Jan-Mar",(FJ6),0)</f>
        <v>0</v>
      </c>
      <c r="FK17" s="132" t="n">
        <f aca="false">IF(FK3="Jan-Mar",(FK6),0)</f>
        <v>0</v>
      </c>
      <c r="FL17" s="132" t="n">
        <f aca="false">IF(FL3="Jan-Mar",(FL6),0)</f>
        <v>0</v>
      </c>
      <c r="FM17" s="132" t="n">
        <f aca="false">IF(FM3="Jan-Mar",(FM6),0)</f>
        <v>0</v>
      </c>
      <c r="FN17" s="132" t="n">
        <f aca="false">IF(FN3="Jan-Mar",(FN6),0)</f>
        <v>0</v>
      </c>
      <c r="FO17" s="132" t="n">
        <f aca="false">IF(FO3="Jan-Mar",(FO6),0)</f>
        <v>0</v>
      </c>
      <c r="FP17" s="132" t="n">
        <f aca="false">IF(FP3="Jan-Mar",(FP6),0)</f>
        <v>0</v>
      </c>
      <c r="FQ17" s="132" t="n">
        <f aca="false">IF(FQ3="Jan-Mar",(FQ6),0)</f>
        <v>0</v>
      </c>
      <c r="FR17" s="132" t="n">
        <f aca="false">IF(FR3="Jan-Mar",(FR6),0)</f>
        <v>0</v>
      </c>
      <c r="FS17" s="132" t="n">
        <f aca="false">IF(FS3="Jan-Mar",(FS6),0)</f>
        <v>0</v>
      </c>
      <c r="FT17" s="132" t="n">
        <f aca="false">IF(FT3="Jan-Mar",(FT6),0)</f>
        <v>0</v>
      </c>
      <c r="FU17" s="132" t="n">
        <f aca="false">IF(FU3="Jan-Mar",(FU6),0)</f>
        <v>0</v>
      </c>
      <c r="FV17" s="132" t="n">
        <f aca="false">IF(FV3="Jan-Mar",(FV6),0)</f>
        <v>0</v>
      </c>
      <c r="FW17" s="132" t="n">
        <f aca="false">IF(FW3="Jan-Mar",(FW6),0)</f>
        <v>0</v>
      </c>
      <c r="FX17" s="132" t="n">
        <f aca="false">IF(FX3="Jan-Mar",(FX6),0)</f>
        <v>0</v>
      </c>
      <c r="FY17" s="132" t="n">
        <f aca="false">IF(FY3="Jan-Mar",(FY6),0)</f>
        <v>0</v>
      </c>
      <c r="FZ17" s="132" t="n">
        <f aca="false">IF(FZ3="Jan-Mar",(FZ6),0)</f>
        <v>0</v>
      </c>
      <c r="GA17" s="132" t="n">
        <f aca="false">IF(GA3="Jan-Mar",(GA6),0)</f>
        <v>0</v>
      </c>
      <c r="GB17" s="132" t="n">
        <f aca="false">IF(GB3="Jan-Mar",(GB6),0)</f>
        <v>0</v>
      </c>
      <c r="GC17" s="132" t="n">
        <f aca="false">IF(GC3="Jan-Mar",(GC6),0)</f>
        <v>0</v>
      </c>
      <c r="GD17" s="132" t="n">
        <f aca="false">IF(GD3="Jan-Mar",(GD6),0)</f>
        <v>0</v>
      </c>
      <c r="GE17" s="132" t="n">
        <f aca="false">IF(GE3="Jan-Mar",(GE6),0)</f>
        <v>0</v>
      </c>
      <c r="GF17" s="132" t="n">
        <f aca="false">IF(GF3="Jan-Mar",(GF6),0)</f>
        <v>0</v>
      </c>
      <c r="GG17" s="132" t="n">
        <f aca="false">IF(GG3="Jan-Mar",(GG6),0)</f>
        <v>0</v>
      </c>
      <c r="GH17" s="132" t="n">
        <f aca="false">IF(GH3="Jan-Mar",(GH6),0)</f>
        <v>0</v>
      </c>
      <c r="GI17" s="132" t="n">
        <f aca="false">IF(GI3="Jan-Mar",(GI6),0)</f>
        <v>0</v>
      </c>
      <c r="GJ17" s="132" t="n">
        <f aca="false">IF(GJ3="Jan-Mar",(GJ6),0)</f>
        <v>0</v>
      </c>
      <c r="GK17" s="132" t="n">
        <f aca="false">IF(GK3="Jan-Mar",(GK6),0)</f>
        <v>0</v>
      </c>
      <c r="GL17" s="132" t="n">
        <f aca="false">IF(GL3="Jan-Mar",(GL6),0)</f>
        <v>0</v>
      </c>
      <c r="GM17" s="132" t="n">
        <f aca="false">IF(GM3="Jan-Mar",(GM6),0)</f>
        <v>0</v>
      </c>
      <c r="GN17" s="132" t="n">
        <f aca="false">IF(GN3="Jan-Mar",(GN6),0)</f>
        <v>0</v>
      </c>
      <c r="GO17" s="132" t="n">
        <f aca="false">IF(GO3="Jan-Mar",(GO6),0)</f>
        <v>0</v>
      </c>
      <c r="GP17" s="132" t="n">
        <f aca="false">IF(GP3="Jan-Mar",(GP6),0)</f>
        <v>0</v>
      </c>
      <c r="GQ17" s="132" t="n">
        <f aca="false">IF(GQ3="Jan-Mar",(GQ6),0)</f>
        <v>0</v>
      </c>
      <c r="GR17" s="132" t="n">
        <f aca="false">IF(GR3="Jan-Mar",(GR6),0)</f>
        <v>0</v>
      </c>
      <c r="GS17" s="132" t="n">
        <f aca="false">IF(GS3="Jan-Mar",(GS6),0)</f>
        <v>0</v>
      </c>
      <c r="GT17" s="132" t="n">
        <f aca="false">IF(GT3="Jan-Mar",(GT6),0)</f>
        <v>0</v>
      </c>
      <c r="GU17" s="132" t="n">
        <f aca="false">IF(GU3="Jan-Mar",(GU6),0)</f>
        <v>0</v>
      </c>
      <c r="GV17" s="132" t="n">
        <f aca="false">IF(GV3="Jan-Mar",(GV6),0)</f>
        <v>0</v>
      </c>
      <c r="GW17" s="132" t="n">
        <f aca="false">IF(GW3="Jan-Mar",(GW6),0)</f>
        <v>0</v>
      </c>
      <c r="GX17" s="132" t="n">
        <f aca="false">IF(GX3="Jan-Mar",(GX6),0)</f>
        <v>0</v>
      </c>
      <c r="GY17" s="132" t="n">
        <f aca="false">IF(GY3="Jan-Mar",(GY6),0)</f>
        <v>0</v>
      </c>
      <c r="GZ17" s="132" t="n">
        <f aca="false">IF(GZ3="Jan-Mar",(GZ6),0)</f>
        <v>0</v>
      </c>
      <c r="HA17" s="132" t="n">
        <f aca="false">IF(HA3="Jan-Mar",(HA6),0)</f>
        <v>0</v>
      </c>
      <c r="HB17" s="132" t="n">
        <f aca="false">IF(HB3="Jan-Mar",(HB6),0)</f>
        <v>0</v>
      </c>
      <c r="HC17" s="132" t="n">
        <f aca="false">IF(HC3="Jan-Mar",(HC6),0)</f>
        <v>0</v>
      </c>
      <c r="HD17" s="132" t="n">
        <f aca="false">IF(HD3="Jan-Mar",(HD6),0)</f>
        <v>0</v>
      </c>
      <c r="HE17" s="132" t="n">
        <f aca="false">IF(HE3="Jan-Mar",(HE6),0)</f>
        <v>0</v>
      </c>
      <c r="HF17" s="132" t="n">
        <f aca="false">IF(HF3="Jan-Mar",(HF6),0)</f>
        <v>0</v>
      </c>
      <c r="HG17" s="132" t="n">
        <f aca="false">IF(HG3="Jan-Mar",(HG6),0)</f>
        <v>0</v>
      </c>
      <c r="HH17" s="132" t="n">
        <f aca="false">IF(HH3="Jan-Mar",(HH6),0)</f>
        <v>0</v>
      </c>
      <c r="HI17" s="132" t="n">
        <f aca="false">IF(HI3="Jan-Mar",(HI6),0)</f>
        <v>0</v>
      </c>
      <c r="HJ17" s="132" t="n">
        <f aca="false">IF(HJ3="Jan-Mar",(HJ6),0)</f>
        <v>0</v>
      </c>
      <c r="HK17" s="132" t="n">
        <f aca="false">IF(HK3="Jan-Mar",(HK6),0)</f>
        <v>0</v>
      </c>
      <c r="HL17" s="132" t="n">
        <f aca="false">IF(HL3="Jan-Mar",(HL6),0)</f>
        <v>0</v>
      </c>
      <c r="HM17" s="132" t="n">
        <f aca="false">IF(HM3="Jan-Mar",(HM6),0)</f>
        <v>0</v>
      </c>
      <c r="HN17" s="132" t="n">
        <f aca="false">IF(HN3="Jan-Mar",(HN6),0)</f>
        <v>0</v>
      </c>
      <c r="HO17" s="132" t="n">
        <f aca="false">IF(HO3="Jan-Mar",(HO6),0)</f>
        <v>0</v>
      </c>
      <c r="HP17" s="132" t="n">
        <f aca="false">IF(HP3="Jan-Mar",(HP6),0)</f>
        <v>0</v>
      </c>
      <c r="HQ17" s="132" t="n">
        <f aca="false">IF(HQ3="Jan-Mar",(HQ6),0)</f>
        <v>0</v>
      </c>
      <c r="HR17" s="132" t="n">
        <f aca="false">IF(HR3="Jan-Mar",(HR6),0)</f>
        <v>0</v>
      </c>
      <c r="HS17" s="132" t="n">
        <f aca="false">IF(HS3="Jan-Mar",(HS6),0)</f>
        <v>0</v>
      </c>
      <c r="HT17" s="132" t="n">
        <f aca="false">IF(HT3="Jan-Mar",(HT6),0)</f>
        <v>0</v>
      </c>
      <c r="HU17" s="132" t="n">
        <f aca="false">IF(HU3="Jan-Mar",(HU6),0)</f>
        <v>0</v>
      </c>
      <c r="HV17" s="132" t="n">
        <f aca="false">IF(HV3="Jan-Mar",(HV6),0)</f>
        <v>0</v>
      </c>
      <c r="HW17" s="132" t="n">
        <f aca="false">IF(HW3="Jan-Mar",(HW6),0)</f>
        <v>0</v>
      </c>
      <c r="HX17" s="132" t="n">
        <f aca="false">IF(HX3="Jan-Mar",(HX6),0)</f>
        <v>0</v>
      </c>
      <c r="HY17" s="132" t="n">
        <f aca="false">IF(HY3="Jan-Mar",(HY6),0)</f>
        <v>0</v>
      </c>
      <c r="HZ17" s="132" t="n">
        <f aca="false">IF(HZ3="Jan-Mar",(HZ6),0)</f>
        <v>0</v>
      </c>
      <c r="IA17" s="132" t="n">
        <f aca="false">IF(IA3="Jan-Mar",(IA6),0)</f>
        <v>0</v>
      </c>
      <c r="IB17" s="132" t="n">
        <f aca="false">IF(IB3="Jan-Mar",(IB6),0)</f>
        <v>0</v>
      </c>
      <c r="IC17" s="132" t="n">
        <f aca="false">IF(IC3="Jan-Mar",(IC6),0)</f>
        <v>0</v>
      </c>
      <c r="ID17" s="132" t="n">
        <f aca="false">IF(ID3="Jan-Mar",(ID6),0)</f>
        <v>0</v>
      </c>
      <c r="IE17" s="132" t="n">
        <f aca="false">IF(IE3="Jan-Mar",(IE6),0)</f>
        <v>0</v>
      </c>
      <c r="IF17" s="132" t="n">
        <f aca="false">IF(IF3="Jan-Mar",(IF6),0)</f>
        <v>0</v>
      </c>
      <c r="IG17" s="132" t="n">
        <f aca="false">IF(IG3="Jan-Mar",(IG6),0)</f>
        <v>0</v>
      </c>
      <c r="IH17" s="132" t="n">
        <f aca="false">IF(IH3="Jan-Mar",(IH6),0)</f>
        <v>0</v>
      </c>
      <c r="II17" s="132" t="n">
        <f aca="false">IF(II3="Jan-Mar",(II6),0)</f>
        <v>0</v>
      </c>
      <c r="IJ17" s="132" t="n">
        <f aca="false">IF(IJ3="Jan-Mar",(IJ6),0)</f>
        <v>0</v>
      </c>
      <c r="IK17" s="132" t="n">
        <f aca="false">IF(IK3="Jan-Mar",(IK6),0)</f>
        <v>0</v>
      </c>
      <c r="IL17" s="132" t="n">
        <f aca="false">IF(IL3="Jan-Mar",(IL6),0)</f>
        <v>0</v>
      </c>
      <c r="IM17" s="132" t="n">
        <f aca="false">IF(IM3="Jan-Mar",(IM6),0)</f>
        <v>0</v>
      </c>
      <c r="IN17" s="132" t="n">
        <f aca="false">IF(IN3="Jan-Mar",(IN6),0)</f>
        <v>0</v>
      </c>
      <c r="IO17" s="132" t="n">
        <f aca="false">IF(IO3="Jan-Mar",(IO6),0)</f>
        <v>0</v>
      </c>
      <c r="IP17" s="132" t="n">
        <f aca="false">IF(IP3="Jan-Mar",(IP6),0)</f>
        <v>0</v>
      </c>
      <c r="IQ17" s="132" t="n">
        <f aca="false">IF(IQ3="Jan-Mar",(IQ6),0)</f>
        <v>0</v>
      </c>
      <c r="IR17" s="132" t="n">
        <f aca="false">IF(IR3="Jan-Mar",(IR6),0)</f>
        <v>0</v>
      </c>
      <c r="IS17" s="132" t="n">
        <f aca="false">IF(IS3="Jan-Mar",(IS6),0)</f>
        <v>0</v>
      </c>
      <c r="IT17" s="132" t="n">
        <f aca="false">IF(IT3="Jan-Mar",(IT6),0)</f>
        <v>0</v>
      </c>
      <c r="IU17" s="132" t="n">
        <f aca="false">IF(IU3="Jan-Mar",(IU6),0)</f>
        <v>0</v>
      </c>
      <c r="IV17" s="132" t="n">
        <f aca="false">IF(IV3="Jan-Mar",(IV6),0)</f>
        <v>0</v>
      </c>
    </row>
    <row r="18" s="132" customFormat="true" ht="15" hidden="true" customHeight="false" outlineLevel="0" collapsed="false">
      <c r="A18" s="131" t="s">
        <v>104</v>
      </c>
      <c r="B18" s="132" t="n">
        <f aca="false">IF(B3="Apr-Jun",(B6),0)</f>
        <v>0</v>
      </c>
      <c r="C18" s="132" t="n">
        <f aca="false">IF(C3="Apr-Jun",(C6),0)</f>
        <v>0</v>
      </c>
      <c r="D18" s="132" t="n">
        <f aca="false">IF(D3="Apr-Jun",(D6),0)</f>
        <v>0</v>
      </c>
      <c r="E18" s="132" t="n">
        <f aca="false">IF(E3="Apr-Jun",(E6),0)</f>
        <v>0</v>
      </c>
      <c r="F18" s="132" t="n">
        <f aca="false">IF(F3="Apr-Jun",(F6),0)</f>
        <v>0</v>
      </c>
      <c r="G18" s="132" t="n">
        <f aca="false">IF(G3="Apr-Jun",(G6),0)</f>
        <v>0</v>
      </c>
      <c r="H18" s="132" t="n">
        <f aca="false">IF(H3="Apr-Jun",(H6),0)</f>
        <v>0</v>
      </c>
      <c r="I18" s="132" t="n">
        <f aca="false">IF(I3="Apr-Jun",(I6),0)</f>
        <v>0</v>
      </c>
      <c r="J18" s="132" t="n">
        <f aca="false">IF(J3="Apr-Jun",(J6),0)</f>
        <v>0</v>
      </c>
      <c r="K18" s="132" t="n">
        <f aca="false">IF(K3="Apr-Jun",(K6),0)</f>
        <v>0</v>
      </c>
      <c r="L18" s="132" t="n">
        <f aca="false">IF(L3="Apr-Jun",(L6),0)</f>
        <v>0</v>
      </c>
      <c r="M18" s="132" t="n">
        <f aca="false">IF(M3="Apr-Jun",(M6),0)</f>
        <v>0</v>
      </c>
      <c r="N18" s="132" t="n">
        <f aca="false">IF(N3="Apr-Jun",(N6),0)</f>
        <v>0</v>
      </c>
      <c r="O18" s="132" t="n">
        <f aca="false">IF(O3="Apr-Jun",(O6),0)</f>
        <v>0</v>
      </c>
      <c r="P18" s="132" t="n">
        <f aca="false">IF(P3="Apr-Jun",(P6),0)</f>
        <v>0</v>
      </c>
      <c r="Q18" s="132" t="n">
        <f aca="false">IF(Q3="Apr-Jun",(Q6),0)</f>
        <v>0</v>
      </c>
      <c r="R18" s="132" t="n">
        <f aca="false">IF(R3="Apr-Jun",(R6),0)</f>
        <v>0</v>
      </c>
      <c r="S18" s="132" t="n">
        <f aca="false">IF(S3="Apr-Jun",(S6),0)</f>
        <v>0</v>
      </c>
      <c r="T18" s="132" t="n">
        <f aca="false">IF(T3="Apr-Jun",(T6),0)</f>
        <v>0</v>
      </c>
      <c r="U18" s="132" t="n">
        <f aca="false">IF(U3="Apr-Jun",(U6),0)</f>
        <v>0</v>
      </c>
      <c r="V18" s="132" t="n">
        <f aca="false">IF(V3="Apr-Jun",(V6),0)</f>
        <v>0</v>
      </c>
      <c r="W18" s="132" t="n">
        <f aca="false">IF(W3="Apr-Jun",(W6),0)</f>
        <v>0</v>
      </c>
      <c r="X18" s="132" t="n">
        <f aca="false">IF(X3="Apr-Jun",(X6),0)</f>
        <v>0</v>
      </c>
      <c r="Y18" s="132" t="n">
        <f aca="false">IF(Y3="Apr-Jun",(Y6),0)</f>
        <v>0</v>
      </c>
      <c r="Z18" s="132" t="n">
        <f aca="false">IF(Z3="Apr-Jun",(Z6),0)</f>
        <v>0</v>
      </c>
      <c r="AA18" s="132" t="n">
        <f aca="false">IF(AA3="Apr-Jun",(AA6),0)</f>
        <v>0</v>
      </c>
      <c r="AB18" s="132" t="n">
        <f aca="false">IF(AB3="Apr-Jun",(AB6),0)</f>
        <v>0</v>
      </c>
      <c r="AC18" s="132" t="n">
        <f aca="false">IF(AC3="Apr-Jun",(AC6),0)</f>
        <v>0</v>
      </c>
      <c r="AD18" s="132" t="n">
        <f aca="false">IF(AD3="Apr-Jun",(AD6),0)</f>
        <v>0</v>
      </c>
      <c r="AE18" s="132" t="n">
        <f aca="false">IF(AE3="Apr-Jun",(AE6),0)</f>
        <v>0</v>
      </c>
      <c r="AF18" s="132" t="n">
        <f aca="false">IF(AF3="Apr-Jun",(AF6),0)</f>
        <v>0</v>
      </c>
      <c r="AG18" s="132" t="n">
        <f aca="false">IF(AG3="Apr-Jun",(AG6),0)</f>
        <v>0</v>
      </c>
      <c r="AH18" s="132" t="n">
        <f aca="false">IF(AH3="Apr-Jun",(AH6),0)</f>
        <v>0</v>
      </c>
      <c r="AI18" s="132" t="n">
        <f aca="false">IF(AI3="Apr-Jun",(AI6),0)</f>
        <v>0</v>
      </c>
      <c r="AJ18" s="132" t="n">
        <f aca="false">IF(AJ3="Apr-Jun",(AJ6),0)</f>
        <v>0</v>
      </c>
      <c r="AK18" s="132" t="n">
        <f aca="false">IF(AK3="Apr-Jun",(AK6),0)</f>
        <v>0</v>
      </c>
      <c r="AL18" s="132" t="n">
        <f aca="false">IF(AL3="Apr-Jun",(AL6),0)</f>
        <v>0</v>
      </c>
      <c r="AM18" s="132" t="n">
        <f aca="false">IF(AM3="Apr-Jun",(AM6),0)</f>
        <v>0</v>
      </c>
      <c r="AN18" s="132" t="n">
        <f aca="false">IF(AN3="Apr-Jun",(AN6),0)</f>
        <v>0</v>
      </c>
      <c r="AO18" s="132" t="n">
        <f aca="false">IF(AO3="Apr-Jun",(AO6),0)</f>
        <v>0</v>
      </c>
      <c r="AP18" s="132" t="n">
        <f aca="false">IF(AP3="Apr-Jun",(AP6),0)</f>
        <v>0</v>
      </c>
      <c r="AQ18" s="132" t="n">
        <f aca="false">IF(AQ3="Apr-Jun",(AQ6),0)</f>
        <v>0</v>
      </c>
      <c r="AR18" s="132" t="n">
        <f aca="false">IF(AR3="Apr-Jun",(AR6),0)</f>
        <v>0</v>
      </c>
      <c r="AS18" s="132" t="n">
        <f aca="false">IF(AS3="Apr-Jun",(AS6),0)</f>
        <v>0</v>
      </c>
      <c r="AT18" s="132" t="n">
        <f aca="false">IF(AT3="Apr-Jun",(AT6),0)</f>
        <v>0</v>
      </c>
      <c r="AU18" s="132" t="n">
        <f aca="false">IF(AU3="Apr-Jun",(AU6),0)</f>
        <v>0</v>
      </c>
      <c r="AV18" s="132" t="n">
        <f aca="false">IF(AV3="Apr-Jun",(AV6),0)</f>
        <v>0</v>
      </c>
      <c r="AW18" s="132" t="n">
        <f aca="false">IF(AW3="Apr-Jun",(AW6),0)</f>
        <v>0</v>
      </c>
      <c r="AX18" s="132" t="n">
        <f aca="false">IF(AX3="Apr-Jun",(AX6),0)</f>
        <v>0</v>
      </c>
      <c r="AY18" s="132" t="n">
        <f aca="false">IF(AY3="Apr-Jun",(AY6),0)</f>
        <v>0</v>
      </c>
      <c r="AZ18" s="132" t="n">
        <f aca="false">IF(AZ3="Apr-Jun",(AZ6),0)</f>
        <v>0</v>
      </c>
      <c r="BA18" s="132" t="n">
        <f aca="false">IF(BA3="Apr-Jun",(BA6),0)</f>
        <v>0</v>
      </c>
      <c r="BB18" s="132" t="n">
        <f aca="false">IF(BB3="Apr-Jun",(BB6),0)</f>
        <v>0</v>
      </c>
      <c r="BC18" s="132" t="n">
        <f aca="false">IF(BC3="Apr-Jun",(BC6),0)</f>
        <v>0</v>
      </c>
      <c r="BD18" s="132" t="n">
        <f aca="false">IF(BD3="Apr-Jun",(BD6),0)</f>
        <v>0</v>
      </c>
      <c r="BE18" s="132" t="n">
        <f aca="false">IF(BE3="Apr-Jun",(BE6),0)</f>
        <v>0</v>
      </c>
      <c r="BF18" s="132" t="n">
        <f aca="false">IF(BF3="Apr-Jun",(BF6),0)</f>
        <v>0</v>
      </c>
      <c r="BG18" s="132" t="n">
        <f aca="false">IF(BG3="Apr-Jun",(BG6),0)</f>
        <v>0</v>
      </c>
      <c r="BH18" s="132" t="n">
        <f aca="false">IF(BH3="Apr-Jun",(BH6),0)</f>
        <v>0</v>
      </c>
      <c r="BI18" s="132" t="n">
        <f aca="false">IF(BI3="Apr-Jun",(BI6),0)</f>
        <v>0</v>
      </c>
      <c r="BJ18" s="132" t="n">
        <f aca="false">IF(BJ3="Apr-Jun",(BJ6),0)</f>
        <v>0</v>
      </c>
      <c r="BK18" s="132" t="n">
        <f aca="false">IF(BK3="Apr-Jun",(BK6),0)</f>
        <v>0</v>
      </c>
      <c r="BL18" s="132" t="n">
        <f aca="false">IF(BL3="Apr-Jun",(BL6),0)</f>
        <v>0</v>
      </c>
      <c r="BM18" s="132" t="n">
        <f aca="false">IF(BM3="Apr-Jun",(BM6),0)</f>
        <v>0</v>
      </c>
      <c r="BN18" s="132" t="n">
        <f aca="false">IF(BN3="Apr-Jun",(BN6),0)</f>
        <v>0</v>
      </c>
      <c r="BO18" s="132" t="n">
        <f aca="false">IF(BO3="Apr-Jun",(BO6),0)</f>
        <v>0</v>
      </c>
      <c r="BP18" s="132" t="n">
        <f aca="false">IF(BP3="Apr-Jun",(BP6),0)</f>
        <v>0</v>
      </c>
      <c r="BQ18" s="132" t="n">
        <f aca="false">IF(BQ3="Apr-Jun",(BQ6),0)</f>
        <v>0</v>
      </c>
      <c r="BR18" s="132" t="n">
        <f aca="false">IF(BR3="Apr-Jun",(BR6),0)</f>
        <v>0</v>
      </c>
      <c r="BS18" s="132" t="n">
        <f aca="false">IF(BS3="Apr-Jun",(BS6),0)</f>
        <v>0</v>
      </c>
      <c r="BT18" s="132" t="n">
        <f aca="false">IF(BT3="Apr-Jun",(BT6),0)</f>
        <v>0</v>
      </c>
      <c r="BU18" s="132" t="n">
        <f aca="false">IF(BU3="Apr-Jun",(BU6),0)</f>
        <v>0</v>
      </c>
      <c r="BV18" s="132" t="n">
        <f aca="false">IF(BV3="Apr-Jun",(BV6),0)</f>
        <v>0</v>
      </c>
      <c r="BW18" s="132" t="n">
        <f aca="false">IF(BW3="Apr-Jun",(BW6),0)</f>
        <v>0</v>
      </c>
      <c r="BX18" s="132" t="n">
        <f aca="false">IF(BX3="Apr-Jun",(BX6),0)</f>
        <v>0</v>
      </c>
      <c r="BY18" s="132" t="n">
        <f aca="false">IF(BY3="Apr-Jun",(BY6),0)</f>
        <v>0</v>
      </c>
      <c r="BZ18" s="132" t="n">
        <f aca="false">IF(BZ3="Apr-Jun",(BZ6),0)</f>
        <v>0</v>
      </c>
      <c r="CA18" s="132" t="n">
        <f aca="false">IF(CA3="Apr-Jun",(CA6),0)</f>
        <v>0</v>
      </c>
      <c r="CB18" s="132" t="n">
        <f aca="false">IF(CB3="Apr-Jun",(CB6),0)</f>
        <v>0</v>
      </c>
      <c r="CC18" s="132" t="n">
        <f aca="false">IF(CC3="Apr-Jun",(CC6),0)</f>
        <v>0</v>
      </c>
      <c r="CD18" s="132" t="n">
        <f aca="false">IF(CD3="Apr-Jun",(CD6),0)</f>
        <v>0</v>
      </c>
      <c r="CE18" s="132" t="n">
        <f aca="false">IF(CE3="Apr-Jun",(CE6),0)</f>
        <v>0</v>
      </c>
      <c r="CF18" s="132" t="n">
        <f aca="false">IF(CF3="Apr-Jun",(CF6),0)</f>
        <v>0</v>
      </c>
      <c r="CG18" s="132" t="n">
        <f aca="false">IF(CG3="Apr-Jun",(CG6),0)</f>
        <v>0</v>
      </c>
      <c r="CH18" s="132" t="n">
        <f aca="false">IF(CH3="Apr-Jun",(CH6),0)</f>
        <v>0</v>
      </c>
      <c r="CI18" s="132" t="n">
        <f aca="false">IF(CI3="Apr-Jun",(CI6),0)</f>
        <v>0</v>
      </c>
      <c r="CJ18" s="132" t="n">
        <f aca="false">IF(CJ3="Apr-Jun",(CJ6),0)</f>
        <v>0</v>
      </c>
      <c r="CK18" s="132" t="n">
        <f aca="false">IF(CK3="Apr-Jun",(CK6),0)</f>
        <v>0</v>
      </c>
      <c r="CL18" s="132" t="n">
        <f aca="false">IF(CL3="Apr-Jun",(CL6),0)</f>
        <v>0</v>
      </c>
      <c r="CM18" s="132" t="n">
        <f aca="false">IF(CM3="Apr-Jun",(CM6),0)</f>
        <v>0</v>
      </c>
      <c r="CN18" s="132" t="n">
        <f aca="false">IF(CN3="Apr-Jun",(CN6),0)</f>
        <v>0</v>
      </c>
      <c r="CO18" s="132" t="n">
        <f aca="false">IF(CO3="Apr-Jun",(CO6),0)</f>
        <v>0</v>
      </c>
      <c r="CP18" s="132" t="n">
        <f aca="false">IF(CP3="Apr-Jun",(CP6),0)</f>
        <v>0</v>
      </c>
      <c r="CQ18" s="132" t="n">
        <f aca="false">IF(CQ3="Apr-Jun",(CQ6),0)</f>
        <v>0</v>
      </c>
      <c r="CR18" s="132" t="n">
        <f aca="false">IF(CR3="Apr-Jun",(CR6),0)</f>
        <v>0</v>
      </c>
      <c r="CS18" s="132" t="n">
        <f aca="false">IF(CS3="Apr-Jun",(CS6),0)</f>
        <v>0</v>
      </c>
      <c r="CT18" s="132" t="n">
        <f aca="false">IF(CT3="Apr-Jun",(CT6),0)</f>
        <v>0</v>
      </c>
      <c r="CU18" s="132" t="n">
        <f aca="false">IF(CU3="Apr-Jun",(CU6),0)</f>
        <v>0</v>
      </c>
      <c r="CV18" s="132" t="n">
        <f aca="false">IF(CV3="Apr-Jun",(CV6),0)</f>
        <v>0</v>
      </c>
      <c r="CW18" s="132" t="n">
        <f aca="false">IF(CW3="Apr-Jun",(CW6),0)</f>
        <v>0</v>
      </c>
      <c r="CX18" s="132" t="n">
        <f aca="false">IF(CX3="Apr-Jun",(CX6),0)</f>
        <v>0</v>
      </c>
      <c r="CY18" s="132" t="n">
        <f aca="false">IF(CY3="Apr-Jun",(CY6),0)</f>
        <v>0</v>
      </c>
      <c r="CZ18" s="132" t="n">
        <f aca="false">IF(CZ3="Apr-Jun",(CZ6),0)</f>
        <v>0</v>
      </c>
      <c r="DA18" s="132" t="n">
        <f aca="false">IF(DA3="Apr-Jun",(DA6),0)</f>
        <v>0</v>
      </c>
      <c r="DB18" s="132" t="n">
        <f aca="false">IF(DB3="Apr-Jun",(DB6),0)</f>
        <v>0</v>
      </c>
      <c r="DC18" s="132" t="n">
        <f aca="false">IF(DC3="Apr-Jun",(DC6),0)</f>
        <v>0</v>
      </c>
      <c r="DD18" s="132" t="n">
        <f aca="false">IF(DD3="Apr-Jun",(DD6),0)</f>
        <v>0</v>
      </c>
      <c r="DE18" s="132" t="n">
        <f aca="false">IF(DE3="Apr-Jun",(DE6),0)</f>
        <v>0</v>
      </c>
      <c r="DF18" s="132" t="n">
        <f aca="false">IF(DF3="Apr-Jun",(DF6),0)</f>
        <v>0</v>
      </c>
      <c r="DG18" s="132" t="n">
        <f aca="false">IF(DG3="Apr-Jun",(DG6),0)</f>
        <v>0</v>
      </c>
      <c r="DH18" s="132" t="n">
        <f aca="false">IF(DH3="Apr-Jun",(DH6),0)</f>
        <v>0</v>
      </c>
      <c r="DI18" s="132" t="n">
        <f aca="false">IF(DI3="Apr-Jun",(DI6),0)</f>
        <v>0</v>
      </c>
      <c r="DJ18" s="132" t="n">
        <f aca="false">IF(DJ3="Apr-Jun",(DJ6),0)</f>
        <v>0</v>
      </c>
      <c r="DK18" s="132" t="n">
        <f aca="false">IF(DK3="Apr-Jun",(DK6),0)</f>
        <v>0</v>
      </c>
      <c r="DL18" s="132" t="n">
        <f aca="false">IF(DL3="Apr-Jun",(DL6),0)</f>
        <v>0</v>
      </c>
      <c r="DM18" s="132" t="n">
        <f aca="false">IF(DM3="Apr-Jun",(DM6),0)</f>
        <v>0</v>
      </c>
      <c r="DN18" s="132" t="n">
        <f aca="false">IF(DN3="Apr-Jun",(DN6),0)</f>
        <v>0</v>
      </c>
      <c r="DO18" s="132" t="n">
        <f aca="false">IF(DO3="Apr-Jun",(DO6),0)</f>
        <v>0</v>
      </c>
      <c r="DP18" s="132" t="n">
        <f aca="false">IF(DP3="Apr-Jun",(DP6),0)</f>
        <v>0</v>
      </c>
      <c r="DQ18" s="132" t="n">
        <f aca="false">IF(DQ3="Apr-Jun",(DQ6),0)</f>
        <v>0</v>
      </c>
      <c r="DR18" s="132" t="n">
        <f aca="false">IF(DR3="Apr-Jun",(DR6),0)</f>
        <v>0</v>
      </c>
      <c r="DS18" s="132" t="n">
        <f aca="false">IF(DS3="Apr-Jun",(DS6),0)</f>
        <v>0</v>
      </c>
      <c r="DT18" s="132" t="n">
        <f aca="false">IF(DT3="Apr-Jun",(DT6),0)</f>
        <v>0</v>
      </c>
      <c r="DU18" s="132" t="n">
        <f aca="false">IF(DU3="Apr-Jun",(DU6),0)</f>
        <v>0</v>
      </c>
      <c r="DV18" s="132" t="n">
        <f aca="false">IF(DV3="Apr-Jun",(DV6),0)</f>
        <v>0</v>
      </c>
      <c r="DW18" s="132" t="n">
        <f aca="false">IF(DW3="Apr-Jun",(DW6),0)</f>
        <v>0</v>
      </c>
      <c r="DX18" s="132" t="n">
        <f aca="false">IF(DX3="Apr-Jun",(DX6),0)</f>
        <v>0</v>
      </c>
      <c r="DY18" s="132" t="n">
        <f aca="false">IF(DY3="Apr-Jun",(DY6),0)</f>
        <v>0</v>
      </c>
      <c r="DZ18" s="132" t="n">
        <f aca="false">IF(DZ3="Apr-Jun",(DZ6),0)</f>
        <v>0</v>
      </c>
      <c r="EA18" s="132" t="n">
        <f aca="false">IF(EA3="Apr-Jun",(EA6),0)</f>
        <v>0</v>
      </c>
      <c r="EB18" s="132" t="n">
        <f aca="false">IF(EB3="Apr-Jun",(EB6),0)</f>
        <v>0</v>
      </c>
      <c r="EC18" s="132" t="n">
        <f aca="false">IF(EC3="Apr-Jun",(EC6),0)</f>
        <v>0</v>
      </c>
      <c r="ED18" s="132" t="n">
        <f aca="false">IF(ED3="Apr-Jun",(ED6),0)</f>
        <v>0</v>
      </c>
      <c r="EE18" s="132" t="n">
        <f aca="false">IF(EE3="Apr-Jun",(EE6),0)</f>
        <v>0</v>
      </c>
      <c r="EF18" s="132" t="n">
        <f aca="false">IF(EF3="Apr-Jun",(EF6),0)</f>
        <v>0</v>
      </c>
      <c r="EG18" s="132" t="n">
        <f aca="false">IF(EG3="Apr-Jun",(EG6),0)</f>
        <v>0</v>
      </c>
      <c r="EH18" s="132" t="n">
        <f aca="false">IF(EH3="Apr-Jun",(EH6),0)</f>
        <v>0</v>
      </c>
      <c r="EI18" s="132" t="n">
        <f aca="false">IF(EI3="Apr-Jun",(EI6),0)</f>
        <v>0</v>
      </c>
      <c r="EJ18" s="132" t="n">
        <f aca="false">IF(EJ3="Apr-Jun",(EJ6),0)</f>
        <v>0</v>
      </c>
      <c r="EK18" s="132" t="n">
        <f aca="false">IF(EK3="Apr-Jun",(EK6),0)</f>
        <v>0</v>
      </c>
      <c r="EL18" s="132" t="n">
        <f aca="false">IF(EL3="Apr-Jun",(EL6),0)</f>
        <v>0</v>
      </c>
      <c r="EM18" s="132" t="n">
        <f aca="false">IF(EM3="Apr-Jun",(EM6),0)</f>
        <v>0</v>
      </c>
      <c r="EN18" s="132" t="n">
        <f aca="false">IF(EN3="Apr-Jun",(EN6),0)</f>
        <v>0</v>
      </c>
      <c r="EO18" s="132" t="n">
        <f aca="false">IF(EO3="Apr-Jun",(EO6),0)</f>
        <v>0</v>
      </c>
      <c r="EP18" s="132" t="n">
        <f aca="false">IF(EP3="Apr-Jun",(EP6),0)</f>
        <v>0</v>
      </c>
      <c r="EQ18" s="132" t="n">
        <f aca="false">IF(EQ3="Apr-Jun",(EQ6),0)</f>
        <v>0</v>
      </c>
      <c r="ER18" s="132" t="n">
        <f aca="false">IF(ER3="Apr-Jun",(ER6),0)</f>
        <v>0</v>
      </c>
      <c r="ES18" s="132" t="n">
        <f aca="false">IF(ES3="Apr-Jun",(ES6),0)</f>
        <v>0</v>
      </c>
      <c r="ET18" s="132" t="n">
        <f aca="false">IF(ET3="Apr-Jun",(ET6),0)</f>
        <v>0</v>
      </c>
      <c r="EU18" s="132" t="n">
        <f aca="false">IF(EU3="Apr-Jun",(EU6),0)</f>
        <v>0</v>
      </c>
      <c r="EV18" s="132" t="n">
        <f aca="false">IF(EV3="Apr-Jun",(EV6),0)</f>
        <v>0</v>
      </c>
      <c r="EW18" s="132" t="n">
        <f aca="false">IF(EW3="Apr-Jun",(EW6),0)</f>
        <v>0</v>
      </c>
      <c r="EX18" s="132" t="n">
        <f aca="false">IF(EX3="Apr-Jun",(EX6),0)</f>
        <v>0</v>
      </c>
      <c r="EY18" s="132" t="n">
        <f aca="false">IF(EY3="Apr-Jun",(EY6),0)</f>
        <v>0</v>
      </c>
      <c r="EZ18" s="132" t="n">
        <f aca="false">IF(EZ3="Apr-Jun",(EZ6),0)</f>
        <v>0</v>
      </c>
      <c r="FA18" s="132" t="n">
        <f aca="false">IF(FA3="Apr-Jun",(FA6),0)</f>
        <v>0</v>
      </c>
      <c r="FB18" s="132" t="n">
        <f aca="false">IF(FB3="Apr-Jun",(FB6),0)</f>
        <v>0</v>
      </c>
      <c r="FC18" s="132" t="n">
        <f aca="false">IF(FC3="Apr-Jun",(FC6),0)</f>
        <v>0</v>
      </c>
      <c r="FD18" s="132" t="n">
        <f aca="false">IF(FD3="Apr-Jun",(FD6),0)</f>
        <v>0</v>
      </c>
      <c r="FE18" s="132" t="n">
        <f aca="false">IF(FE3="Apr-Jun",(FE6),0)</f>
        <v>0</v>
      </c>
      <c r="FF18" s="132" t="n">
        <f aca="false">IF(FF3="Apr-Jun",(FF6),0)</f>
        <v>0</v>
      </c>
      <c r="FG18" s="132" t="n">
        <f aca="false">IF(FG3="Apr-Jun",(FG6),0)</f>
        <v>0</v>
      </c>
      <c r="FH18" s="132" t="n">
        <f aca="false">IF(FH3="Apr-Jun",(FH6),0)</f>
        <v>0</v>
      </c>
      <c r="FI18" s="132" t="n">
        <f aca="false">IF(FI3="Apr-Jun",(FI6),0)</f>
        <v>0</v>
      </c>
      <c r="FJ18" s="132" t="n">
        <f aca="false">IF(FJ3="Apr-Jun",(FJ6),0)</f>
        <v>0</v>
      </c>
      <c r="FK18" s="132" t="n">
        <f aca="false">IF(FK3="Apr-Jun",(FK6),0)</f>
        <v>0</v>
      </c>
      <c r="FL18" s="132" t="n">
        <f aca="false">IF(FL3="Apr-Jun",(FL6),0)</f>
        <v>0</v>
      </c>
      <c r="FM18" s="132" t="n">
        <f aca="false">IF(FM3="Apr-Jun",(FM6),0)</f>
        <v>0</v>
      </c>
      <c r="FN18" s="132" t="n">
        <f aca="false">IF(FN3="Apr-Jun",(FN6),0)</f>
        <v>0</v>
      </c>
      <c r="FO18" s="132" t="n">
        <f aca="false">IF(FO3="Apr-Jun",(FO6),0)</f>
        <v>0</v>
      </c>
      <c r="FP18" s="132" t="n">
        <f aca="false">IF(FP3="Apr-Jun",(FP6),0)</f>
        <v>0</v>
      </c>
      <c r="FQ18" s="132" t="n">
        <f aca="false">IF(FQ3="Apr-Jun",(FQ6),0)</f>
        <v>0</v>
      </c>
      <c r="FR18" s="132" t="n">
        <f aca="false">IF(FR3="Apr-Jun",(FR6),0)</f>
        <v>0</v>
      </c>
      <c r="FS18" s="132" t="n">
        <f aca="false">IF(FS3="Apr-Jun",(FS6),0)</f>
        <v>0</v>
      </c>
      <c r="FT18" s="132" t="n">
        <f aca="false">IF(FT3="Apr-Jun",(FT6),0)</f>
        <v>0</v>
      </c>
      <c r="FU18" s="132" t="n">
        <f aca="false">IF(FU3="Apr-Jun",(FU6),0)</f>
        <v>0</v>
      </c>
      <c r="FV18" s="132" t="n">
        <f aca="false">IF(FV3="Apr-Jun",(FV6),0)</f>
        <v>0</v>
      </c>
      <c r="FW18" s="132" t="n">
        <f aca="false">IF(FW3="Apr-Jun",(FW6),0)</f>
        <v>0</v>
      </c>
      <c r="FX18" s="132" t="n">
        <f aca="false">IF(FX3="Apr-Jun",(FX6),0)</f>
        <v>0</v>
      </c>
      <c r="FY18" s="132" t="n">
        <f aca="false">IF(FY3="Apr-Jun",(FY6),0)</f>
        <v>0</v>
      </c>
      <c r="FZ18" s="132" t="n">
        <f aca="false">IF(FZ3="Apr-Jun",(FZ6),0)</f>
        <v>0</v>
      </c>
      <c r="GA18" s="132" t="n">
        <f aca="false">IF(GA3="Apr-Jun",(GA6),0)</f>
        <v>0</v>
      </c>
      <c r="GB18" s="132" t="n">
        <f aca="false">IF(GB3="Apr-Jun",(GB6),0)</f>
        <v>0</v>
      </c>
      <c r="GC18" s="132" t="n">
        <f aca="false">IF(GC3="Apr-Jun",(GC6),0)</f>
        <v>0</v>
      </c>
      <c r="GD18" s="132" t="n">
        <f aca="false">IF(GD3="Apr-Jun",(GD6),0)</f>
        <v>0</v>
      </c>
      <c r="GE18" s="132" t="n">
        <f aca="false">IF(GE3="Apr-Jun",(GE6),0)</f>
        <v>0</v>
      </c>
      <c r="GF18" s="132" t="n">
        <f aca="false">IF(GF3="Apr-Jun",(GF6),0)</f>
        <v>0</v>
      </c>
      <c r="GG18" s="132" t="n">
        <f aca="false">IF(GG3="Apr-Jun",(GG6),0)</f>
        <v>0</v>
      </c>
      <c r="GH18" s="132" t="n">
        <f aca="false">IF(GH3="Apr-Jun",(GH6),0)</f>
        <v>0</v>
      </c>
      <c r="GI18" s="132" t="n">
        <f aca="false">IF(GI3="Apr-Jun",(GI6),0)</f>
        <v>0</v>
      </c>
      <c r="GJ18" s="132" t="n">
        <f aca="false">IF(GJ3="Apr-Jun",(GJ6),0)</f>
        <v>0</v>
      </c>
      <c r="GK18" s="132" t="n">
        <f aca="false">IF(GK3="Apr-Jun",(GK6),0)</f>
        <v>0</v>
      </c>
      <c r="GL18" s="132" t="n">
        <f aca="false">IF(GL3="Apr-Jun",(GL6),0)</f>
        <v>0</v>
      </c>
      <c r="GM18" s="132" t="n">
        <f aca="false">IF(GM3="Apr-Jun",(GM6),0)</f>
        <v>0</v>
      </c>
      <c r="GN18" s="132" t="n">
        <f aca="false">IF(GN3="Apr-Jun",(GN6),0)</f>
        <v>0</v>
      </c>
      <c r="GO18" s="132" t="n">
        <f aca="false">IF(GO3="Apr-Jun",(GO6),0)</f>
        <v>0</v>
      </c>
      <c r="GP18" s="132" t="n">
        <f aca="false">IF(GP3="Apr-Jun",(GP6),0)</f>
        <v>0</v>
      </c>
      <c r="GQ18" s="132" t="n">
        <f aca="false">IF(GQ3="Apr-Jun",(GQ6),0)</f>
        <v>0</v>
      </c>
      <c r="GR18" s="132" t="n">
        <f aca="false">IF(GR3="Apr-Jun",(GR6),0)</f>
        <v>0</v>
      </c>
      <c r="GS18" s="132" t="n">
        <f aca="false">IF(GS3="Apr-Jun",(GS6),0)</f>
        <v>0</v>
      </c>
      <c r="GT18" s="132" t="n">
        <f aca="false">IF(GT3="Apr-Jun",(GT6),0)</f>
        <v>0</v>
      </c>
      <c r="GU18" s="132" t="n">
        <f aca="false">IF(GU3="Apr-Jun",(GU6),0)</f>
        <v>0</v>
      </c>
      <c r="GV18" s="132" t="n">
        <f aca="false">IF(GV3="Apr-Jun",(GV6),0)</f>
        <v>0</v>
      </c>
      <c r="GW18" s="132" t="n">
        <f aca="false">IF(GW3="Apr-Jun",(GW6),0)</f>
        <v>0</v>
      </c>
      <c r="GX18" s="132" t="n">
        <f aca="false">IF(GX3="Apr-Jun",(GX6),0)</f>
        <v>0</v>
      </c>
      <c r="GY18" s="132" t="n">
        <f aca="false">IF(GY3="Apr-Jun",(GY6),0)</f>
        <v>0</v>
      </c>
      <c r="GZ18" s="132" t="n">
        <f aca="false">IF(GZ3="Apr-Jun",(GZ6),0)</f>
        <v>0</v>
      </c>
      <c r="HA18" s="132" t="n">
        <f aca="false">IF(HA3="Apr-Jun",(HA6),0)</f>
        <v>0</v>
      </c>
      <c r="HB18" s="132" t="n">
        <f aca="false">IF(HB3="Apr-Jun",(HB6),0)</f>
        <v>0</v>
      </c>
      <c r="HC18" s="132" t="n">
        <f aca="false">IF(HC3="Apr-Jun",(HC6),0)</f>
        <v>0</v>
      </c>
      <c r="HD18" s="132" t="n">
        <f aca="false">IF(HD3="Apr-Jun",(HD6),0)</f>
        <v>0</v>
      </c>
      <c r="HE18" s="132" t="n">
        <f aca="false">IF(HE3="Apr-Jun",(HE6),0)</f>
        <v>0</v>
      </c>
      <c r="HF18" s="132" t="n">
        <f aca="false">IF(HF3="Apr-Jun",(HF6),0)</f>
        <v>0</v>
      </c>
      <c r="HG18" s="132" t="n">
        <f aca="false">IF(HG3="Apr-Jun",(HG6),0)</f>
        <v>0</v>
      </c>
      <c r="HH18" s="132" t="n">
        <f aca="false">IF(HH3="Apr-Jun",(HH6),0)</f>
        <v>0</v>
      </c>
      <c r="HI18" s="132" t="n">
        <f aca="false">IF(HI3="Apr-Jun",(HI6),0)</f>
        <v>0</v>
      </c>
      <c r="HJ18" s="132" t="n">
        <f aca="false">IF(HJ3="Apr-Jun",(HJ6),0)</f>
        <v>0</v>
      </c>
      <c r="HK18" s="132" t="n">
        <f aca="false">IF(HK3="Apr-Jun",(HK6),0)</f>
        <v>0</v>
      </c>
      <c r="HL18" s="132" t="n">
        <f aca="false">IF(HL3="Apr-Jun",(HL6),0)</f>
        <v>0</v>
      </c>
      <c r="HM18" s="132" t="n">
        <f aca="false">IF(HM3="Apr-Jun",(HM6),0)</f>
        <v>0</v>
      </c>
      <c r="HN18" s="132" t="n">
        <f aca="false">IF(HN3="Apr-Jun",(HN6),0)</f>
        <v>0</v>
      </c>
      <c r="HO18" s="132" t="n">
        <f aca="false">IF(HO3="Apr-Jun",(HO6),0)</f>
        <v>0</v>
      </c>
      <c r="HP18" s="132" t="n">
        <f aca="false">IF(HP3="Apr-Jun",(HP6),0)</f>
        <v>0</v>
      </c>
      <c r="HQ18" s="132" t="n">
        <f aca="false">IF(HQ3="Apr-Jun",(HQ6),0)</f>
        <v>0</v>
      </c>
      <c r="HR18" s="132" t="n">
        <f aca="false">IF(HR3="Apr-Jun",(HR6),0)</f>
        <v>0</v>
      </c>
      <c r="HS18" s="132" t="n">
        <f aca="false">IF(HS3="Apr-Jun",(HS6),0)</f>
        <v>0</v>
      </c>
      <c r="HT18" s="132" t="n">
        <f aca="false">IF(HT3="Apr-Jun",(HT6),0)</f>
        <v>0</v>
      </c>
      <c r="HU18" s="132" t="n">
        <f aca="false">IF(HU3="Apr-Jun",(HU6),0)</f>
        <v>0</v>
      </c>
      <c r="HV18" s="132" t="n">
        <f aca="false">IF(HV3="Apr-Jun",(HV6),0)</f>
        <v>0</v>
      </c>
      <c r="HW18" s="132" t="n">
        <f aca="false">IF(HW3="Apr-Jun",(HW6),0)</f>
        <v>0</v>
      </c>
      <c r="HX18" s="132" t="n">
        <f aca="false">IF(HX3="Apr-Jun",(HX6),0)</f>
        <v>0</v>
      </c>
      <c r="HY18" s="132" t="n">
        <f aca="false">IF(HY3="Apr-Jun",(HY6),0)</f>
        <v>0</v>
      </c>
      <c r="HZ18" s="132" t="n">
        <f aca="false">IF(HZ3="Apr-Jun",(HZ6),0)</f>
        <v>0</v>
      </c>
      <c r="IA18" s="132" t="n">
        <f aca="false">IF(IA3="Apr-Jun",(IA6),0)</f>
        <v>0</v>
      </c>
      <c r="IB18" s="132" t="n">
        <f aca="false">IF(IB3="Apr-Jun",(IB6),0)</f>
        <v>0</v>
      </c>
      <c r="IC18" s="132" t="n">
        <f aca="false">IF(IC3="Apr-Jun",(IC6),0)</f>
        <v>0</v>
      </c>
      <c r="ID18" s="132" t="n">
        <f aca="false">IF(ID3="Apr-Jun",(ID6),0)</f>
        <v>0</v>
      </c>
      <c r="IE18" s="132" t="n">
        <f aca="false">IF(IE3="Apr-Jun",(IE6),0)</f>
        <v>0</v>
      </c>
      <c r="IF18" s="132" t="n">
        <f aca="false">IF(IF3="Apr-Jun",(IF6),0)</f>
        <v>0</v>
      </c>
      <c r="IG18" s="132" t="n">
        <f aca="false">IF(IG3="Apr-Jun",(IG6),0)</f>
        <v>0</v>
      </c>
      <c r="IH18" s="132" t="n">
        <f aca="false">IF(IH3="Apr-Jun",(IH6),0)</f>
        <v>0</v>
      </c>
      <c r="II18" s="132" t="n">
        <f aca="false">IF(II3="Apr-Jun",(II6),0)</f>
        <v>0</v>
      </c>
      <c r="IJ18" s="132" t="n">
        <f aca="false">IF(IJ3="Apr-Jun",(IJ6),0)</f>
        <v>0</v>
      </c>
      <c r="IK18" s="132" t="n">
        <f aca="false">IF(IK3="Apr-Jun",(IK6),0)</f>
        <v>0</v>
      </c>
      <c r="IL18" s="132" t="n">
        <f aca="false">IF(IL3="Apr-Jun",(IL6),0)</f>
        <v>0</v>
      </c>
      <c r="IM18" s="132" t="n">
        <f aca="false">IF(IM3="Apr-Jun",(IM6),0)</f>
        <v>0</v>
      </c>
      <c r="IN18" s="132" t="n">
        <f aca="false">IF(IN3="Apr-Jun",(IN6),0)</f>
        <v>0</v>
      </c>
      <c r="IO18" s="132" t="n">
        <f aca="false">IF(IO3="Apr-Jun",(IO6),0)</f>
        <v>0</v>
      </c>
      <c r="IP18" s="132" t="n">
        <f aca="false">IF(IP3="Apr-Jun",(IP6),0)</f>
        <v>0</v>
      </c>
      <c r="IQ18" s="132" t="n">
        <f aca="false">IF(IQ3="Apr-Jun",(IQ6),0)</f>
        <v>0</v>
      </c>
      <c r="IR18" s="132" t="n">
        <f aca="false">IF(IR3="Apr-Jun",(IR6),0)</f>
        <v>0</v>
      </c>
      <c r="IS18" s="132" t="n">
        <f aca="false">IF(IS3="Apr-Jun",(IS6),0)</f>
        <v>0</v>
      </c>
      <c r="IT18" s="132" t="n">
        <f aca="false">IF(IT3="Apr-Jun",(IT6),0)</f>
        <v>0</v>
      </c>
      <c r="IU18" s="132" t="n">
        <f aca="false">IF(IU3="Apr-Jun",(IU6),0)</f>
        <v>0</v>
      </c>
      <c r="IV18" s="132" t="n">
        <f aca="false">IF(IV3="Apr-Jun",(IV6),0)</f>
        <v>0</v>
      </c>
    </row>
    <row r="19" s="132" customFormat="true" ht="15" hidden="true" customHeight="false" outlineLevel="0" collapsed="false">
      <c r="A19" s="131" t="s">
        <v>105</v>
      </c>
      <c r="B19" s="132" t="n">
        <f aca="false">IF(B3="Jul-Sep",(B6),0)</f>
        <v>0</v>
      </c>
      <c r="C19" s="132" t="n">
        <f aca="false">IF(C3="Jul-Sep",(C6),0)</f>
        <v>0</v>
      </c>
      <c r="D19" s="132" t="n">
        <f aca="false">IF(D3="Jul-Sep",(D6),0)</f>
        <v>0</v>
      </c>
      <c r="E19" s="132" t="n">
        <f aca="false">IF(E3="Jul-Sep",(E6),0)</f>
        <v>0</v>
      </c>
      <c r="F19" s="132" t="n">
        <f aca="false">IF(F3="Jul-Sep",(F6),0)</f>
        <v>0</v>
      </c>
      <c r="G19" s="132" t="n">
        <f aca="false">IF(G3="Jul-Sep",(G6),0)</f>
        <v>0</v>
      </c>
      <c r="H19" s="132" t="n">
        <f aca="false">IF(H3="Jul-Sep",(H6),0)</f>
        <v>0</v>
      </c>
      <c r="I19" s="132" t="n">
        <f aca="false">IF(I3="Jul-Sep",(I6),0)</f>
        <v>0</v>
      </c>
      <c r="J19" s="132" t="n">
        <f aca="false">IF(J3="Jul-Sep",(J6),0)</f>
        <v>0</v>
      </c>
      <c r="K19" s="132" t="n">
        <f aca="false">IF(K3="Jul-Sep",(K6),0)</f>
        <v>0</v>
      </c>
      <c r="L19" s="132" t="n">
        <f aca="false">IF(L3="Jul-Sep",(L6),0)</f>
        <v>0</v>
      </c>
      <c r="M19" s="132" t="n">
        <f aca="false">IF(M3="Jul-Sep",(M6),0)</f>
        <v>0</v>
      </c>
      <c r="N19" s="132" t="n">
        <f aca="false">IF(N3="Jul-Sep",(N6),0)</f>
        <v>0</v>
      </c>
      <c r="O19" s="132" t="n">
        <f aca="false">IF(O3="Jul-Sep",(O6),0)</f>
        <v>0</v>
      </c>
      <c r="P19" s="132" t="n">
        <f aca="false">IF(P3="Jul-Sep",(P6),0)</f>
        <v>0</v>
      </c>
      <c r="Q19" s="132" t="n">
        <f aca="false">IF(Q3="Jul-Sep",(Q6),0)</f>
        <v>0</v>
      </c>
      <c r="R19" s="132" t="n">
        <f aca="false">IF(R3="Jul-Sep",(R6),0)</f>
        <v>0</v>
      </c>
      <c r="S19" s="132" t="n">
        <f aca="false">IF(S3="Jul-Sep",(S6),0)</f>
        <v>0</v>
      </c>
      <c r="T19" s="132" t="n">
        <f aca="false">IF(T3="Jul-Sep",(T6),0)</f>
        <v>0</v>
      </c>
      <c r="U19" s="132" t="n">
        <f aca="false">IF(U3="Jul-Sep",(U6),0)</f>
        <v>0</v>
      </c>
      <c r="V19" s="132" t="n">
        <f aca="false">IF(V3="Jul-Sep",(V6),0)</f>
        <v>0</v>
      </c>
      <c r="W19" s="132" t="n">
        <f aca="false">IF(W3="Jul-Sep",(W6),0)</f>
        <v>0</v>
      </c>
      <c r="X19" s="132" t="n">
        <f aca="false">IF(X3="Jul-Sep",(X6),0)</f>
        <v>0</v>
      </c>
      <c r="Y19" s="132" t="n">
        <f aca="false">IF(Y3="Jul-Sep",(Y6),0)</f>
        <v>0</v>
      </c>
      <c r="Z19" s="132" t="n">
        <f aca="false">IF(Z3="Jul-Sep",(Z6),0)</f>
        <v>0</v>
      </c>
      <c r="AA19" s="132" t="n">
        <f aca="false">IF(AA3="Jul-Sep",(AA6),0)</f>
        <v>0</v>
      </c>
      <c r="AB19" s="132" t="n">
        <f aca="false">IF(AB3="Jul-Sep",(AB6),0)</f>
        <v>0</v>
      </c>
      <c r="AC19" s="132" t="n">
        <f aca="false">IF(AC3="Jul-Sep",(AC6),0)</f>
        <v>0</v>
      </c>
      <c r="AD19" s="132" t="n">
        <f aca="false">IF(AD3="Jul-Sep",(AD6),0)</f>
        <v>0</v>
      </c>
      <c r="AE19" s="132" t="n">
        <f aca="false">IF(AE3="Jul-Sep",(AE6),0)</f>
        <v>0</v>
      </c>
      <c r="AF19" s="132" t="n">
        <f aca="false">IF(AF3="Jul-Sep",(AF6),0)</f>
        <v>0</v>
      </c>
      <c r="AG19" s="132" t="n">
        <f aca="false">IF(AG3="Jul-Sep",(AG6),0)</f>
        <v>0</v>
      </c>
      <c r="AH19" s="132" t="n">
        <f aca="false">IF(AH3="Jul-Sep",(AH6),0)</f>
        <v>0</v>
      </c>
      <c r="AI19" s="132" t="n">
        <f aca="false">IF(AI3="Jul-Sep",(AI6),0)</f>
        <v>0</v>
      </c>
      <c r="AJ19" s="132" t="n">
        <f aca="false">IF(AJ3="Jul-Sep",(AJ6),0)</f>
        <v>0</v>
      </c>
      <c r="AK19" s="132" t="n">
        <f aca="false">IF(AK3="Jul-Sep",(AK6),0)</f>
        <v>0</v>
      </c>
      <c r="AL19" s="132" t="n">
        <f aca="false">IF(AL3="Jul-Sep",(AL6),0)</f>
        <v>0</v>
      </c>
      <c r="AM19" s="132" t="n">
        <f aca="false">IF(AM3="Jul-Sep",(AM6),0)</f>
        <v>0</v>
      </c>
      <c r="AN19" s="132" t="n">
        <f aca="false">IF(AN3="Jul-Sep",(AN6),0)</f>
        <v>0</v>
      </c>
      <c r="AO19" s="132" t="n">
        <f aca="false">IF(AO3="Jul-Sep",(AO6),0)</f>
        <v>0</v>
      </c>
      <c r="AP19" s="132" t="n">
        <f aca="false">IF(AP3="Jul-Sep",(AP6),0)</f>
        <v>0</v>
      </c>
      <c r="AQ19" s="132" t="n">
        <f aca="false">IF(AQ3="Jul-Sep",(AQ6),0)</f>
        <v>0</v>
      </c>
      <c r="AR19" s="132" t="n">
        <f aca="false">IF(AR3="Jul-Sep",(AR6),0)</f>
        <v>0</v>
      </c>
      <c r="AS19" s="132" t="n">
        <f aca="false">IF(AS3="Jul-Sep",(AS6),0)</f>
        <v>0</v>
      </c>
      <c r="AT19" s="132" t="n">
        <f aca="false">IF(AT3="Jul-Sep",(AT6),0)</f>
        <v>0</v>
      </c>
      <c r="AU19" s="132" t="n">
        <f aca="false">IF(AU3="Jul-Sep",(AU6),0)</f>
        <v>0</v>
      </c>
      <c r="AV19" s="132" t="n">
        <f aca="false">IF(AV3="Jul-Sep",(AV6),0)</f>
        <v>0</v>
      </c>
      <c r="AW19" s="132" t="n">
        <f aca="false">IF(AW3="Jul-Sep",(AW6),0)</f>
        <v>0</v>
      </c>
      <c r="AX19" s="132" t="n">
        <f aca="false">IF(AX3="Jul-Sep",(AX6),0)</f>
        <v>0</v>
      </c>
      <c r="AY19" s="132" t="n">
        <f aca="false">IF(AY3="Jul-Sep",(AY6),0)</f>
        <v>0</v>
      </c>
      <c r="AZ19" s="132" t="n">
        <f aca="false">IF(AZ3="Jul-Sep",(AZ6),0)</f>
        <v>0</v>
      </c>
      <c r="BA19" s="132" t="n">
        <f aca="false">IF(BA3="Jul-Sep",(BA6),0)</f>
        <v>0</v>
      </c>
      <c r="BB19" s="132" t="n">
        <f aca="false">IF(BB3="Jul-Sep",(BB6),0)</f>
        <v>0</v>
      </c>
      <c r="BC19" s="132" t="n">
        <f aca="false">IF(BC3="Jul-Sep",(BC6),0)</f>
        <v>0</v>
      </c>
      <c r="BD19" s="132" t="n">
        <f aca="false">IF(BD3="Jul-Sep",(BD6),0)</f>
        <v>0</v>
      </c>
      <c r="BE19" s="132" t="n">
        <f aca="false">IF(BE3="Jul-Sep",(BE6),0)</f>
        <v>0</v>
      </c>
      <c r="BF19" s="132" t="n">
        <f aca="false">IF(BF3="Jul-Sep",(BF6),0)</f>
        <v>0</v>
      </c>
      <c r="BG19" s="132" t="n">
        <f aca="false">IF(BG3="Jul-Sep",(BG6),0)</f>
        <v>0</v>
      </c>
      <c r="BH19" s="132" t="n">
        <f aca="false">IF(BH3="Jul-Sep",(BH6),0)</f>
        <v>0</v>
      </c>
      <c r="BI19" s="132" t="n">
        <f aca="false">IF(BI3="Jul-Sep",(BI6),0)</f>
        <v>0</v>
      </c>
      <c r="BJ19" s="132" t="n">
        <f aca="false">IF(BJ3="Jul-Sep",(BJ6),0)</f>
        <v>0</v>
      </c>
      <c r="BK19" s="132" t="n">
        <f aca="false">IF(BK3="Jul-Sep",(BK6),0)</f>
        <v>0</v>
      </c>
      <c r="BL19" s="132" t="n">
        <f aca="false">IF(BL3="Jul-Sep",(BL6),0)</f>
        <v>0</v>
      </c>
      <c r="BM19" s="132" t="n">
        <f aca="false">IF(BM3="Jul-Sep",(BM6),0)</f>
        <v>0</v>
      </c>
      <c r="BN19" s="132" t="n">
        <f aca="false">IF(BN3="Jul-Sep",(BN6),0)</f>
        <v>0</v>
      </c>
      <c r="BO19" s="132" t="n">
        <f aca="false">IF(BO3="Jul-Sep",(BO6),0)</f>
        <v>0</v>
      </c>
      <c r="BP19" s="132" t="n">
        <f aca="false">IF(BP3="Jul-Sep",(BP6),0)</f>
        <v>0</v>
      </c>
      <c r="BQ19" s="132" t="n">
        <f aca="false">IF(BQ3="Jul-Sep",(BQ6),0)</f>
        <v>0</v>
      </c>
      <c r="BR19" s="132" t="n">
        <f aca="false">IF(BR3="Jul-Sep",(BR6),0)</f>
        <v>0</v>
      </c>
      <c r="BS19" s="132" t="n">
        <f aca="false">IF(BS3="Jul-Sep",(BS6),0)</f>
        <v>0</v>
      </c>
      <c r="BT19" s="132" t="n">
        <f aca="false">IF(BT3="Jul-Sep",(BT6),0)</f>
        <v>0</v>
      </c>
      <c r="BU19" s="132" t="n">
        <f aca="false">IF(BU3="Jul-Sep",(BU6),0)</f>
        <v>0</v>
      </c>
      <c r="BV19" s="132" t="n">
        <f aca="false">IF(BV3="Jul-Sep",(BV6),0)</f>
        <v>0</v>
      </c>
      <c r="BW19" s="132" t="n">
        <f aca="false">IF(BW3="Jul-Sep",(BW6),0)</f>
        <v>0</v>
      </c>
      <c r="BX19" s="132" t="n">
        <f aca="false">IF(BX3="Jul-Sep",(BX6),0)</f>
        <v>0</v>
      </c>
      <c r="BY19" s="132" t="n">
        <f aca="false">IF(BY3="Jul-Sep",(BY6),0)</f>
        <v>0</v>
      </c>
      <c r="BZ19" s="132" t="n">
        <f aca="false">IF(BZ3="Jul-Sep",(BZ6),0)</f>
        <v>0</v>
      </c>
      <c r="CA19" s="132" t="n">
        <f aca="false">IF(CA3="Jul-Sep",(CA6),0)</f>
        <v>0</v>
      </c>
      <c r="CB19" s="132" t="n">
        <f aca="false">IF(CB3="Jul-Sep",(CB6),0)</f>
        <v>0</v>
      </c>
      <c r="CC19" s="132" t="n">
        <f aca="false">IF(CC3="Jul-Sep",(CC6),0)</f>
        <v>0</v>
      </c>
      <c r="CD19" s="132" t="n">
        <f aca="false">IF(CD3="Jul-Sep",(CD6),0)</f>
        <v>0</v>
      </c>
      <c r="CE19" s="132" t="n">
        <f aca="false">IF(CE3="Jul-Sep",(CE6),0)</f>
        <v>0</v>
      </c>
      <c r="CF19" s="132" t="n">
        <f aca="false">IF(CF3="Jul-Sep",(CF6),0)</f>
        <v>0</v>
      </c>
      <c r="CG19" s="132" t="n">
        <f aca="false">IF(CG3="Jul-Sep",(CG6),0)</f>
        <v>0</v>
      </c>
      <c r="CH19" s="132" t="n">
        <f aca="false">IF(CH3="Jul-Sep",(CH6),0)</f>
        <v>0</v>
      </c>
      <c r="CI19" s="132" t="n">
        <f aca="false">IF(CI3="Jul-Sep",(CI6),0)</f>
        <v>0</v>
      </c>
      <c r="CJ19" s="132" t="n">
        <f aca="false">IF(CJ3="Jul-Sep",(CJ6),0)</f>
        <v>0</v>
      </c>
      <c r="CK19" s="132" t="n">
        <f aca="false">IF(CK3="Jul-Sep",(CK6),0)</f>
        <v>0</v>
      </c>
      <c r="CL19" s="132" t="n">
        <f aca="false">IF(CL3="Jul-Sep",(CL6),0)</f>
        <v>0</v>
      </c>
      <c r="CM19" s="132" t="n">
        <f aca="false">IF(CM3="Jul-Sep",(CM6),0)</f>
        <v>0</v>
      </c>
      <c r="CN19" s="132" t="n">
        <f aca="false">IF(CN3="Jul-Sep",(CN6),0)</f>
        <v>0</v>
      </c>
      <c r="CO19" s="132" t="n">
        <f aca="false">IF(CO3="Jul-Sep",(CO6),0)</f>
        <v>0</v>
      </c>
      <c r="CP19" s="132" t="n">
        <f aca="false">IF(CP3="Jul-Sep",(CP6),0)</f>
        <v>0</v>
      </c>
      <c r="CQ19" s="132" t="n">
        <f aca="false">IF(CQ3="Jul-Sep",(CQ6),0)</f>
        <v>0</v>
      </c>
      <c r="CR19" s="132" t="n">
        <f aca="false">IF(CR3="Jul-Sep",(CR6),0)</f>
        <v>0</v>
      </c>
      <c r="CS19" s="132" t="n">
        <f aca="false">IF(CS3="Jul-Sep",(CS6),0)</f>
        <v>0</v>
      </c>
      <c r="CT19" s="132" t="n">
        <f aca="false">IF(CT3="Jul-Sep",(CT6),0)</f>
        <v>0</v>
      </c>
      <c r="CU19" s="132" t="n">
        <f aca="false">IF(CU3="Jul-Sep",(CU6),0)</f>
        <v>0</v>
      </c>
      <c r="CV19" s="132" t="n">
        <f aca="false">IF(CV3="Jul-Sep",(CV6),0)</f>
        <v>0</v>
      </c>
      <c r="CW19" s="132" t="n">
        <f aca="false">IF(CW3="Jul-Sep",(CW6),0)</f>
        <v>0</v>
      </c>
      <c r="CX19" s="132" t="n">
        <f aca="false">IF(CX3="Jul-Sep",(CX6),0)</f>
        <v>0</v>
      </c>
      <c r="CY19" s="132" t="n">
        <f aca="false">IF(CY3="Jul-Sep",(CY6),0)</f>
        <v>0</v>
      </c>
      <c r="CZ19" s="132" t="n">
        <f aca="false">IF(CZ3="Jul-Sep",(CZ6),0)</f>
        <v>0</v>
      </c>
      <c r="DA19" s="132" t="n">
        <f aca="false">IF(DA3="Jul-Sep",(DA6),0)</f>
        <v>0</v>
      </c>
      <c r="DB19" s="132" t="n">
        <f aca="false">IF(DB3="Jul-Sep",(DB6),0)</f>
        <v>0</v>
      </c>
      <c r="DC19" s="132" t="n">
        <f aca="false">IF(DC3="Jul-Sep",(DC6),0)</f>
        <v>0</v>
      </c>
      <c r="DD19" s="132" t="n">
        <f aca="false">IF(DD3="Jul-Sep",(DD6),0)</f>
        <v>0</v>
      </c>
      <c r="DE19" s="132" t="n">
        <f aca="false">IF(DE3="Jul-Sep",(DE6),0)</f>
        <v>0</v>
      </c>
      <c r="DF19" s="132" t="n">
        <f aca="false">IF(DF3="Jul-Sep",(DF6),0)</f>
        <v>0</v>
      </c>
      <c r="DG19" s="132" t="n">
        <f aca="false">IF(DG3="Jul-Sep",(DG6),0)</f>
        <v>0</v>
      </c>
      <c r="DH19" s="132" t="n">
        <f aca="false">IF(DH3="Jul-Sep",(DH6),0)</f>
        <v>0</v>
      </c>
      <c r="DI19" s="132" t="n">
        <f aca="false">IF(DI3="Jul-Sep",(DI6),0)</f>
        <v>0</v>
      </c>
      <c r="DJ19" s="132" t="n">
        <f aca="false">IF(DJ3="Jul-Sep",(DJ6),0)</f>
        <v>0</v>
      </c>
      <c r="DK19" s="132" t="n">
        <f aca="false">IF(DK3="Jul-Sep",(DK6),0)</f>
        <v>0</v>
      </c>
      <c r="DL19" s="132" t="n">
        <f aca="false">IF(DL3="Jul-Sep",(DL6),0)</f>
        <v>0</v>
      </c>
      <c r="DM19" s="132" t="n">
        <f aca="false">IF(DM3="Jul-Sep",(DM6),0)</f>
        <v>0</v>
      </c>
      <c r="DN19" s="132" t="n">
        <f aca="false">IF(DN3="Jul-Sep",(DN6),0)</f>
        <v>0</v>
      </c>
      <c r="DO19" s="132" t="n">
        <f aca="false">IF(DO3="Jul-Sep",(DO6),0)</f>
        <v>0</v>
      </c>
      <c r="DP19" s="132" t="n">
        <f aca="false">IF(DP3="Jul-Sep",(DP6),0)</f>
        <v>0</v>
      </c>
      <c r="DQ19" s="132" t="n">
        <f aca="false">IF(DQ3="Jul-Sep",(DQ6),0)</f>
        <v>0</v>
      </c>
      <c r="DR19" s="132" t="n">
        <f aca="false">IF(DR3="Jul-Sep",(DR6),0)</f>
        <v>0</v>
      </c>
      <c r="DS19" s="132" t="n">
        <f aca="false">IF(DS3="Jul-Sep",(DS6),0)</f>
        <v>0</v>
      </c>
      <c r="DT19" s="132" t="n">
        <f aca="false">IF(DT3="Jul-Sep",(DT6),0)</f>
        <v>0</v>
      </c>
      <c r="DU19" s="132" t="n">
        <f aca="false">IF(DU3="Jul-Sep",(DU6),0)</f>
        <v>0</v>
      </c>
      <c r="DV19" s="132" t="n">
        <f aca="false">IF(DV3="Jul-Sep",(DV6),0)</f>
        <v>0</v>
      </c>
      <c r="DW19" s="132" t="n">
        <f aca="false">IF(DW3="Jul-Sep",(DW6),0)</f>
        <v>0</v>
      </c>
      <c r="DX19" s="132" t="n">
        <f aca="false">IF(DX3="Jul-Sep",(DX6),0)</f>
        <v>0</v>
      </c>
      <c r="DY19" s="132" t="n">
        <f aca="false">IF(DY3="Jul-Sep",(DY6),0)</f>
        <v>0</v>
      </c>
      <c r="DZ19" s="132" t="n">
        <f aca="false">IF(DZ3="Jul-Sep",(DZ6),0)</f>
        <v>0</v>
      </c>
      <c r="EA19" s="132" t="n">
        <f aca="false">IF(EA3="Jul-Sep",(EA6),0)</f>
        <v>0</v>
      </c>
      <c r="EB19" s="132" t="n">
        <f aca="false">IF(EB3="Jul-Sep",(EB6),0)</f>
        <v>0</v>
      </c>
      <c r="EC19" s="132" t="n">
        <f aca="false">IF(EC3="Jul-Sep",(EC6),0)</f>
        <v>0</v>
      </c>
      <c r="ED19" s="132" t="n">
        <f aca="false">IF(ED3="Jul-Sep",(ED6),0)</f>
        <v>0</v>
      </c>
      <c r="EE19" s="132" t="n">
        <f aca="false">IF(EE3="Jul-Sep",(EE6),0)</f>
        <v>0</v>
      </c>
      <c r="EF19" s="132" t="n">
        <f aca="false">IF(EF3="Jul-Sep",(EF6),0)</f>
        <v>0</v>
      </c>
      <c r="EG19" s="132" t="n">
        <f aca="false">IF(EG3="Jul-Sep",(EG6),0)</f>
        <v>0</v>
      </c>
      <c r="EH19" s="132" t="n">
        <f aca="false">IF(EH3="Jul-Sep",(EH6),0)</f>
        <v>0</v>
      </c>
      <c r="EI19" s="132" t="n">
        <f aca="false">IF(EI3="Jul-Sep",(EI6),0)</f>
        <v>0</v>
      </c>
      <c r="EJ19" s="132" t="n">
        <f aca="false">IF(EJ3="Jul-Sep",(EJ6),0)</f>
        <v>0</v>
      </c>
      <c r="EK19" s="132" t="n">
        <f aca="false">IF(EK3="Jul-Sep",(EK6),0)</f>
        <v>0</v>
      </c>
      <c r="EL19" s="132" t="n">
        <f aca="false">IF(EL3="Jul-Sep",(EL6),0)</f>
        <v>0</v>
      </c>
      <c r="EM19" s="132" t="n">
        <f aca="false">IF(EM3="Jul-Sep",(EM6),0)</f>
        <v>0</v>
      </c>
      <c r="EN19" s="132" t="n">
        <f aca="false">IF(EN3="Jul-Sep",(EN6),0)</f>
        <v>0</v>
      </c>
      <c r="EO19" s="132" t="n">
        <f aca="false">IF(EO3="Jul-Sep",(EO6),0)</f>
        <v>0</v>
      </c>
      <c r="EP19" s="132" t="n">
        <f aca="false">IF(EP3="Jul-Sep",(EP6),0)</f>
        <v>0</v>
      </c>
      <c r="EQ19" s="132" t="n">
        <f aca="false">IF(EQ3="Jul-Sep",(EQ6),0)</f>
        <v>0</v>
      </c>
      <c r="ER19" s="132" t="n">
        <f aca="false">IF(ER3="Jul-Sep",(ER6),0)</f>
        <v>0</v>
      </c>
      <c r="ES19" s="132" t="n">
        <f aca="false">IF(ES3="Jul-Sep",(ES6),0)</f>
        <v>0</v>
      </c>
      <c r="ET19" s="132" t="n">
        <f aca="false">IF(ET3="Jul-Sep",(ET6),0)</f>
        <v>0</v>
      </c>
      <c r="EU19" s="132" t="n">
        <f aca="false">IF(EU3="Jul-Sep",(EU6),0)</f>
        <v>0</v>
      </c>
      <c r="EV19" s="132" t="n">
        <f aca="false">IF(EV3="Jul-Sep",(EV6),0)</f>
        <v>0</v>
      </c>
      <c r="EW19" s="132" t="n">
        <f aca="false">IF(EW3="Jul-Sep",(EW6),0)</f>
        <v>0</v>
      </c>
      <c r="EX19" s="132" t="n">
        <f aca="false">IF(EX3="Jul-Sep",(EX6),0)</f>
        <v>0</v>
      </c>
      <c r="EY19" s="132" t="n">
        <f aca="false">IF(EY3="Jul-Sep",(EY6),0)</f>
        <v>0</v>
      </c>
      <c r="EZ19" s="132" t="n">
        <f aca="false">IF(EZ3="Jul-Sep",(EZ6),0)</f>
        <v>0</v>
      </c>
      <c r="FA19" s="132" t="n">
        <f aca="false">IF(FA3="Jul-Sep",(FA6),0)</f>
        <v>0</v>
      </c>
      <c r="FB19" s="132" t="n">
        <f aca="false">IF(FB3="Jul-Sep",(FB6),0)</f>
        <v>0</v>
      </c>
      <c r="FC19" s="132" t="n">
        <f aca="false">IF(FC3="Jul-Sep",(FC6),0)</f>
        <v>0</v>
      </c>
      <c r="FD19" s="132" t="n">
        <f aca="false">IF(FD3="Jul-Sep",(FD6),0)</f>
        <v>0</v>
      </c>
      <c r="FE19" s="132" t="n">
        <f aca="false">IF(FE3="Jul-Sep",(FE6),0)</f>
        <v>0</v>
      </c>
      <c r="FF19" s="132" t="n">
        <f aca="false">IF(FF3="Jul-Sep",(FF6),0)</f>
        <v>0</v>
      </c>
      <c r="FG19" s="132" t="n">
        <f aca="false">IF(FG3="Jul-Sep",(FG6),0)</f>
        <v>0</v>
      </c>
      <c r="FH19" s="132" t="n">
        <f aca="false">IF(FH3="Jul-Sep",(FH6),0)</f>
        <v>0</v>
      </c>
      <c r="FI19" s="132" t="n">
        <f aca="false">IF(FI3="Jul-Sep",(FI6),0)</f>
        <v>0</v>
      </c>
      <c r="FJ19" s="132" t="n">
        <f aca="false">IF(FJ3="Jul-Sep",(FJ6),0)</f>
        <v>0</v>
      </c>
      <c r="FK19" s="132" t="n">
        <f aca="false">IF(FK3="Jul-Sep",(FK6),0)</f>
        <v>0</v>
      </c>
      <c r="FL19" s="132" t="n">
        <f aca="false">IF(FL3="Jul-Sep",(FL6),0)</f>
        <v>0</v>
      </c>
      <c r="FM19" s="132" t="n">
        <f aca="false">IF(FM3="Jul-Sep",(FM6),0)</f>
        <v>0</v>
      </c>
      <c r="FN19" s="132" t="n">
        <f aca="false">IF(FN3="Jul-Sep",(FN6),0)</f>
        <v>0</v>
      </c>
      <c r="FO19" s="132" t="n">
        <f aca="false">IF(FO3="Jul-Sep",(FO6),0)</f>
        <v>0</v>
      </c>
      <c r="FP19" s="132" t="n">
        <f aca="false">IF(FP3="Jul-Sep",(FP6),0)</f>
        <v>0</v>
      </c>
      <c r="FQ19" s="132" t="n">
        <f aca="false">IF(FQ3="Jul-Sep",(FQ6),0)</f>
        <v>0</v>
      </c>
      <c r="FR19" s="132" t="n">
        <f aca="false">IF(FR3="Jul-Sep",(FR6),0)</f>
        <v>0</v>
      </c>
      <c r="FS19" s="132" t="n">
        <f aca="false">IF(FS3="Jul-Sep",(FS6),0)</f>
        <v>0</v>
      </c>
      <c r="FT19" s="132" t="n">
        <f aca="false">IF(FT3="Jul-Sep",(FT6),0)</f>
        <v>0</v>
      </c>
      <c r="FU19" s="132" t="n">
        <f aca="false">IF(FU3="Jul-Sep",(FU6),0)</f>
        <v>0</v>
      </c>
      <c r="FV19" s="132" t="n">
        <f aca="false">IF(FV3="Jul-Sep",(FV6),0)</f>
        <v>0</v>
      </c>
      <c r="FW19" s="132" t="n">
        <f aca="false">IF(FW3="Jul-Sep",(FW6),0)</f>
        <v>0</v>
      </c>
      <c r="FX19" s="132" t="n">
        <f aca="false">IF(FX3="Jul-Sep",(FX6),0)</f>
        <v>0</v>
      </c>
      <c r="FY19" s="132" t="n">
        <f aca="false">IF(FY3="Jul-Sep",(FY6),0)</f>
        <v>0</v>
      </c>
      <c r="FZ19" s="132" t="n">
        <f aca="false">IF(FZ3="Jul-Sep",(FZ6),0)</f>
        <v>0</v>
      </c>
      <c r="GA19" s="132" t="n">
        <f aca="false">IF(GA3="Jul-Sep",(GA6),0)</f>
        <v>0</v>
      </c>
      <c r="GB19" s="132" t="n">
        <f aca="false">IF(GB3="Jul-Sep",(GB6),0)</f>
        <v>0</v>
      </c>
      <c r="GC19" s="132" t="n">
        <f aca="false">IF(GC3="Jul-Sep",(GC6),0)</f>
        <v>0</v>
      </c>
      <c r="GD19" s="132" t="n">
        <f aca="false">IF(GD3="Jul-Sep",(GD6),0)</f>
        <v>0</v>
      </c>
      <c r="GE19" s="132" t="n">
        <f aca="false">IF(GE3="Jul-Sep",(GE6),0)</f>
        <v>0</v>
      </c>
      <c r="GF19" s="132" t="n">
        <f aca="false">IF(GF3="Jul-Sep",(GF6),0)</f>
        <v>0</v>
      </c>
      <c r="GG19" s="132" t="n">
        <f aca="false">IF(GG3="Jul-Sep",(GG6),0)</f>
        <v>0</v>
      </c>
      <c r="GH19" s="132" t="n">
        <f aca="false">IF(GH3="Jul-Sep",(GH6),0)</f>
        <v>0</v>
      </c>
      <c r="GI19" s="132" t="n">
        <f aca="false">IF(GI3="Jul-Sep",(GI6),0)</f>
        <v>0</v>
      </c>
      <c r="GJ19" s="132" t="n">
        <f aca="false">IF(GJ3="Jul-Sep",(GJ6),0)</f>
        <v>0</v>
      </c>
      <c r="GK19" s="132" t="n">
        <f aca="false">IF(GK3="Jul-Sep",(GK6),0)</f>
        <v>0</v>
      </c>
      <c r="GL19" s="132" t="n">
        <f aca="false">IF(GL3="Jul-Sep",(GL6),0)</f>
        <v>0</v>
      </c>
      <c r="GM19" s="132" t="n">
        <f aca="false">IF(GM3="Jul-Sep",(GM6),0)</f>
        <v>0</v>
      </c>
      <c r="GN19" s="132" t="n">
        <f aca="false">IF(GN3="Jul-Sep",(GN6),0)</f>
        <v>0</v>
      </c>
      <c r="GO19" s="132" t="n">
        <f aca="false">IF(GO3="Jul-Sep",(GO6),0)</f>
        <v>0</v>
      </c>
      <c r="GP19" s="132" t="n">
        <f aca="false">IF(GP3="Jul-Sep",(GP6),0)</f>
        <v>0</v>
      </c>
      <c r="GQ19" s="132" t="n">
        <f aca="false">IF(GQ3="Jul-Sep",(GQ6),0)</f>
        <v>0</v>
      </c>
      <c r="GR19" s="132" t="n">
        <f aca="false">IF(GR3="Jul-Sep",(GR6),0)</f>
        <v>0</v>
      </c>
      <c r="GS19" s="132" t="n">
        <f aca="false">IF(GS3="Jul-Sep",(GS6),0)</f>
        <v>0</v>
      </c>
      <c r="GT19" s="132" t="n">
        <f aca="false">IF(GT3="Jul-Sep",(GT6),0)</f>
        <v>0</v>
      </c>
      <c r="GU19" s="132" t="n">
        <f aca="false">IF(GU3="Jul-Sep",(GU6),0)</f>
        <v>0</v>
      </c>
      <c r="GV19" s="132" t="n">
        <f aca="false">IF(GV3="Jul-Sep",(GV6),0)</f>
        <v>0</v>
      </c>
      <c r="GW19" s="132" t="n">
        <f aca="false">IF(GW3="Jul-Sep",(GW6),0)</f>
        <v>0</v>
      </c>
      <c r="GX19" s="132" t="n">
        <f aca="false">IF(GX3="Jul-Sep",(GX6),0)</f>
        <v>0</v>
      </c>
      <c r="GY19" s="132" t="n">
        <f aca="false">IF(GY3="Jul-Sep",(GY6),0)</f>
        <v>0</v>
      </c>
      <c r="GZ19" s="132" t="n">
        <f aca="false">IF(GZ3="Jul-Sep",(GZ6),0)</f>
        <v>0</v>
      </c>
      <c r="HA19" s="132" t="n">
        <f aca="false">IF(HA3="Jul-Sep",(HA6),0)</f>
        <v>0</v>
      </c>
      <c r="HB19" s="132" t="n">
        <f aca="false">IF(HB3="Jul-Sep",(HB6),0)</f>
        <v>0</v>
      </c>
      <c r="HC19" s="132" t="n">
        <f aca="false">IF(HC3="Jul-Sep",(HC6),0)</f>
        <v>0</v>
      </c>
      <c r="HD19" s="132" t="n">
        <f aca="false">IF(HD3="Jul-Sep",(HD6),0)</f>
        <v>0</v>
      </c>
      <c r="HE19" s="132" t="n">
        <f aca="false">IF(HE3="Jul-Sep",(HE6),0)</f>
        <v>0</v>
      </c>
      <c r="HF19" s="132" t="n">
        <f aca="false">IF(HF3="Jul-Sep",(HF6),0)</f>
        <v>0</v>
      </c>
      <c r="HG19" s="132" t="n">
        <f aca="false">IF(HG3="Jul-Sep",(HG6),0)</f>
        <v>0</v>
      </c>
      <c r="HH19" s="132" t="n">
        <f aca="false">IF(HH3="Jul-Sep",(HH6),0)</f>
        <v>0</v>
      </c>
      <c r="HI19" s="132" t="n">
        <f aca="false">IF(HI3="Jul-Sep",(HI6),0)</f>
        <v>0</v>
      </c>
      <c r="HJ19" s="132" t="n">
        <f aca="false">IF(HJ3="Jul-Sep",(HJ6),0)</f>
        <v>0</v>
      </c>
      <c r="HK19" s="132" t="n">
        <f aca="false">IF(HK3="Jul-Sep",(HK6),0)</f>
        <v>0</v>
      </c>
      <c r="HL19" s="132" t="n">
        <f aca="false">IF(HL3="Jul-Sep",(HL6),0)</f>
        <v>0</v>
      </c>
      <c r="HM19" s="132" t="n">
        <f aca="false">IF(HM3="Jul-Sep",(HM6),0)</f>
        <v>0</v>
      </c>
      <c r="HN19" s="132" t="n">
        <f aca="false">IF(HN3="Jul-Sep",(HN6),0)</f>
        <v>0</v>
      </c>
      <c r="HO19" s="132" t="n">
        <f aca="false">IF(HO3="Jul-Sep",(HO6),0)</f>
        <v>0</v>
      </c>
      <c r="HP19" s="132" t="n">
        <f aca="false">IF(HP3="Jul-Sep",(HP6),0)</f>
        <v>0</v>
      </c>
      <c r="HQ19" s="132" t="n">
        <f aca="false">IF(HQ3="Jul-Sep",(HQ6),0)</f>
        <v>0</v>
      </c>
      <c r="HR19" s="132" t="n">
        <f aca="false">IF(HR3="Jul-Sep",(HR6),0)</f>
        <v>0</v>
      </c>
      <c r="HS19" s="132" t="n">
        <f aca="false">IF(HS3="Jul-Sep",(HS6),0)</f>
        <v>0</v>
      </c>
      <c r="HT19" s="132" t="n">
        <f aca="false">IF(HT3="Jul-Sep",(HT6),0)</f>
        <v>0</v>
      </c>
      <c r="HU19" s="132" t="n">
        <f aca="false">IF(HU3="Jul-Sep",(HU6),0)</f>
        <v>0</v>
      </c>
      <c r="HV19" s="132" t="n">
        <f aca="false">IF(HV3="Jul-Sep",(HV6),0)</f>
        <v>0</v>
      </c>
      <c r="HW19" s="132" t="n">
        <f aca="false">IF(HW3="Jul-Sep",(HW6),0)</f>
        <v>0</v>
      </c>
      <c r="HX19" s="132" t="n">
        <f aca="false">IF(HX3="Jul-Sep",(HX6),0)</f>
        <v>0</v>
      </c>
      <c r="HY19" s="132" t="n">
        <f aca="false">IF(HY3="Jul-Sep",(HY6),0)</f>
        <v>0</v>
      </c>
      <c r="HZ19" s="132" t="n">
        <f aca="false">IF(HZ3="Jul-Sep",(HZ6),0)</f>
        <v>0</v>
      </c>
      <c r="IA19" s="132" t="n">
        <f aca="false">IF(IA3="Jul-Sep",(IA6),0)</f>
        <v>0</v>
      </c>
      <c r="IB19" s="132" t="n">
        <f aca="false">IF(IB3="Jul-Sep",(IB6),0)</f>
        <v>0</v>
      </c>
      <c r="IC19" s="132" t="n">
        <f aca="false">IF(IC3="Jul-Sep",(IC6),0)</f>
        <v>0</v>
      </c>
      <c r="ID19" s="132" t="n">
        <f aca="false">IF(ID3="Jul-Sep",(ID6),0)</f>
        <v>0</v>
      </c>
      <c r="IE19" s="132" t="n">
        <f aca="false">IF(IE3="Jul-Sep",(IE6),0)</f>
        <v>0</v>
      </c>
      <c r="IF19" s="132" t="n">
        <f aca="false">IF(IF3="Jul-Sep",(IF6),0)</f>
        <v>0</v>
      </c>
      <c r="IG19" s="132" t="n">
        <f aca="false">IF(IG3="Jul-Sep",(IG6),0)</f>
        <v>0</v>
      </c>
      <c r="IH19" s="132" t="n">
        <f aca="false">IF(IH3="Jul-Sep",(IH6),0)</f>
        <v>0</v>
      </c>
      <c r="II19" s="132" t="n">
        <f aca="false">IF(II3="Jul-Sep",(II6),0)</f>
        <v>0</v>
      </c>
      <c r="IJ19" s="132" t="n">
        <f aca="false">IF(IJ3="Jul-Sep",(IJ6),0)</f>
        <v>0</v>
      </c>
      <c r="IK19" s="132" t="n">
        <f aca="false">IF(IK3="Jul-Sep",(IK6),0)</f>
        <v>0</v>
      </c>
      <c r="IL19" s="132" t="n">
        <f aca="false">IF(IL3="Jul-Sep",(IL6),0)</f>
        <v>0</v>
      </c>
      <c r="IM19" s="132" t="n">
        <f aca="false">IF(IM3="Jul-Sep",(IM6),0)</f>
        <v>0</v>
      </c>
      <c r="IN19" s="132" t="n">
        <f aca="false">IF(IN3="Jul-Sep",(IN6),0)</f>
        <v>0</v>
      </c>
      <c r="IO19" s="132" t="n">
        <f aca="false">IF(IO3="Jul-Sep",(IO6),0)</f>
        <v>0</v>
      </c>
      <c r="IP19" s="132" t="n">
        <f aca="false">IF(IP3="Jul-Sep",(IP6),0)</f>
        <v>0</v>
      </c>
      <c r="IQ19" s="132" t="n">
        <f aca="false">IF(IQ3="Jul-Sep",(IQ6),0)</f>
        <v>0</v>
      </c>
      <c r="IR19" s="132" t="n">
        <f aca="false">IF(IR3="Jul-Sep",(IR6),0)</f>
        <v>0</v>
      </c>
      <c r="IS19" s="132" t="n">
        <f aca="false">IF(IS3="Jul-Sep",(IS6),0)</f>
        <v>0</v>
      </c>
      <c r="IT19" s="132" t="n">
        <f aca="false">IF(IT3="Jul-Sep",(IT6),0)</f>
        <v>0</v>
      </c>
      <c r="IU19" s="132" t="n">
        <f aca="false">IF(IU3="Jul-Sep",(IU6),0)</f>
        <v>0</v>
      </c>
      <c r="IV19" s="132" t="n">
        <f aca="false">IF(IV3="Jul-Sep",(IV6),0)</f>
        <v>0</v>
      </c>
    </row>
    <row r="20" s="132" customFormat="true" ht="15" hidden="true" customHeight="false" outlineLevel="0" collapsed="false">
      <c r="A20" s="131" t="s">
        <v>106</v>
      </c>
      <c r="B20" s="132" t="n">
        <f aca="false">SUM(B16:IV16)</f>
        <v>0</v>
      </c>
      <c r="C20" s="132" t="n">
        <f aca="false">SUM(B17:IV17)</f>
        <v>0</v>
      </c>
      <c r="D20" s="132" t="n">
        <f aca="false">SUM(B18:IV18)</f>
        <v>0</v>
      </c>
      <c r="E20" s="132" t="n">
        <f aca="false">SUM(B19:IV19)</f>
        <v>0</v>
      </c>
    </row>
    <row r="21" s="132" customFormat="true" ht="15" hidden="true" customHeight="false" outlineLevel="0" collapsed="false">
      <c r="A21" s="131" t="s">
        <v>107</v>
      </c>
      <c r="B21" s="132" t="n">
        <f aca="false">IF(B3="Oct-Dec",(B7),(0))</f>
        <v>0</v>
      </c>
      <c r="C21" s="132" t="n">
        <f aca="false">IF(C3="Oct-Dec",(C7),(0))</f>
        <v>0</v>
      </c>
      <c r="D21" s="132" t="n">
        <f aca="false">IF(D3="Oct-Dec",(D7),(0))</f>
        <v>0</v>
      </c>
      <c r="E21" s="132" t="n">
        <f aca="false">IF(E3="Oct-Dec",(E7),(0))</f>
        <v>0</v>
      </c>
      <c r="F21" s="132" t="n">
        <f aca="false">IF(F3="Oct-Dec",(F7),(0))</f>
        <v>0</v>
      </c>
      <c r="G21" s="132" t="n">
        <f aca="false">IF(G3="Oct-Dec",(G7),(0))</f>
        <v>0</v>
      </c>
      <c r="H21" s="132" t="n">
        <f aca="false">IF(H3="Oct-Dec",(H7),(0))</f>
        <v>0</v>
      </c>
      <c r="I21" s="132" t="n">
        <f aca="false">IF(I3="Oct-Dec",(I7),(0))</f>
        <v>0</v>
      </c>
      <c r="J21" s="132" t="n">
        <f aca="false">IF(J3="Oct-Dec",(J7),(0))</f>
        <v>0</v>
      </c>
      <c r="K21" s="132" t="n">
        <f aca="false">IF(K3="Oct-Dec",(K7),(0))</f>
        <v>0</v>
      </c>
      <c r="L21" s="132" t="n">
        <f aca="false">IF(L3="Oct-Dec",(L7),(0))</f>
        <v>0</v>
      </c>
      <c r="M21" s="132" t="n">
        <f aca="false">IF(M3="Oct-Dec",(M7),(0))</f>
        <v>0</v>
      </c>
      <c r="N21" s="132" t="n">
        <f aca="false">IF(N3="Oct-Dec",(N7),(0))</f>
        <v>0</v>
      </c>
      <c r="O21" s="132" t="n">
        <f aca="false">IF(O3="Oct-Dec",(O7),(0))</f>
        <v>0</v>
      </c>
      <c r="P21" s="132" t="n">
        <f aca="false">IF(P3="Oct-Dec",(P7),(0))</f>
        <v>0</v>
      </c>
      <c r="Q21" s="132" t="n">
        <f aca="false">IF(Q3="Oct-Dec",(Q7),(0))</f>
        <v>0</v>
      </c>
      <c r="R21" s="132" t="n">
        <f aca="false">IF(R3="Oct-Dec",(R7),(0))</f>
        <v>0</v>
      </c>
      <c r="S21" s="132" t="n">
        <f aca="false">IF(S3="Oct-Dec",(S7),(0))</f>
        <v>0</v>
      </c>
      <c r="T21" s="132" t="n">
        <f aca="false">IF(T3="Oct-Dec",(T7),(0))</f>
        <v>0</v>
      </c>
      <c r="U21" s="132" t="n">
        <f aca="false">IF(U3="Oct-Dec",(U7),(0))</f>
        <v>0</v>
      </c>
      <c r="V21" s="132" t="n">
        <f aca="false">IF(V3="Oct-Dec",(V7),(0))</f>
        <v>0</v>
      </c>
      <c r="W21" s="132" t="n">
        <f aca="false">IF(W3="Oct-Dec",(W7),(0))</f>
        <v>0</v>
      </c>
      <c r="X21" s="132" t="n">
        <f aca="false">IF(X3="Oct-Dec",(X7),(0))</f>
        <v>0</v>
      </c>
      <c r="Y21" s="132" t="n">
        <f aca="false">IF(Y3="Oct-Dec",(Y7),(0))</f>
        <v>0</v>
      </c>
      <c r="Z21" s="132" t="n">
        <f aca="false">IF(Z3="Oct-Dec",(Z7),(0))</f>
        <v>0</v>
      </c>
      <c r="AA21" s="132" t="n">
        <f aca="false">IF(AA3="Oct-Dec",(AA7),(0))</f>
        <v>0</v>
      </c>
      <c r="AB21" s="132" t="n">
        <f aca="false">IF(AB3="Oct-Dec",(AB7),(0))</f>
        <v>0</v>
      </c>
      <c r="AC21" s="132" t="n">
        <f aca="false">IF(AC3="Oct-Dec",(AC7),(0))</f>
        <v>0</v>
      </c>
      <c r="AD21" s="132" t="n">
        <f aca="false">IF(AD3="Oct-Dec",(AD7),(0))</f>
        <v>0</v>
      </c>
      <c r="AE21" s="132" t="n">
        <f aca="false">IF(AE3="Oct-Dec",(AE7),(0))</f>
        <v>0</v>
      </c>
      <c r="AF21" s="132" t="n">
        <f aca="false">IF(AF3="Oct-Dec",(AF7),(0))</f>
        <v>0</v>
      </c>
      <c r="AG21" s="132" t="n">
        <f aca="false">IF(AG3="Oct-Dec",(AG7),(0))</f>
        <v>0</v>
      </c>
      <c r="AH21" s="132" t="n">
        <f aca="false">IF(AH3="Oct-Dec",(AH7),(0))</f>
        <v>0</v>
      </c>
      <c r="AI21" s="132" t="n">
        <f aca="false">IF(AI3="Oct-Dec",(AI7),(0))</f>
        <v>0</v>
      </c>
      <c r="AJ21" s="132" t="n">
        <f aca="false">IF(AJ3="Oct-Dec",(AJ7),(0))</f>
        <v>0</v>
      </c>
      <c r="AK21" s="132" t="n">
        <f aca="false">IF(AK3="Oct-Dec",(AK7),(0))</f>
        <v>0</v>
      </c>
      <c r="AL21" s="132" t="n">
        <f aca="false">IF(AL3="Oct-Dec",(AL7),(0))</f>
        <v>0</v>
      </c>
      <c r="AM21" s="132" t="n">
        <f aca="false">IF(AM3="Oct-Dec",(AM7),(0))</f>
        <v>0</v>
      </c>
      <c r="AN21" s="132" t="n">
        <f aca="false">IF(AN3="Oct-Dec",(AN7),(0))</f>
        <v>0</v>
      </c>
      <c r="AO21" s="132" t="n">
        <f aca="false">IF(AO3="Oct-Dec",(AO7),(0))</f>
        <v>0</v>
      </c>
      <c r="AP21" s="132" t="n">
        <f aca="false">IF(AP3="Oct-Dec",(AP7),(0))</f>
        <v>0</v>
      </c>
      <c r="AQ21" s="132" t="n">
        <f aca="false">IF(AQ3="Oct-Dec",(AQ7),(0))</f>
        <v>0</v>
      </c>
      <c r="AR21" s="132" t="n">
        <f aca="false">IF(AR3="Oct-Dec",(AR7),(0))</f>
        <v>0</v>
      </c>
      <c r="AS21" s="132" t="n">
        <f aca="false">IF(AS3="Oct-Dec",(AS7),(0))</f>
        <v>0</v>
      </c>
      <c r="AT21" s="132" t="n">
        <f aca="false">IF(AT3="Oct-Dec",(AT7),(0))</f>
        <v>0</v>
      </c>
      <c r="AU21" s="132" t="n">
        <f aca="false">IF(AU3="Oct-Dec",(AU7),(0))</f>
        <v>0</v>
      </c>
      <c r="AV21" s="132" t="n">
        <f aca="false">IF(AV3="Oct-Dec",(AV7),(0))</f>
        <v>0</v>
      </c>
      <c r="AW21" s="132" t="n">
        <f aca="false">IF(AW3="Oct-Dec",(AW7),(0))</f>
        <v>0</v>
      </c>
      <c r="AX21" s="132" t="n">
        <f aca="false">IF(AX3="Oct-Dec",(AX7),(0))</f>
        <v>0</v>
      </c>
      <c r="AY21" s="132" t="n">
        <f aca="false">IF(AY3="Oct-Dec",(AY7),(0))</f>
        <v>0</v>
      </c>
      <c r="AZ21" s="132" t="n">
        <f aca="false">IF(AZ3="Oct-Dec",(AZ7),(0))</f>
        <v>0</v>
      </c>
      <c r="BA21" s="132" t="n">
        <f aca="false">IF(BA3="Oct-Dec",(BA7),(0))</f>
        <v>0</v>
      </c>
      <c r="BB21" s="132" t="n">
        <f aca="false">IF(BB3="Oct-Dec",(BB7),(0))</f>
        <v>0</v>
      </c>
      <c r="BC21" s="132" t="n">
        <f aca="false">IF(BC3="Oct-Dec",(BC7),(0))</f>
        <v>0</v>
      </c>
      <c r="BD21" s="132" t="n">
        <f aca="false">IF(BD3="Oct-Dec",(BD7),(0))</f>
        <v>0</v>
      </c>
      <c r="BE21" s="132" t="n">
        <f aca="false">IF(BE3="Oct-Dec",(BE7),(0))</f>
        <v>0</v>
      </c>
      <c r="BF21" s="132" t="n">
        <f aca="false">IF(BF3="Oct-Dec",(BF7),(0))</f>
        <v>0</v>
      </c>
      <c r="BG21" s="132" t="n">
        <f aca="false">IF(BG3="Oct-Dec",(BG7),(0))</f>
        <v>0</v>
      </c>
      <c r="BH21" s="132" t="n">
        <f aca="false">IF(BH3="Oct-Dec",(BH7),(0))</f>
        <v>0</v>
      </c>
      <c r="BI21" s="132" t="n">
        <f aca="false">IF(BI3="Oct-Dec",(BI7),(0))</f>
        <v>0</v>
      </c>
      <c r="BJ21" s="132" t="n">
        <f aca="false">IF(BJ3="Oct-Dec",(BJ7),(0))</f>
        <v>0</v>
      </c>
      <c r="BK21" s="132" t="n">
        <f aca="false">IF(BK3="Oct-Dec",(BK7),(0))</f>
        <v>0</v>
      </c>
      <c r="BL21" s="132" t="n">
        <f aca="false">IF(BL3="Oct-Dec",(BL7),(0))</f>
        <v>0</v>
      </c>
      <c r="BM21" s="132" t="n">
        <f aca="false">IF(BM3="Oct-Dec",(BM7),(0))</f>
        <v>0</v>
      </c>
      <c r="BN21" s="132" t="n">
        <f aca="false">IF(BN3="Oct-Dec",(BN7),(0))</f>
        <v>0</v>
      </c>
      <c r="BO21" s="132" t="n">
        <f aca="false">IF(BO3="Oct-Dec",(BO7),(0))</f>
        <v>0</v>
      </c>
      <c r="BP21" s="132" t="n">
        <f aca="false">IF(BP3="Oct-Dec",(BP7),(0))</f>
        <v>0</v>
      </c>
      <c r="BQ21" s="132" t="n">
        <f aca="false">IF(BQ3="Oct-Dec",(BQ7),(0))</f>
        <v>0</v>
      </c>
      <c r="BR21" s="132" t="n">
        <f aca="false">IF(BR3="Oct-Dec",(BR7),(0))</f>
        <v>0</v>
      </c>
      <c r="BS21" s="132" t="n">
        <f aca="false">IF(BS3="Oct-Dec",(BS7),(0))</f>
        <v>0</v>
      </c>
      <c r="BT21" s="132" t="n">
        <f aca="false">IF(BT3="Oct-Dec",(BT7),(0))</f>
        <v>0</v>
      </c>
      <c r="BU21" s="132" t="n">
        <f aca="false">IF(BU3="Oct-Dec",(BU7),(0))</f>
        <v>0</v>
      </c>
      <c r="BV21" s="132" t="n">
        <f aca="false">IF(BV3="Oct-Dec",(BV7),(0))</f>
        <v>0</v>
      </c>
      <c r="BW21" s="132" t="n">
        <f aca="false">IF(BW3="Oct-Dec",(BW7),(0))</f>
        <v>0</v>
      </c>
      <c r="BX21" s="132" t="n">
        <f aca="false">IF(BX3="Oct-Dec",(BX7),(0))</f>
        <v>0</v>
      </c>
      <c r="BY21" s="132" t="n">
        <f aca="false">IF(BY3="Oct-Dec",(BY7),(0))</f>
        <v>0</v>
      </c>
      <c r="BZ21" s="132" t="n">
        <f aca="false">IF(BZ3="Oct-Dec",(BZ7),(0))</f>
        <v>0</v>
      </c>
      <c r="CA21" s="132" t="n">
        <f aca="false">IF(CA3="Oct-Dec",(CA7),(0))</f>
        <v>0</v>
      </c>
      <c r="CB21" s="132" t="n">
        <f aca="false">IF(CB3="Oct-Dec",(CB7),(0))</f>
        <v>0</v>
      </c>
      <c r="CC21" s="132" t="n">
        <f aca="false">IF(CC3="Oct-Dec",(CC7),(0))</f>
        <v>0</v>
      </c>
      <c r="CD21" s="132" t="n">
        <f aca="false">IF(CD3="Oct-Dec",(CD7),(0))</f>
        <v>0</v>
      </c>
      <c r="CE21" s="132" t="n">
        <f aca="false">IF(CE3="Oct-Dec",(CE7),(0))</f>
        <v>0</v>
      </c>
      <c r="CF21" s="132" t="n">
        <f aca="false">IF(CF3="Oct-Dec",(CF7),(0))</f>
        <v>0</v>
      </c>
      <c r="CG21" s="132" t="n">
        <f aca="false">IF(CG3="Oct-Dec",(CG7),(0))</f>
        <v>0</v>
      </c>
      <c r="CH21" s="132" t="n">
        <f aca="false">IF(CH3="Oct-Dec",(CH7),(0))</f>
        <v>0</v>
      </c>
      <c r="CI21" s="132" t="n">
        <f aca="false">IF(CI3="Oct-Dec",(CI7),(0))</f>
        <v>0</v>
      </c>
      <c r="CJ21" s="132" t="n">
        <f aca="false">IF(CJ3="Oct-Dec",(CJ7),(0))</f>
        <v>0</v>
      </c>
      <c r="CK21" s="132" t="n">
        <f aca="false">IF(CK3="Oct-Dec",(CK7),(0))</f>
        <v>0</v>
      </c>
      <c r="CL21" s="132" t="n">
        <f aca="false">IF(CL3="Oct-Dec",(CL7),(0))</f>
        <v>0</v>
      </c>
      <c r="CM21" s="132" t="n">
        <f aca="false">IF(CM3="Oct-Dec",(CM7),(0))</f>
        <v>0</v>
      </c>
      <c r="CN21" s="132" t="n">
        <f aca="false">IF(CN3="Oct-Dec",(CN7),(0))</f>
        <v>0</v>
      </c>
      <c r="CO21" s="132" t="n">
        <f aca="false">IF(CO3="Oct-Dec",(CO7),(0))</f>
        <v>0</v>
      </c>
      <c r="CP21" s="132" t="n">
        <f aca="false">IF(CP3="Oct-Dec",(CP7),(0))</f>
        <v>0</v>
      </c>
      <c r="CQ21" s="132" t="n">
        <f aca="false">IF(CQ3="Oct-Dec",(CQ7),(0))</f>
        <v>0</v>
      </c>
      <c r="CR21" s="132" t="n">
        <f aca="false">IF(CR3="Oct-Dec",(CR7),(0))</f>
        <v>0</v>
      </c>
      <c r="CS21" s="132" t="n">
        <f aca="false">IF(CS3="Oct-Dec",(CS7),(0))</f>
        <v>0</v>
      </c>
      <c r="CT21" s="132" t="n">
        <f aca="false">IF(CT3="Oct-Dec",(CT7),(0))</f>
        <v>0</v>
      </c>
      <c r="CU21" s="132" t="n">
        <f aca="false">IF(CU3="Oct-Dec",(CU7),(0))</f>
        <v>0</v>
      </c>
      <c r="CV21" s="132" t="n">
        <f aca="false">IF(CV3="Oct-Dec",(CV7),(0))</f>
        <v>0</v>
      </c>
      <c r="CW21" s="132" t="n">
        <f aca="false">IF(CW3="Oct-Dec",(CW7),(0))</f>
        <v>0</v>
      </c>
      <c r="CX21" s="132" t="n">
        <f aca="false">IF(CX3="Oct-Dec",(CX7),(0))</f>
        <v>0</v>
      </c>
      <c r="CY21" s="132" t="n">
        <f aca="false">IF(CY3="Oct-Dec",(CY7),(0))</f>
        <v>0</v>
      </c>
      <c r="CZ21" s="132" t="n">
        <f aca="false">IF(CZ3="Oct-Dec",(CZ7),(0))</f>
        <v>0</v>
      </c>
      <c r="DA21" s="132" t="n">
        <f aca="false">IF(DA3="Oct-Dec",(DA7),(0))</f>
        <v>0</v>
      </c>
      <c r="DB21" s="132" t="n">
        <f aca="false">IF(DB3="Oct-Dec",(DB7),(0))</f>
        <v>0</v>
      </c>
      <c r="DC21" s="132" t="n">
        <f aca="false">IF(DC3="Oct-Dec",(DC7),(0))</f>
        <v>0</v>
      </c>
      <c r="DD21" s="132" t="n">
        <f aca="false">IF(DD3="Oct-Dec",(DD7),(0))</f>
        <v>0</v>
      </c>
      <c r="DE21" s="132" t="n">
        <f aca="false">IF(DE3="Oct-Dec",(DE7),(0))</f>
        <v>0</v>
      </c>
      <c r="DF21" s="132" t="n">
        <f aca="false">IF(DF3="Oct-Dec",(DF7),(0))</f>
        <v>0</v>
      </c>
      <c r="DG21" s="132" t="n">
        <f aca="false">IF(DG3="Oct-Dec",(DG7),(0))</f>
        <v>0</v>
      </c>
      <c r="DH21" s="132" t="n">
        <f aca="false">IF(DH3="Oct-Dec",(DH7),(0))</f>
        <v>0</v>
      </c>
      <c r="DI21" s="132" t="n">
        <f aca="false">IF(DI3="Oct-Dec",(DI7),(0))</f>
        <v>0</v>
      </c>
      <c r="DJ21" s="132" t="n">
        <f aca="false">IF(DJ3="Oct-Dec",(DJ7),(0))</f>
        <v>0</v>
      </c>
      <c r="DK21" s="132" t="n">
        <f aca="false">IF(DK3="Oct-Dec",(DK7),(0))</f>
        <v>0</v>
      </c>
      <c r="DL21" s="132" t="n">
        <f aca="false">IF(DL3="Oct-Dec",(DL7),(0))</f>
        <v>0</v>
      </c>
      <c r="DM21" s="132" t="n">
        <f aca="false">IF(DM3="Oct-Dec",(DM7),(0))</f>
        <v>0</v>
      </c>
      <c r="DN21" s="132" t="n">
        <f aca="false">IF(DN3="Oct-Dec",(DN7),(0))</f>
        <v>0</v>
      </c>
      <c r="DO21" s="132" t="n">
        <f aca="false">IF(DO3="Oct-Dec",(DO7),(0))</f>
        <v>0</v>
      </c>
      <c r="DP21" s="132" t="n">
        <f aca="false">IF(DP3="Oct-Dec",(DP7),(0))</f>
        <v>0</v>
      </c>
      <c r="DQ21" s="132" t="n">
        <f aca="false">IF(DQ3="Oct-Dec",(DQ7),(0))</f>
        <v>0</v>
      </c>
      <c r="DR21" s="132" t="n">
        <f aca="false">IF(DR3="Oct-Dec",(DR7),(0))</f>
        <v>0</v>
      </c>
      <c r="DS21" s="132" t="n">
        <f aca="false">IF(DS3="Oct-Dec",(DS7),(0))</f>
        <v>0</v>
      </c>
      <c r="DT21" s="132" t="n">
        <f aca="false">IF(DT3="Oct-Dec",(DT7),(0))</f>
        <v>0</v>
      </c>
      <c r="DU21" s="132" t="n">
        <f aca="false">IF(DU3="Oct-Dec",(DU7),(0))</f>
        <v>0</v>
      </c>
      <c r="DV21" s="132" t="n">
        <f aca="false">IF(DV3="Oct-Dec",(DV7),(0))</f>
        <v>0</v>
      </c>
      <c r="DW21" s="132" t="n">
        <f aca="false">IF(DW3="Oct-Dec",(DW7),(0))</f>
        <v>0</v>
      </c>
      <c r="DX21" s="132" t="n">
        <f aca="false">IF(DX3="Oct-Dec",(DX7),(0))</f>
        <v>0</v>
      </c>
      <c r="DY21" s="132" t="n">
        <f aca="false">IF(DY3="Oct-Dec",(DY7),(0))</f>
        <v>0</v>
      </c>
      <c r="DZ21" s="132" t="n">
        <f aca="false">IF(DZ3="Oct-Dec",(DZ7),(0))</f>
        <v>0</v>
      </c>
      <c r="EA21" s="132" t="n">
        <f aca="false">IF(EA3="Oct-Dec",(EA7),(0))</f>
        <v>0</v>
      </c>
      <c r="EB21" s="132" t="n">
        <f aca="false">IF(EB3="Oct-Dec",(EB7),(0))</f>
        <v>0</v>
      </c>
      <c r="EC21" s="132" t="n">
        <f aca="false">IF(EC3="Oct-Dec",(EC7),(0))</f>
        <v>0</v>
      </c>
      <c r="ED21" s="132" t="n">
        <f aca="false">IF(ED3="Oct-Dec",(ED7),(0))</f>
        <v>0</v>
      </c>
      <c r="EE21" s="132" t="n">
        <f aca="false">IF(EE3="Oct-Dec",(EE7),(0))</f>
        <v>0</v>
      </c>
      <c r="EF21" s="132" t="n">
        <f aca="false">IF(EF3="Oct-Dec",(EF7),(0))</f>
        <v>0</v>
      </c>
      <c r="EG21" s="132" t="n">
        <f aca="false">IF(EG3="Oct-Dec",(EG7),(0))</f>
        <v>0</v>
      </c>
      <c r="EH21" s="132" t="n">
        <f aca="false">IF(EH3="Oct-Dec",(EH7),(0))</f>
        <v>0</v>
      </c>
      <c r="EI21" s="132" t="n">
        <f aca="false">IF(EI3="Oct-Dec",(EI7),(0))</f>
        <v>0</v>
      </c>
      <c r="EJ21" s="132" t="n">
        <f aca="false">IF(EJ3="Oct-Dec",(EJ7),(0))</f>
        <v>0</v>
      </c>
      <c r="EK21" s="132" t="n">
        <f aca="false">IF(EK3="Oct-Dec",(EK7),(0))</f>
        <v>0</v>
      </c>
      <c r="EL21" s="132" t="n">
        <f aca="false">IF(EL3="Oct-Dec",(EL7),(0))</f>
        <v>0</v>
      </c>
      <c r="EM21" s="132" t="n">
        <f aca="false">IF(EM3="Oct-Dec",(EM7),(0))</f>
        <v>0</v>
      </c>
      <c r="EN21" s="132" t="n">
        <f aca="false">IF(EN3="Oct-Dec",(EN7),(0))</f>
        <v>0</v>
      </c>
      <c r="EO21" s="132" t="n">
        <f aca="false">IF(EO3="Oct-Dec",(EO7),(0))</f>
        <v>0</v>
      </c>
      <c r="EP21" s="132" t="n">
        <f aca="false">IF(EP3="Oct-Dec",(EP7),(0))</f>
        <v>0</v>
      </c>
      <c r="EQ21" s="132" t="n">
        <f aca="false">IF(EQ3="Oct-Dec",(EQ7),(0))</f>
        <v>0</v>
      </c>
      <c r="ER21" s="132" t="n">
        <f aca="false">IF(ER3="Oct-Dec",(ER7),(0))</f>
        <v>0</v>
      </c>
      <c r="ES21" s="132" t="n">
        <f aca="false">IF(ES3="Oct-Dec",(ES7),(0))</f>
        <v>0</v>
      </c>
      <c r="ET21" s="132" t="n">
        <f aca="false">IF(ET3="Oct-Dec",(ET7),(0))</f>
        <v>0</v>
      </c>
      <c r="EU21" s="132" t="n">
        <f aca="false">IF(EU3="Oct-Dec",(EU7),(0))</f>
        <v>0</v>
      </c>
      <c r="EV21" s="132" t="n">
        <f aca="false">IF(EV3="Oct-Dec",(EV7),(0))</f>
        <v>0</v>
      </c>
      <c r="EW21" s="132" t="n">
        <f aca="false">IF(EW3="Oct-Dec",(EW7),(0))</f>
        <v>0</v>
      </c>
      <c r="EX21" s="132" t="n">
        <f aca="false">IF(EX3="Oct-Dec",(EX7),(0))</f>
        <v>0</v>
      </c>
      <c r="EY21" s="132" t="n">
        <f aca="false">IF(EY3="Oct-Dec",(EY7),(0))</f>
        <v>0</v>
      </c>
      <c r="EZ21" s="132" t="n">
        <f aca="false">IF(EZ3="Oct-Dec",(EZ7),(0))</f>
        <v>0</v>
      </c>
      <c r="FA21" s="132" t="n">
        <f aca="false">IF(FA3="Oct-Dec",(FA7),(0))</f>
        <v>0</v>
      </c>
      <c r="FB21" s="132" t="n">
        <f aca="false">IF(FB3="Oct-Dec",(FB7),(0))</f>
        <v>0</v>
      </c>
      <c r="FC21" s="132" t="n">
        <f aca="false">IF(FC3="Oct-Dec",(FC7),(0))</f>
        <v>0</v>
      </c>
      <c r="FD21" s="132" t="n">
        <f aca="false">IF(FD3="Oct-Dec",(FD7),(0))</f>
        <v>0</v>
      </c>
      <c r="FE21" s="132" t="n">
        <f aca="false">IF(FE3="Oct-Dec",(FE7),(0))</f>
        <v>0</v>
      </c>
      <c r="FF21" s="132" t="n">
        <f aca="false">IF(FF3="Oct-Dec",(FF7),(0))</f>
        <v>0</v>
      </c>
      <c r="FG21" s="132" t="n">
        <f aca="false">IF(FG3="Oct-Dec",(FG7),(0))</f>
        <v>0</v>
      </c>
      <c r="FH21" s="132" t="n">
        <f aca="false">IF(FH3="Oct-Dec",(FH7),(0))</f>
        <v>0</v>
      </c>
      <c r="FI21" s="132" t="n">
        <f aca="false">IF(FI3="Oct-Dec",(FI7),(0))</f>
        <v>0</v>
      </c>
      <c r="FJ21" s="132" t="n">
        <f aca="false">IF(FJ3="Oct-Dec",(FJ7),(0))</f>
        <v>0</v>
      </c>
      <c r="FK21" s="132" t="n">
        <f aca="false">IF(FK3="Oct-Dec",(FK7),(0))</f>
        <v>0</v>
      </c>
      <c r="FL21" s="132" t="n">
        <f aca="false">IF(FL3="Oct-Dec",(FL7),(0))</f>
        <v>0</v>
      </c>
      <c r="FM21" s="132" t="n">
        <f aca="false">IF(FM3="Oct-Dec",(FM7),(0))</f>
        <v>0</v>
      </c>
      <c r="FN21" s="132" t="n">
        <f aca="false">IF(FN3="Oct-Dec",(FN7),(0))</f>
        <v>0</v>
      </c>
      <c r="FO21" s="132" t="n">
        <f aca="false">IF(FO3="Oct-Dec",(FO7),(0))</f>
        <v>0</v>
      </c>
      <c r="FP21" s="132" t="n">
        <f aca="false">IF(FP3="Oct-Dec",(FP7),(0))</f>
        <v>0</v>
      </c>
      <c r="FQ21" s="132" t="n">
        <f aca="false">IF(FQ3="Oct-Dec",(FQ7),(0))</f>
        <v>0</v>
      </c>
      <c r="FR21" s="132" t="n">
        <f aca="false">IF(FR3="Oct-Dec",(FR7),(0))</f>
        <v>0</v>
      </c>
      <c r="FS21" s="132" t="n">
        <f aca="false">IF(FS3="Oct-Dec",(FS7),(0))</f>
        <v>0</v>
      </c>
      <c r="FT21" s="132" t="n">
        <f aca="false">IF(FT3="Oct-Dec",(FT7),(0))</f>
        <v>0</v>
      </c>
      <c r="FU21" s="132" t="n">
        <f aca="false">IF(FU3="Oct-Dec",(FU7),(0))</f>
        <v>0</v>
      </c>
      <c r="FV21" s="132" t="n">
        <f aca="false">IF(FV3="Oct-Dec",(FV7),(0))</f>
        <v>0</v>
      </c>
      <c r="FW21" s="132" t="n">
        <f aca="false">IF(FW3="Oct-Dec",(FW7),(0))</f>
        <v>0</v>
      </c>
      <c r="FX21" s="132" t="n">
        <f aca="false">IF(FX3="Oct-Dec",(FX7),(0))</f>
        <v>0</v>
      </c>
      <c r="FY21" s="132" t="n">
        <f aca="false">IF(FY3="Oct-Dec",(FY7),(0))</f>
        <v>0</v>
      </c>
      <c r="FZ21" s="132" t="n">
        <f aca="false">IF(FZ3="Oct-Dec",(FZ7),(0))</f>
        <v>0</v>
      </c>
      <c r="GA21" s="132" t="n">
        <f aca="false">IF(GA3="Oct-Dec",(GA7),(0))</f>
        <v>0</v>
      </c>
      <c r="GB21" s="132" t="n">
        <f aca="false">IF(GB3="Oct-Dec",(GB7),(0))</f>
        <v>0</v>
      </c>
      <c r="GC21" s="132" t="n">
        <f aca="false">IF(GC3="Oct-Dec",(GC7),(0))</f>
        <v>0</v>
      </c>
      <c r="GD21" s="132" t="n">
        <f aca="false">IF(GD3="Oct-Dec",(GD7),(0))</f>
        <v>0</v>
      </c>
      <c r="GE21" s="132" t="n">
        <f aca="false">IF(GE3="Oct-Dec",(GE7),(0))</f>
        <v>0</v>
      </c>
      <c r="GF21" s="132" t="n">
        <f aca="false">IF(GF3="Oct-Dec",(GF7),(0))</f>
        <v>0</v>
      </c>
      <c r="GG21" s="132" t="n">
        <f aca="false">IF(GG3="Oct-Dec",(GG7),(0))</f>
        <v>0</v>
      </c>
      <c r="GH21" s="132" t="n">
        <f aca="false">IF(GH3="Oct-Dec",(GH7),(0))</f>
        <v>0</v>
      </c>
      <c r="GI21" s="132" t="n">
        <f aca="false">IF(GI3="Oct-Dec",(GI7),(0))</f>
        <v>0</v>
      </c>
      <c r="GJ21" s="132" t="n">
        <f aca="false">IF(GJ3="Oct-Dec",(GJ7),(0))</f>
        <v>0</v>
      </c>
      <c r="GK21" s="132" t="n">
        <f aca="false">IF(GK3="Oct-Dec",(GK7),(0))</f>
        <v>0</v>
      </c>
      <c r="GL21" s="132" t="n">
        <f aca="false">IF(GL3="Oct-Dec",(GL7),(0))</f>
        <v>0</v>
      </c>
      <c r="GM21" s="132" t="n">
        <f aca="false">IF(GM3="Oct-Dec",(GM7),(0))</f>
        <v>0</v>
      </c>
      <c r="GN21" s="132" t="n">
        <f aca="false">IF(GN3="Oct-Dec",(GN7),(0))</f>
        <v>0</v>
      </c>
      <c r="GO21" s="132" t="n">
        <f aca="false">IF(GO3="Oct-Dec",(GO7),(0))</f>
        <v>0</v>
      </c>
      <c r="GP21" s="132" t="n">
        <f aca="false">IF(GP3="Oct-Dec",(GP7),(0))</f>
        <v>0</v>
      </c>
      <c r="GQ21" s="132" t="n">
        <f aca="false">IF(GQ3="Oct-Dec",(GQ7),(0))</f>
        <v>0</v>
      </c>
      <c r="GR21" s="132" t="n">
        <f aca="false">IF(GR3="Oct-Dec",(GR7),(0))</f>
        <v>0</v>
      </c>
      <c r="GS21" s="132" t="n">
        <f aca="false">IF(GS3="Oct-Dec",(GS7),(0))</f>
        <v>0</v>
      </c>
      <c r="GT21" s="132" t="n">
        <f aca="false">IF(GT3="Oct-Dec",(GT7),(0))</f>
        <v>0</v>
      </c>
      <c r="GU21" s="132" t="n">
        <f aca="false">IF(GU3="Oct-Dec",(GU7),(0))</f>
        <v>0</v>
      </c>
      <c r="GV21" s="132" t="n">
        <f aca="false">IF(GV3="Oct-Dec",(GV7),(0))</f>
        <v>0</v>
      </c>
      <c r="GW21" s="132" t="n">
        <f aca="false">IF(GW3="Oct-Dec",(GW7),(0))</f>
        <v>0</v>
      </c>
      <c r="GX21" s="132" t="n">
        <f aca="false">IF(GX3="Oct-Dec",(GX7),(0))</f>
        <v>0</v>
      </c>
      <c r="GY21" s="132" t="n">
        <f aca="false">IF(GY3="Oct-Dec",(GY7),(0))</f>
        <v>0</v>
      </c>
      <c r="GZ21" s="132" t="n">
        <f aca="false">IF(GZ3="Oct-Dec",(GZ7),(0))</f>
        <v>0</v>
      </c>
      <c r="HA21" s="132" t="n">
        <f aca="false">IF(HA3="Oct-Dec",(HA7),(0))</f>
        <v>0</v>
      </c>
      <c r="HB21" s="132" t="n">
        <f aca="false">IF(HB3="Oct-Dec",(HB7),(0))</f>
        <v>0</v>
      </c>
      <c r="HC21" s="132" t="n">
        <f aca="false">IF(HC3="Oct-Dec",(HC7),(0))</f>
        <v>0</v>
      </c>
      <c r="HD21" s="132" t="n">
        <f aca="false">IF(HD3="Oct-Dec",(HD7),(0))</f>
        <v>0</v>
      </c>
      <c r="HE21" s="132" t="n">
        <f aca="false">IF(HE3="Oct-Dec",(HE7),(0))</f>
        <v>0</v>
      </c>
      <c r="HF21" s="132" t="n">
        <f aca="false">IF(HF3="Oct-Dec",(HF7),(0))</f>
        <v>0</v>
      </c>
      <c r="HG21" s="132" t="n">
        <f aca="false">IF(HG3="Oct-Dec",(HG7),(0))</f>
        <v>0</v>
      </c>
      <c r="HH21" s="132" t="n">
        <f aca="false">IF(HH3="Oct-Dec",(HH7),(0))</f>
        <v>0</v>
      </c>
      <c r="HI21" s="132" t="n">
        <f aca="false">IF(HI3="Oct-Dec",(HI7),(0))</f>
        <v>0</v>
      </c>
      <c r="HJ21" s="132" t="n">
        <f aca="false">IF(HJ3="Oct-Dec",(HJ7),(0))</f>
        <v>0</v>
      </c>
      <c r="HK21" s="132" t="n">
        <f aca="false">IF(HK3="Oct-Dec",(HK7),(0))</f>
        <v>0</v>
      </c>
      <c r="HL21" s="132" t="n">
        <f aca="false">IF(HL3="Oct-Dec",(HL7),(0))</f>
        <v>0</v>
      </c>
      <c r="HM21" s="132" t="n">
        <f aca="false">IF(HM3="Oct-Dec",(HM7),(0))</f>
        <v>0</v>
      </c>
      <c r="HN21" s="132" t="n">
        <f aca="false">IF(HN3="Oct-Dec",(HN7),(0))</f>
        <v>0</v>
      </c>
      <c r="HO21" s="132" t="n">
        <f aca="false">IF(HO3="Oct-Dec",(HO7),(0))</f>
        <v>0</v>
      </c>
      <c r="HP21" s="132" t="n">
        <f aca="false">IF(HP3="Oct-Dec",(HP7),(0))</f>
        <v>0</v>
      </c>
      <c r="HQ21" s="132" t="n">
        <f aca="false">IF(HQ3="Oct-Dec",(HQ7),(0))</f>
        <v>0</v>
      </c>
      <c r="HR21" s="132" t="n">
        <f aca="false">IF(HR3="Oct-Dec",(HR7),(0))</f>
        <v>0</v>
      </c>
      <c r="HS21" s="132" t="n">
        <f aca="false">IF(HS3="Oct-Dec",(HS7),(0))</f>
        <v>0</v>
      </c>
      <c r="HT21" s="132" t="n">
        <f aca="false">IF(HT3="Oct-Dec",(HT7),(0))</f>
        <v>0</v>
      </c>
      <c r="HU21" s="132" t="n">
        <f aca="false">IF(HU3="Oct-Dec",(HU7),(0))</f>
        <v>0</v>
      </c>
      <c r="HV21" s="132" t="n">
        <f aca="false">IF(HV3="Oct-Dec",(HV7),(0))</f>
        <v>0</v>
      </c>
      <c r="HW21" s="132" t="n">
        <f aca="false">IF(HW3="Oct-Dec",(HW7),(0))</f>
        <v>0</v>
      </c>
      <c r="HX21" s="132" t="n">
        <f aca="false">IF(HX3="Oct-Dec",(HX7),(0))</f>
        <v>0</v>
      </c>
      <c r="HY21" s="132" t="n">
        <f aca="false">IF(HY3="Oct-Dec",(HY7),(0))</f>
        <v>0</v>
      </c>
      <c r="HZ21" s="132" t="n">
        <f aca="false">IF(HZ3="Oct-Dec",(HZ7),(0))</f>
        <v>0</v>
      </c>
      <c r="IA21" s="132" t="n">
        <f aca="false">IF(IA3="Oct-Dec",(IA7),(0))</f>
        <v>0</v>
      </c>
      <c r="IB21" s="132" t="n">
        <f aca="false">IF(IB3="Oct-Dec",(IB7),(0))</f>
        <v>0</v>
      </c>
      <c r="IC21" s="132" t="n">
        <f aca="false">IF(IC3="Oct-Dec",(IC7),(0))</f>
        <v>0</v>
      </c>
      <c r="ID21" s="132" t="n">
        <f aca="false">IF(ID3="Oct-Dec",(ID7),(0))</f>
        <v>0</v>
      </c>
      <c r="IE21" s="132" t="n">
        <f aca="false">IF(IE3="Oct-Dec",(IE7),(0))</f>
        <v>0</v>
      </c>
      <c r="IF21" s="132" t="n">
        <f aca="false">IF(IF3="Oct-Dec",(IF7),(0))</f>
        <v>0</v>
      </c>
      <c r="IG21" s="132" t="n">
        <f aca="false">IF(IG3="Oct-Dec",(IG7),(0))</f>
        <v>0</v>
      </c>
      <c r="IH21" s="132" t="n">
        <f aca="false">IF(IH3="Oct-Dec",(IH7),(0))</f>
        <v>0</v>
      </c>
      <c r="II21" s="132" t="n">
        <f aca="false">IF(II3="Oct-Dec",(II7),(0))</f>
        <v>0</v>
      </c>
      <c r="IJ21" s="132" t="n">
        <f aca="false">IF(IJ3="Oct-Dec",(IJ7),(0))</f>
        <v>0</v>
      </c>
      <c r="IK21" s="132" t="n">
        <f aca="false">IF(IK3="Oct-Dec",(IK7),(0))</f>
        <v>0</v>
      </c>
      <c r="IL21" s="132" t="n">
        <f aca="false">IF(IL3="Oct-Dec",(IL7),(0))</f>
        <v>0</v>
      </c>
      <c r="IM21" s="132" t="n">
        <f aca="false">IF(IM3="Oct-Dec",(IM7),(0))</f>
        <v>0</v>
      </c>
      <c r="IN21" s="132" t="n">
        <f aca="false">IF(IN3="Oct-Dec",(IN7),(0))</f>
        <v>0</v>
      </c>
      <c r="IO21" s="132" t="n">
        <f aca="false">IF(IO3="Oct-Dec",(IO7),(0))</f>
        <v>0</v>
      </c>
      <c r="IP21" s="132" t="n">
        <f aca="false">IF(IP3="Oct-Dec",(IP7),(0))</f>
        <v>0</v>
      </c>
      <c r="IQ21" s="132" t="n">
        <f aca="false">IF(IQ3="Oct-Dec",(IQ7),(0))</f>
        <v>0</v>
      </c>
      <c r="IR21" s="132" t="n">
        <f aca="false">IF(IR3="Oct-Dec",(IR7),(0))</f>
        <v>0</v>
      </c>
      <c r="IS21" s="132" t="n">
        <f aca="false">IF(IS3="Oct-Dec",(IS7),(0))</f>
        <v>0</v>
      </c>
      <c r="IT21" s="132" t="n">
        <f aca="false">IF(IT3="Oct-Dec",(IT7),(0))</f>
        <v>0</v>
      </c>
      <c r="IU21" s="132" t="n">
        <f aca="false">IF(IU3="Oct-Dec",(IU7),(0))</f>
        <v>0</v>
      </c>
      <c r="IV21" s="132" t="n">
        <f aca="false">IF(IV3="Oct-Dec",(IV7),(0))</f>
        <v>0</v>
      </c>
    </row>
    <row r="22" s="132" customFormat="true" ht="15" hidden="true" customHeight="false" outlineLevel="0" collapsed="false">
      <c r="A22" s="131" t="s">
        <v>108</v>
      </c>
      <c r="B22" s="132" t="n">
        <f aca="false">IF(B3="Jan-Mar",(B7),(0))</f>
        <v>0</v>
      </c>
      <c r="C22" s="132" t="n">
        <f aca="false">IF(C3="Jan-Mar",(C7),(0))</f>
        <v>0</v>
      </c>
      <c r="D22" s="132" t="n">
        <f aca="false">IF(D3="Jan-Mar",(D7),(0))</f>
        <v>0</v>
      </c>
      <c r="E22" s="132" t="n">
        <f aca="false">IF(E3="Jan-Mar",(E7),(0))</f>
        <v>0</v>
      </c>
      <c r="F22" s="132" t="n">
        <f aca="false">IF(F3="Jan-Mar",(F7),(0))</f>
        <v>0</v>
      </c>
      <c r="G22" s="132" t="n">
        <f aca="false">IF(G3="Jan-Mar",(G7),(0))</f>
        <v>0</v>
      </c>
      <c r="H22" s="132" t="n">
        <f aca="false">IF(H3="Jan-Mar",(H7),(0))</f>
        <v>0</v>
      </c>
      <c r="I22" s="132" t="n">
        <f aca="false">IF(I3="Jan-Mar",(I7),(0))</f>
        <v>0</v>
      </c>
      <c r="J22" s="132" t="n">
        <f aca="false">IF(J3="Jan-Mar",(J7),(0))</f>
        <v>0</v>
      </c>
      <c r="K22" s="132" t="n">
        <f aca="false">IF(K3="Jan-Mar",(K7),(0))</f>
        <v>0</v>
      </c>
      <c r="L22" s="132" t="n">
        <f aca="false">IF(L3="Jan-Mar",(L7),(0))</f>
        <v>0</v>
      </c>
      <c r="M22" s="132" t="n">
        <f aca="false">IF(M3="Jan-Mar",(M7),(0))</f>
        <v>0</v>
      </c>
      <c r="N22" s="132" t="n">
        <f aca="false">IF(N3="Jan-Mar",(N7),(0))</f>
        <v>0</v>
      </c>
      <c r="O22" s="132" t="n">
        <f aca="false">IF(O3="Jan-Mar",(O7),(0))</f>
        <v>0</v>
      </c>
      <c r="P22" s="132" t="n">
        <f aca="false">IF(P3="Jan-Mar",(P7),(0))</f>
        <v>0</v>
      </c>
      <c r="Q22" s="132" t="n">
        <f aca="false">IF(Q3="Jan-Mar",(Q7),(0))</f>
        <v>0</v>
      </c>
      <c r="R22" s="132" t="n">
        <f aca="false">IF(R3="Jan-Mar",(R7),(0))</f>
        <v>0</v>
      </c>
      <c r="S22" s="132" t="n">
        <f aca="false">IF(S3="Jan-Mar",(S7),(0))</f>
        <v>0</v>
      </c>
      <c r="T22" s="132" t="n">
        <f aca="false">IF(T3="Jan-Mar",(T7),(0))</f>
        <v>0</v>
      </c>
      <c r="U22" s="132" t="n">
        <f aca="false">IF(U3="Jan-Mar",(U7),(0))</f>
        <v>0</v>
      </c>
      <c r="V22" s="132" t="n">
        <f aca="false">IF(V3="Jan-Mar",(V7),(0))</f>
        <v>0</v>
      </c>
      <c r="W22" s="132" t="n">
        <f aca="false">IF(W3="Jan-Mar",(W7),(0))</f>
        <v>0</v>
      </c>
      <c r="X22" s="132" t="n">
        <f aca="false">IF(X3="Jan-Mar",(X7),(0))</f>
        <v>0</v>
      </c>
      <c r="Y22" s="132" t="n">
        <f aca="false">IF(Y3="Jan-Mar",(Y7),(0))</f>
        <v>0</v>
      </c>
      <c r="Z22" s="132" t="n">
        <f aca="false">IF(Z3="Jan-Mar",(Z7),(0))</f>
        <v>0</v>
      </c>
      <c r="AA22" s="132" t="n">
        <f aca="false">IF(AA3="Jan-Mar",(AA7),(0))</f>
        <v>0</v>
      </c>
      <c r="AB22" s="132" t="n">
        <f aca="false">IF(AB3="Jan-Mar",(AB7),(0))</f>
        <v>0</v>
      </c>
      <c r="AC22" s="132" t="n">
        <f aca="false">IF(AC3="Jan-Mar",(AC7),(0))</f>
        <v>0</v>
      </c>
      <c r="AD22" s="132" t="n">
        <f aca="false">IF(AD3="Jan-Mar",(AD7),(0))</f>
        <v>0</v>
      </c>
      <c r="AE22" s="132" t="n">
        <f aca="false">IF(AE3="Jan-Mar",(AE7),(0))</f>
        <v>0</v>
      </c>
      <c r="AF22" s="132" t="n">
        <f aca="false">IF(AF3="Jan-Mar",(AF7),(0))</f>
        <v>0</v>
      </c>
      <c r="AG22" s="132" t="n">
        <f aca="false">IF(AG3="Jan-Mar",(AG7),(0))</f>
        <v>0</v>
      </c>
      <c r="AH22" s="132" t="n">
        <f aca="false">IF(AH3="Jan-Mar",(AH7),(0))</f>
        <v>0</v>
      </c>
      <c r="AI22" s="132" t="n">
        <f aca="false">IF(AI3="Jan-Mar",(AI7),(0))</f>
        <v>0</v>
      </c>
      <c r="AJ22" s="132" t="n">
        <f aca="false">IF(AJ3="Jan-Mar",(AJ7),(0))</f>
        <v>0</v>
      </c>
      <c r="AK22" s="132" t="n">
        <f aca="false">IF(AK3="Jan-Mar",(AK7),(0))</f>
        <v>0</v>
      </c>
      <c r="AL22" s="132" t="n">
        <f aca="false">IF(AL3="Jan-Mar",(AL7),(0))</f>
        <v>0</v>
      </c>
      <c r="AM22" s="132" t="n">
        <f aca="false">IF(AM3="Jan-Mar",(AM7),(0))</f>
        <v>0</v>
      </c>
      <c r="AN22" s="132" t="n">
        <f aca="false">IF(AN3="Jan-Mar",(AN7),(0))</f>
        <v>0</v>
      </c>
      <c r="AO22" s="132" t="n">
        <f aca="false">IF(AO3="Jan-Mar",(AO7),(0))</f>
        <v>0</v>
      </c>
      <c r="AP22" s="132" t="n">
        <f aca="false">IF(AP3="Jan-Mar",(AP7),(0))</f>
        <v>0</v>
      </c>
      <c r="AQ22" s="132" t="n">
        <f aca="false">IF(AQ3="Jan-Mar",(AQ7),(0))</f>
        <v>0</v>
      </c>
      <c r="AR22" s="132" t="n">
        <f aca="false">IF(AR3="Jan-Mar",(AR7),(0))</f>
        <v>0</v>
      </c>
      <c r="AS22" s="132" t="n">
        <f aca="false">IF(AS3="Jan-Mar",(AS7),(0))</f>
        <v>0</v>
      </c>
      <c r="AT22" s="132" t="n">
        <f aca="false">IF(AT3="Jan-Mar",(AT7),(0))</f>
        <v>0</v>
      </c>
      <c r="AU22" s="132" t="n">
        <f aca="false">IF(AU3="Jan-Mar",(AU7),(0))</f>
        <v>0</v>
      </c>
      <c r="AV22" s="132" t="n">
        <f aca="false">IF(AV3="Jan-Mar",(AV7),(0))</f>
        <v>0</v>
      </c>
      <c r="AW22" s="132" t="n">
        <f aca="false">IF(AW3="Jan-Mar",(AW7),(0))</f>
        <v>0</v>
      </c>
      <c r="AX22" s="132" t="n">
        <f aca="false">IF(AX3="Jan-Mar",(AX7),(0))</f>
        <v>0</v>
      </c>
      <c r="AY22" s="132" t="n">
        <f aca="false">IF(AY3="Jan-Mar",(AY7),(0))</f>
        <v>0</v>
      </c>
      <c r="AZ22" s="132" t="n">
        <f aca="false">IF(AZ3="Jan-Mar",(AZ7),(0))</f>
        <v>0</v>
      </c>
      <c r="BA22" s="132" t="n">
        <f aca="false">IF(BA3="Jan-Mar",(BA7),(0))</f>
        <v>0</v>
      </c>
      <c r="BB22" s="132" t="n">
        <f aca="false">IF(BB3="Jan-Mar",(BB7),(0))</f>
        <v>0</v>
      </c>
      <c r="BC22" s="132" t="n">
        <f aca="false">IF(BC3="Jan-Mar",(BC7),(0))</f>
        <v>0</v>
      </c>
      <c r="BD22" s="132" t="n">
        <f aca="false">IF(BD3="Jan-Mar",(BD7),(0))</f>
        <v>0</v>
      </c>
      <c r="BE22" s="132" t="n">
        <f aca="false">IF(BE3="Jan-Mar",(BE7),(0))</f>
        <v>0</v>
      </c>
      <c r="BF22" s="132" t="n">
        <f aca="false">IF(BF3="Jan-Mar",(BF7),(0))</f>
        <v>0</v>
      </c>
      <c r="BG22" s="132" t="n">
        <f aca="false">IF(BG3="Jan-Mar",(BG7),(0))</f>
        <v>0</v>
      </c>
      <c r="BH22" s="132" t="n">
        <f aca="false">IF(BH3="Jan-Mar",(BH7),(0))</f>
        <v>0</v>
      </c>
      <c r="BI22" s="132" t="n">
        <f aca="false">IF(BI3="Jan-Mar",(BI7),(0))</f>
        <v>0</v>
      </c>
      <c r="BJ22" s="132" t="n">
        <f aca="false">IF(BJ3="Jan-Mar",(BJ7),(0))</f>
        <v>0</v>
      </c>
      <c r="BK22" s="132" t="n">
        <f aca="false">IF(BK3="Jan-Mar",(BK7),(0))</f>
        <v>0</v>
      </c>
      <c r="BL22" s="132" t="n">
        <f aca="false">IF(BL3="Jan-Mar",(BL7),(0))</f>
        <v>0</v>
      </c>
      <c r="BM22" s="132" t="n">
        <f aca="false">IF(BM3="Jan-Mar",(BM7),(0))</f>
        <v>0</v>
      </c>
      <c r="BN22" s="132" t="n">
        <f aca="false">IF(BN3="Jan-Mar",(BN7),(0))</f>
        <v>0</v>
      </c>
      <c r="BO22" s="132" t="n">
        <f aca="false">IF(BO3="Jan-Mar",(BO7),(0))</f>
        <v>0</v>
      </c>
      <c r="BP22" s="132" t="n">
        <f aca="false">IF(BP3="Jan-Mar",(BP7),(0))</f>
        <v>0</v>
      </c>
      <c r="BQ22" s="132" t="n">
        <f aca="false">IF(BQ3="Jan-Mar",(BQ7),(0))</f>
        <v>0</v>
      </c>
      <c r="BR22" s="132" t="n">
        <f aca="false">IF(BR3="Jan-Mar",(BR7),(0))</f>
        <v>0</v>
      </c>
      <c r="BS22" s="132" t="n">
        <f aca="false">IF(BS3="Jan-Mar",(BS7),(0))</f>
        <v>0</v>
      </c>
      <c r="BT22" s="132" t="n">
        <f aca="false">IF(BT3="Jan-Mar",(BT7),(0))</f>
        <v>0</v>
      </c>
      <c r="BU22" s="132" t="n">
        <f aca="false">IF(BU3="Jan-Mar",(BU7),(0))</f>
        <v>0</v>
      </c>
      <c r="BV22" s="132" t="n">
        <f aca="false">IF(BV3="Jan-Mar",(BV7),(0))</f>
        <v>0</v>
      </c>
      <c r="BW22" s="132" t="n">
        <f aca="false">IF(BW3="Jan-Mar",(BW7),(0))</f>
        <v>0</v>
      </c>
      <c r="BX22" s="132" t="n">
        <f aca="false">IF(BX3="Jan-Mar",(BX7),(0))</f>
        <v>0</v>
      </c>
      <c r="BY22" s="132" t="n">
        <f aca="false">IF(BY3="Jan-Mar",(BY7),(0))</f>
        <v>0</v>
      </c>
      <c r="BZ22" s="132" t="n">
        <f aca="false">IF(BZ3="Jan-Mar",(BZ7),(0))</f>
        <v>0</v>
      </c>
      <c r="CA22" s="132" t="n">
        <f aca="false">IF(CA3="Jan-Mar",(CA7),(0))</f>
        <v>0</v>
      </c>
      <c r="CB22" s="132" t="n">
        <f aca="false">IF(CB3="Jan-Mar",(CB7),(0))</f>
        <v>0</v>
      </c>
      <c r="CC22" s="132" t="n">
        <f aca="false">IF(CC3="Jan-Mar",(CC7),(0))</f>
        <v>0</v>
      </c>
      <c r="CD22" s="132" t="n">
        <f aca="false">IF(CD3="Jan-Mar",(CD7),(0))</f>
        <v>0</v>
      </c>
      <c r="CE22" s="132" t="n">
        <f aca="false">IF(CE3="Jan-Mar",(CE7),(0))</f>
        <v>0</v>
      </c>
      <c r="CF22" s="132" t="n">
        <f aca="false">IF(CF3="Jan-Mar",(CF7),(0))</f>
        <v>0</v>
      </c>
      <c r="CG22" s="132" t="n">
        <f aca="false">IF(CG3="Jan-Mar",(CG7),(0))</f>
        <v>0</v>
      </c>
      <c r="CH22" s="132" t="n">
        <f aca="false">IF(CH3="Jan-Mar",(CH7),(0))</f>
        <v>0</v>
      </c>
      <c r="CI22" s="132" t="n">
        <f aca="false">IF(CI3="Jan-Mar",(CI7),(0))</f>
        <v>0</v>
      </c>
      <c r="CJ22" s="132" t="n">
        <f aca="false">IF(CJ3="Jan-Mar",(CJ7),(0))</f>
        <v>0</v>
      </c>
      <c r="CK22" s="132" t="n">
        <f aca="false">IF(CK3="Jan-Mar",(CK7),(0))</f>
        <v>0</v>
      </c>
      <c r="CL22" s="132" t="n">
        <f aca="false">IF(CL3="Jan-Mar",(CL7),(0))</f>
        <v>0</v>
      </c>
      <c r="CM22" s="132" t="n">
        <f aca="false">IF(CM3="Jan-Mar",(CM7),(0))</f>
        <v>0</v>
      </c>
      <c r="CN22" s="132" t="n">
        <f aca="false">IF(CN3="Jan-Mar",(CN7),(0))</f>
        <v>0</v>
      </c>
      <c r="CO22" s="132" t="n">
        <f aca="false">IF(CO3="Jan-Mar",(CO7),(0))</f>
        <v>0</v>
      </c>
      <c r="CP22" s="132" t="n">
        <f aca="false">IF(CP3="Jan-Mar",(CP7),(0))</f>
        <v>0</v>
      </c>
      <c r="CQ22" s="132" t="n">
        <f aca="false">IF(CQ3="Jan-Mar",(CQ7),(0))</f>
        <v>0</v>
      </c>
      <c r="CR22" s="132" t="n">
        <f aca="false">IF(CR3="Jan-Mar",(CR7),(0))</f>
        <v>0</v>
      </c>
      <c r="CS22" s="132" t="n">
        <f aca="false">IF(CS3="Jan-Mar",(CS7),(0))</f>
        <v>0</v>
      </c>
      <c r="CT22" s="132" t="n">
        <f aca="false">IF(CT3="Jan-Mar",(CT7),(0))</f>
        <v>0</v>
      </c>
      <c r="CU22" s="132" t="n">
        <f aca="false">IF(CU3="Jan-Mar",(CU7),(0))</f>
        <v>0</v>
      </c>
      <c r="CV22" s="132" t="n">
        <f aca="false">IF(CV3="Jan-Mar",(CV7),(0))</f>
        <v>0</v>
      </c>
      <c r="CW22" s="132" t="n">
        <f aca="false">IF(CW3="Jan-Mar",(CW7),(0))</f>
        <v>0</v>
      </c>
      <c r="CX22" s="132" t="n">
        <f aca="false">IF(CX3="Jan-Mar",(CX7),(0))</f>
        <v>0</v>
      </c>
      <c r="CY22" s="132" t="n">
        <f aca="false">IF(CY3="Jan-Mar",(CY7),(0))</f>
        <v>0</v>
      </c>
      <c r="CZ22" s="132" t="n">
        <f aca="false">IF(CZ3="Jan-Mar",(CZ7),(0))</f>
        <v>0</v>
      </c>
      <c r="DA22" s="132" t="n">
        <f aca="false">IF(DA3="Jan-Mar",(DA7),(0))</f>
        <v>0</v>
      </c>
      <c r="DB22" s="132" t="n">
        <f aca="false">IF(DB3="Jan-Mar",(DB7),(0))</f>
        <v>0</v>
      </c>
      <c r="DC22" s="132" t="n">
        <f aca="false">IF(DC3="Jan-Mar",(DC7),(0))</f>
        <v>0</v>
      </c>
      <c r="DD22" s="132" t="n">
        <f aca="false">IF(DD3="Jan-Mar",(DD7),(0))</f>
        <v>0</v>
      </c>
      <c r="DE22" s="132" t="n">
        <f aca="false">IF(DE3="Jan-Mar",(DE7),(0))</f>
        <v>0</v>
      </c>
      <c r="DF22" s="132" t="n">
        <f aca="false">IF(DF3="Jan-Mar",(DF7),(0))</f>
        <v>0</v>
      </c>
      <c r="DG22" s="132" t="n">
        <f aca="false">IF(DG3="Jan-Mar",(DG7),(0))</f>
        <v>0</v>
      </c>
      <c r="DH22" s="132" t="n">
        <f aca="false">IF(DH3="Jan-Mar",(DH7),(0))</f>
        <v>0</v>
      </c>
      <c r="DI22" s="132" t="n">
        <f aca="false">IF(DI3="Jan-Mar",(DI7),(0))</f>
        <v>0</v>
      </c>
      <c r="DJ22" s="132" t="n">
        <f aca="false">IF(DJ3="Jan-Mar",(DJ7),(0))</f>
        <v>0</v>
      </c>
      <c r="DK22" s="132" t="n">
        <f aca="false">IF(DK3="Jan-Mar",(DK7),(0))</f>
        <v>0</v>
      </c>
      <c r="DL22" s="132" t="n">
        <f aca="false">IF(DL3="Jan-Mar",(DL7),(0))</f>
        <v>0</v>
      </c>
      <c r="DM22" s="132" t="n">
        <f aca="false">IF(DM3="Jan-Mar",(DM7),(0))</f>
        <v>0</v>
      </c>
      <c r="DN22" s="132" t="n">
        <f aca="false">IF(DN3="Jan-Mar",(DN7),(0))</f>
        <v>0</v>
      </c>
      <c r="DO22" s="132" t="n">
        <f aca="false">IF(DO3="Jan-Mar",(DO7),(0))</f>
        <v>0</v>
      </c>
      <c r="DP22" s="132" t="n">
        <f aca="false">IF(DP3="Jan-Mar",(DP7),(0))</f>
        <v>0</v>
      </c>
      <c r="DQ22" s="132" t="n">
        <f aca="false">IF(DQ3="Jan-Mar",(DQ7),(0))</f>
        <v>0</v>
      </c>
      <c r="DR22" s="132" t="n">
        <f aca="false">IF(DR3="Jan-Mar",(DR7),(0))</f>
        <v>0</v>
      </c>
      <c r="DS22" s="132" t="n">
        <f aca="false">IF(DS3="Jan-Mar",(DS7),(0))</f>
        <v>0</v>
      </c>
      <c r="DT22" s="132" t="n">
        <f aca="false">IF(DT3="Jan-Mar",(DT7),(0))</f>
        <v>0</v>
      </c>
      <c r="DU22" s="132" t="n">
        <f aca="false">IF(DU3="Jan-Mar",(DU7),(0))</f>
        <v>0</v>
      </c>
      <c r="DV22" s="132" t="n">
        <f aca="false">IF(DV3="Jan-Mar",(DV7),(0))</f>
        <v>0</v>
      </c>
      <c r="DW22" s="132" t="n">
        <f aca="false">IF(DW3="Jan-Mar",(DW7),(0))</f>
        <v>0</v>
      </c>
      <c r="DX22" s="132" t="n">
        <f aca="false">IF(DX3="Jan-Mar",(DX7),(0))</f>
        <v>0</v>
      </c>
      <c r="DY22" s="132" t="n">
        <f aca="false">IF(DY3="Jan-Mar",(DY7),(0))</f>
        <v>0</v>
      </c>
      <c r="DZ22" s="132" t="n">
        <f aca="false">IF(DZ3="Jan-Mar",(DZ7),(0))</f>
        <v>0</v>
      </c>
      <c r="EA22" s="132" t="n">
        <f aca="false">IF(EA3="Jan-Mar",(EA7),(0))</f>
        <v>0</v>
      </c>
      <c r="EB22" s="132" t="n">
        <f aca="false">IF(EB3="Jan-Mar",(EB7),(0))</f>
        <v>0</v>
      </c>
      <c r="EC22" s="132" t="n">
        <f aca="false">IF(EC3="Jan-Mar",(EC7),(0))</f>
        <v>0</v>
      </c>
      <c r="ED22" s="132" t="n">
        <f aca="false">IF(ED3="Jan-Mar",(ED7),(0))</f>
        <v>0</v>
      </c>
      <c r="EE22" s="132" t="n">
        <f aca="false">IF(EE3="Jan-Mar",(EE7),(0))</f>
        <v>0</v>
      </c>
      <c r="EF22" s="132" t="n">
        <f aca="false">IF(EF3="Jan-Mar",(EF7),(0))</f>
        <v>0</v>
      </c>
      <c r="EG22" s="132" t="n">
        <f aca="false">IF(EG3="Jan-Mar",(EG7),(0))</f>
        <v>0</v>
      </c>
      <c r="EH22" s="132" t="n">
        <f aca="false">IF(EH3="Jan-Mar",(EH7),(0))</f>
        <v>0</v>
      </c>
      <c r="EI22" s="132" t="n">
        <f aca="false">IF(EI3="Jan-Mar",(EI7),(0))</f>
        <v>0</v>
      </c>
      <c r="EJ22" s="132" t="n">
        <f aca="false">IF(EJ3="Jan-Mar",(EJ7),(0))</f>
        <v>0</v>
      </c>
      <c r="EK22" s="132" t="n">
        <f aca="false">IF(EK3="Jan-Mar",(EK7),(0))</f>
        <v>0</v>
      </c>
      <c r="EL22" s="132" t="n">
        <f aca="false">IF(EL3="Jan-Mar",(EL7),(0))</f>
        <v>0</v>
      </c>
      <c r="EM22" s="132" t="n">
        <f aca="false">IF(EM3="Jan-Mar",(EM7),(0))</f>
        <v>0</v>
      </c>
      <c r="EN22" s="132" t="n">
        <f aca="false">IF(EN3="Jan-Mar",(EN7),(0))</f>
        <v>0</v>
      </c>
      <c r="EO22" s="132" t="n">
        <f aca="false">IF(EO3="Jan-Mar",(EO7),(0))</f>
        <v>0</v>
      </c>
      <c r="EP22" s="132" t="n">
        <f aca="false">IF(EP3="Jan-Mar",(EP7),(0))</f>
        <v>0</v>
      </c>
      <c r="EQ22" s="132" t="n">
        <f aca="false">IF(EQ3="Jan-Mar",(EQ7),(0))</f>
        <v>0</v>
      </c>
      <c r="ER22" s="132" t="n">
        <f aca="false">IF(ER3="Jan-Mar",(ER7),(0))</f>
        <v>0</v>
      </c>
      <c r="ES22" s="132" t="n">
        <f aca="false">IF(ES3="Jan-Mar",(ES7),(0))</f>
        <v>0</v>
      </c>
      <c r="ET22" s="132" t="n">
        <f aca="false">IF(ET3="Jan-Mar",(ET7),(0))</f>
        <v>0</v>
      </c>
      <c r="EU22" s="132" t="n">
        <f aca="false">IF(EU3="Jan-Mar",(EU7),(0))</f>
        <v>0</v>
      </c>
      <c r="EV22" s="132" t="n">
        <f aca="false">IF(EV3="Jan-Mar",(EV7),(0))</f>
        <v>0</v>
      </c>
      <c r="EW22" s="132" t="n">
        <f aca="false">IF(EW3="Jan-Mar",(EW7),(0))</f>
        <v>0</v>
      </c>
      <c r="EX22" s="132" t="n">
        <f aca="false">IF(EX3="Jan-Mar",(EX7),(0))</f>
        <v>0</v>
      </c>
      <c r="EY22" s="132" t="n">
        <f aca="false">IF(EY3="Jan-Mar",(EY7),(0))</f>
        <v>0</v>
      </c>
      <c r="EZ22" s="132" t="n">
        <f aca="false">IF(EZ3="Jan-Mar",(EZ7),(0))</f>
        <v>0</v>
      </c>
      <c r="FA22" s="132" t="n">
        <f aca="false">IF(FA3="Jan-Mar",(FA7),(0))</f>
        <v>0</v>
      </c>
      <c r="FB22" s="132" t="n">
        <f aca="false">IF(FB3="Jan-Mar",(FB7),(0))</f>
        <v>0</v>
      </c>
      <c r="FC22" s="132" t="n">
        <f aca="false">IF(FC3="Jan-Mar",(FC7),(0))</f>
        <v>0</v>
      </c>
      <c r="FD22" s="132" t="n">
        <f aca="false">IF(FD3="Jan-Mar",(FD7),(0))</f>
        <v>0</v>
      </c>
      <c r="FE22" s="132" t="n">
        <f aca="false">IF(FE3="Jan-Mar",(FE7),(0))</f>
        <v>0</v>
      </c>
      <c r="FF22" s="132" t="n">
        <f aca="false">IF(FF3="Jan-Mar",(FF7),(0))</f>
        <v>0</v>
      </c>
      <c r="FG22" s="132" t="n">
        <f aca="false">IF(FG3="Jan-Mar",(FG7),(0))</f>
        <v>0</v>
      </c>
      <c r="FH22" s="132" t="n">
        <f aca="false">IF(FH3="Jan-Mar",(FH7),(0))</f>
        <v>0</v>
      </c>
      <c r="FI22" s="132" t="n">
        <f aca="false">IF(FI3="Jan-Mar",(FI7),(0))</f>
        <v>0</v>
      </c>
      <c r="FJ22" s="132" t="n">
        <f aca="false">IF(FJ3="Jan-Mar",(FJ7),(0))</f>
        <v>0</v>
      </c>
      <c r="FK22" s="132" t="n">
        <f aca="false">IF(FK3="Jan-Mar",(FK7),(0))</f>
        <v>0</v>
      </c>
      <c r="FL22" s="132" t="n">
        <f aca="false">IF(FL3="Jan-Mar",(FL7),(0))</f>
        <v>0</v>
      </c>
      <c r="FM22" s="132" t="n">
        <f aca="false">IF(FM3="Jan-Mar",(FM7),(0))</f>
        <v>0</v>
      </c>
      <c r="FN22" s="132" t="n">
        <f aca="false">IF(FN3="Jan-Mar",(FN7),(0))</f>
        <v>0</v>
      </c>
      <c r="FO22" s="132" t="n">
        <f aca="false">IF(FO3="Jan-Mar",(FO7),(0))</f>
        <v>0</v>
      </c>
      <c r="FP22" s="132" t="n">
        <f aca="false">IF(FP3="Jan-Mar",(FP7),(0))</f>
        <v>0</v>
      </c>
      <c r="FQ22" s="132" t="n">
        <f aca="false">IF(FQ3="Jan-Mar",(FQ7),(0))</f>
        <v>0</v>
      </c>
      <c r="FR22" s="132" t="n">
        <f aca="false">IF(FR3="Jan-Mar",(FR7),(0))</f>
        <v>0</v>
      </c>
      <c r="FS22" s="132" t="n">
        <f aca="false">IF(FS3="Jan-Mar",(FS7),(0))</f>
        <v>0</v>
      </c>
      <c r="FT22" s="132" t="n">
        <f aca="false">IF(FT3="Jan-Mar",(FT7),(0))</f>
        <v>0</v>
      </c>
      <c r="FU22" s="132" t="n">
        <f aca="false">IF(FU3="Jan-Mar",(FU7),(0))</f>
        <v>0</v>
      </c>
      <c r="FV22" s="132" t="n">
        <f aca="false">IF(FV3="Jan-Mar",(FV7),(0))</f>
        <v>0</v>
      </c>
      <c r="FW22" s="132" t="n">
        <f aca="false">IF(FW3="Jan-Mar",(FW7),(0))</f>
        <v>0</v>
      </c>
      <c r="FX22" s="132" t="n">
        <f aca="false">IF(FX3="Jan-Mar",(FX7),(0))</f>
        <v>0</v>
      </c>
      <c r="FY22" s="132" t="n">
        <f aca="false">IF(FY3="Jan-Mar",(FY7),(0))</f>
        <v>0</v>
      </c>
      <c r="FZ22" s="132" t="n">
        <f aca="false">IF(FZ3="Jan-Mar",(FZ7),(0))</f>
        <v>0</v>
      </c>
      <c r="GA22" s="132" t="n">
        <f aca="false">IF(GA3="Jan-Mar",(GA7),(0))</f>
        <v>0</v>
      </c>
      <c r="GB22" s="132" t="n">
        <f aca="false">IF(GB3="Jan-Mar",(GB7),(0))</f>
        <v>0</v>
      </c>
      <c r="GC22" s="132" t="n">
        <f aca="false">IF(GC3="Jan-Mar",(GC7),(0))</f>
        <v>0</v>
      </c>
      <c r="GD22" s="132" t="n">
        <f aca="false">IF(GD3="Jan-Mar",(GD7),(0))</f>
        <v>0</v>
      </c>
      <c r="GE22" s="132" t="n">
        <f aca="false">IF(GE3="Jan-Mar",(GE7),(0))</f>
        <v>0</v>
      </c>
      <c r="GF22" s="132" t="n">
        <f aca="false">IF(GF3="Jan-Mar",(GF7),(0))</f>
        <v>0</v>
      </c>
      <c r="GG22" s="132" t="n">
        <f aca="false">IF(GG3="Jan-Mar",(GG7),(0))</f>
        <v>0</v>
      </c>
      <c r="GH22" s="132" t="n">
        <f aca="false">IF(GH3="Jan-Mar",(GH7),(0))</f>
        <v>0</v>
      </c>
      <c r="GI22" s="132" t="n">
        <f aca="false">IF(GI3="Jan-Mar",(GI7),(0))</f>
        <v>0</v>
      </c>
      <c r="GJ22" s="132" t="n">
        <f aca="false">IF(GJ3="Jan-Mar",(GJ7),(0))</f>
        <v>0</v>
      </c>
      <c r="GK22" s="132" t="n">
        <f aca="false">IF(GK3="Jan-Mar",(GK7),(0))</f>
        <v>0</v>
      </c>
      <c r="GL22" s="132" t="n">
        <f aca="false">IF(GL3="Jan-Mar",(GL7),(0))</f>
        <v>0</v>
      </c>
      <c r="GM22" s="132" t="n">
        <f aca="false">IF(GM3="Jan-Mar",(GM7),(0))</f>
        <v>0</v>
      </c>
      <c r="GN22" s="132" t="n">
        <f aca="false">IF(GN3="Jan-Mar",(GN7),(0))</f>
        <v>0</v>
      </c>
      <c r="GO22" s="132" t="n">
        <f aca="false">IF(GO3="Jan-Mar",(GO7),(0))</f>
        <v>0</v>
      </c>
      <c r="GP22" s="132" t="n">
        <f aca="false">IF(GP3="Jan-Mar",(GP7),(0))</f>
        <v>0</v>
      </c>
      <c r="GQ22" s="132" t="n">
        <f aca="false">IF(GQ3="Jan-Mar",(GQ7),(0))</f>
        <v>0</v>
      </c>
      <c r="GR22" s="132" t="n">
        <f aca="false">IF(GR3="Jan-Mar",(GR7),(0))</f>
        <v>0</v>
      </c>
      <c r="GS22" s="132" t="n">
        <f aca="false">IF(GS3="Jan-Mar",(GS7),(0))</f>
        <v>0</v>
      </c>
      <c r="GT22" s="132" t="n">
        <f aca="false">IF(GT3="Jan-Mar",(GT7),(0))</f>
        <v>0</v>
      </c>
      <c r="GU22" s="132" t="n">
        <f aca="false">IF(GU3="Jan-Mar",(GU7),(0))</f>
        <v>0</v>
      </c>
      <c r="GV22" s="132" t="n">
        <f aca="false">IF(GV3="Jan-Mar",(GV7),(0))</f>
        <v>0</v>
      </c>
      <c r="GW22" s="132" t="n">
        <f aca="false">IF(GW3="Jan-Mar",(GW7),(0))</f>
        <v>0</v>
      </c>
      <c r="GX22" s="132" t="n">
        <f aca="false">IF(GX3="Jan-Mar",(GX7),(0))</f>
        <v>0</v>
      </c>
      <c r="GY22" s="132" t="n">
        <f aca="false">IF(GY3="Jan-Mar",(GY7),(0))</f>
        <v>0</v>
      </c>
      <c r="GZ22" s="132" t="n">
        <f aca="false">IF(GZ3="Jan-Mar",(GZ7),(0))</f>
        <v>0</v>
      </c>
      <c r="HA22" s="132" t="n">
        <f aca="false">IF(HA3="Jan-Mar",(HA7),(0))</f>
        <v>0</v>
      </c>
      <c r="HB22" s="132" t="n">
        <f aca="false">IF(HB3="Jan-Mar",(HB7),(0))</f>
        <v>0</v>
      </c>
      <c r="HC22" s="132" t="n">
        <f aca="false">IF(HC3="Jan-Mar",(HC7),(0))</f>
        <v>0</v>
      </c>
      <c r="HD22" s="132" t="n">
        <f aca="false">IF(HD3="Jan-Mar",(HD7),(0))</f>
        <v>0</v>
      </c>
      <c r="HE22" s="132" t="n">
        <f aca="false">IF(HE3="Jan-Mar",(HE7),(0))</f>
        <v>0</v>
      </c>
      <c r="HF22" s="132" t="n">
        <f aca="false">IF(HF3="Jan-Mar",(HF7),(0))</f>
        <v>0</v>
      </c>
      <c r="HG22" s="132" t="n">
        <f aca="false">IF(HG3="Jan-Mar",(HG7),(0))</f>
        <v>0</v>
      </c>
      <c r="HH22" s="132" t="n">
        <f aca="false">IF(HH3="Jan-Mar",(HH7),(0))</f>
        <v>0</v>
      </c>
      <c r="HI22" s="132" t="n">
        <f aca="false">IF(HI3="Jan-Mar",(HI7),(0))</f>
        <v>0</v>
      </c>
      <c r="HJ22" s="132" t="n">
        <f aca="false">IF(HJ3="Jan-Mar",(HJ7),(0))</f>
        <v>0</v>
      </c>
      <c r="HK22" s="132" t="n">
        <f aca="false">IF(HK3="Jan-Mar",(HK7),(0))</f>
        <v>0</v>
      </c>
      <c r="HL22" s="132" t="n">
        <f aca="false">IF(HL3="Jan-Mar",(HL7),(0))</f>
        <v>0</v>
      </c>
      <c r="HM22" s="132" t="n">
        <f aca="false">IF(HM3="Jan-Mar",(HM7),(0))</f>
        <v>0</v>
      </c>
      <c r="HN22" s="132" t="n">
        <f aca="false">IF(HN3="Jan-Mar",(HN7),(0))</f>
        <v>0</v>
      </c>
      <c r="HO22" s="132" t="n">
        <f aca="false">IF(HO3="Jan-Mar",(HO7),(0))</f>
        <v>0</v>
      </c>
      <c r="HP22" s="132" t="n">
        <f aca="false">IF(HP3="Jan-Mar",(HP7),(0))</f>
        <v>0</v>
      </c>
      <c r="HQ22" s="132" t="n">
        <f aca="false">IF(HQ3="Jan-Mar",(HQ7),(0))</f>
        <v>0</v>
      </c>
      <c r="HR22" s="132" t="n">
        <f aca="false">IF(HR3="Jan-Mar",(HR7),(0))</f>
        <v>0</v>
      </c>
      <c r="HS22" s="132" t="n">
        <f aca="false">IF(HS3="Jan-Mar",(HS7),(0))</f>
        <v>0</v>
      </c>
      <c r="HT22" s="132" t="n">
        <f aca="false">IF(HT3="Jan-Mar",(HT7),(0))</f>
        <v>0</v>
      </c>
      <c r="HU22" s="132" t="n">
        <f aca="false">IF(HU3="Jan-Mar",(HU7),(0))</f>
        <v>0</v>
      </c>
      <c r="HV22" s="132" t="n">
        <f aca="false">IF(HV3="Jan-Mar",(HV7),(0))</f>
        <v>0</v>
      </c>
      <c r="HW22" s="132" t="n">
        <f aca="false">IF(HW3="Jan-Mar",(HW7),(0))</f>
        <v>0</v>
      </c>
      <c r="HX22" s="132" t="n">
        <f aca="false">IF(HX3="Jan-Mar",(HX7),(0))</f>
        <v>0</v>
      </c>
      <c r="HY22" s="132" t="n">
        <f aca="false">IF(HY3="Jan-Mar",(HY7),(0))</f>
        <v>0</v>
      </c>
      <c r="HZ22" s="132" t="n">
        <f aca="false">IF(HZ3="Jan-Mar",(HZ7),(0))</f>
        <v>0</v>
      </c>
      <c r="IA22" s="132" t="n">
        <f aca="false">IF(IA3="Jan-Mar",(IA7),(0))</f>
        <v>0</v>
      </c>
      <c r="IB22" s="132" t="n">
        <f aca="false">IF(IB3="Jan-Mar",(IB7),(0))</f>
        <v>0</v>
      </c>
      <c r="IC22" s="132" t="n">
        <f aca="false">IF(IC3="Jan-Mar",(IC7),(0))</f>
        <v>0</v>
      </c>
      <c r="ID22" s="132" t="n">
        <f aca="false">IF(ID3="Jan-Mar",(ID7),(0))</f>
        <v>0</v>
      </c>
      <c r="IE22" s="132" t="n">
        <f aca="false">IF(IE3="Jan-Mar",(IE7),(0))</f>
        <v>0</v>
      </c>
      <c r="IF22" s="132" t="n">
        <f aca="false">IF(IF3="Jan-Mar",(IF7),(0))</f>
        <v>0</v>
      </c>
      <c r="IG22" s="132" t="n">
        <f aca="false">IF(IG3="Jan-Mar",(IG7),(0))</f>
        <v>0</v>
      </c>
      <c r="IH22" s="132" t="n">
        <f aca="false">IF(IH3="Jan-Mar",(IH7),(0))</f>
        <v>0</v>
      </c>
      <c r="II22" s="132" t="n">
        <f aca="false">IF(II3="Jan-Mar",(II7),(0))</f>
        <v>0</v>
      </c>
      <c r="IJ22" s="132" t="n">
        <f aca="false">IF(IJ3="Jan-Mar",(IJ7),(0))</f>
        <v>0</v>
      </c>
      <c r="IK22" s="132" t="n">
        <f aca="false">IF(IK3="Jan-Mar",(IK7),(0))</f>
        <v>0</v>
      </c>
      <c r="IL22" s="132" t="n">
        <f aca="false">IF(IL3="Jan-Mar",(IL7),(0))</f>
        <v>0</v>
      </c>
      <c r="IM22" s="132" t="n">
        <f aca="false">IF(IM3="Jan-Mar",(IM7),(0))</f>
        <v>0</v>
      </c>
      <c r="IN22" s="132" t="n">
        <f aca="false">IF(IN3="Jan-Mar",(IN7),(0))</f>
        <v>0</v>
      </c>
      <c r="IO22" s="132" t="n">
        <f aca="false">IF(IO3="Jan-Mar",(IO7),(0))</f>
        <v>0</v>
      </c>
      <c r="IP22" s="132" t="n">
        <f aca="false">IF(IP3="Jan-Mar",(IP7),(0))</f>
        <v>0</v>
      </c>
      <c r="IQ22" s="132" t="n">
        <f aca="false">IF(IQ3="Jan-Mar",(IQ7),(0))</f>
        <v>0</v>
      </c>
      <c r="IR22" s="132" t="n">
        <f aca="false">IF(IR3="Jan-Mar",(IR7),(0))</f>
        <v>0</v>
      </c>
      <c r="IS22" s="132" t="n">
        <f aca="false">IF(IS3="Jan-Mar",(IS7),(0))</f>
        <v>0</v>
      </c>
      <c r="IT22" s="132" t="n">
        <f aca="false">IF(IT3="Jan-Mar",(IT7),(0))</f>
        <v>0</v>
      </c>
      <c r="IU22" s="132" t="n">
        <f aca="false">IF(IU3="Jan-Mar",(IU7),(0))</f>
        <v>0</v>
      </c>
      <c r="IV22" s="132" t="n">
        <f aca="false">IF(IV3="Jan-Mar",(IV7),(0))</f>
        <v>0</v>
      </c>
    </row>
    <row r="23" s="132" customFormat="true" ht="15" hidden="true" customHeight="false" outlineLevel="0" collapsed="false">
      <c r="A23" s="131" t="s">
        <v>109</v>
      </c>
      <c r="B23" s="132" t="n">
        <f aca="false">IF(B3="Apr-Jun",(B7),(0))</f>
        <v>0</v>
      </c>
      <c r="C23" s="132" t="n">
        <f aca="false">IF(C3="Apr-Jun",(C7),(0))</f>
        <v>0</v>
      </c>
      <c r="D23" s="132" t="n">
        <f aca="false">IF(D3="Apr-Jun",(D7),(0))</f>
        <v>0</v>
      </c>
      <c r="E23" s="132" t="n">
        <f aca="false">IF(E3="Apr-Jun",(E7),(0))</f>
        <v>0</v>
      </c>
      <c r="F23" s="132" t="n">
        <f aca="false">IF(F3="Apr-Jun",(F7),(0))</f>
        <v>0</v>
      </c>
      <c r="G23" s="132" t="n">
        <f aca="false">IF(G3="Apr-Jun",(G7),(0))</f>
        <v>0</v>
      </c>
      <c r="H23" s="132" t="n">
        <f aca="false">IF(H3="Apr-Jun",(H7),(0))</f>
        <v>0</v>
      </c>
      <c r="I23" s="132" t="n">
        <f aca="false">IF(I3="Apr-Jun",(I7),(0))</f>
        <v>0</v>
      </c>
      <c r="J23" s="132" t="n">
        <f aca="false">IF(J3="Apr-Jun",(J7),(0))</f>
        <v>0</v>
      </c>
      <c r="K23" s="132" t="n">
        <f aca="false">IF(K3="Apr-Jun",(K7),(0))</f>
        <v>0</v>
      </c>
      <c r="L23" s="132" t="n">
        <f aca="false">IF(L3="Apr-Jun",(L7),(0))</f>
        <v>0</v>
      </c>
      <c r="M23" s="132" t="n">
        <f aca="false">IF(M3="Apr-Jun",(M7),(0))</f>
        <v>0</v>
      </c>
      <c r="N23" s="132" t="n">
        <f aca="false">IF(N3="Apr-Jun",(N7),(0))</f>
        <v>0</v>
      </c>
      <c r="O23" s="132" t="n">
        <f aca="false">IF(O3="Apr-Jun",(O7),(0))</f>
        <v>0</v>
      </c>
      <c r="P23" s="132" t="n">
        <f aca="false">IF(P3="Apr-Jun",(P7),(0))</f>
        <v>0</v>
      </c>
      <c r="Q23" s="132" t="n">
        <f aca="false">IF(Q3="Apr-Jun",(Q7),(0))</f>
        <v>0</v>
      </c>
      <c r="R23" s="132" t="n">
        <f aca="false">IF(R3="Apr-Jun",(R7),(0))</f>
        <v>0</v>
      </c>
      <c r="S23" s="132" t="n">
        <f aca="false">IF(S3="Apr-Jun",(S7),(0))</f>
        <v>0</v>
      </c>
      <c r="T23" s="132" t="n">
        <f aca="false">IF(T3="Apr-Jun",(T7),(0))</f>
        <v>0</v>
      </c>
      <c r="U23" s="132" t="n">
        <f aca="false">IF(U3="Apr-Jun",(U7),(0))</f>
        <v>0</v>
      </c>
      <c r="V23" s="132" t="n">
        <f aca="false">IF(V3="Apr-Jun",(V7),(0))</f>
        <v>0</v>
      </c>
      <c r="W23" s="132" t="n">
        <f aca="false">IF(W3="Apr-Jun",(W7),(0))</f>
        <v>0</v>
      </c>
      <c r="X23" s="132" t="n">
        <f aca="false">IF(X3="Apr-Jun",(X7),(0))</f>
        <v>0</v>
      </c>
      <c r="Y23" s="132" t="n">
        <f aca="false">IF(Y3="Apr-Jun",(Y7),(0))</f>
        <v>0</v>
      </c>
      <c r="Z23" s="132" t="n">
        <f aca="false">IF(Z3="Apr-Jun",(Z7),(0))</f>
        <v>0</v>
      </c>
      <c r="AA23" s="132" t="n">
        <f aca="false">IF(AA3="Apr-Jun",(AA7),(0))</f>
        <v>0</v>
      </c>
      <c r="AB23" s="132" t="n">
        <f aca="false">IF(AB3="Apr-Jun",(AB7),(0))</f>
        <v>0</v>
      </c>
      <c r="AC23" s="132" t="n">
        <f aca="false">IF(AC3="Apr-Jun",(AC7),(0))</f>
        <v>0</v>
      </c>
      <c r="AD23" s="132" t="n">
        <f aca="false">IF(AD3="Apr-Jun",(AD7),(0))</f>
        <v>0</v>
      </c>
      <c r="AE23" s="132" t="n">
        <f aca="false">IF(AE3="Apr-Jun",(AE7),(0))</f>
        <v>0</v>
      </c>
      <c r="AF23" s="132" t="n">
        <f aca="false">IF(AF3="Apr-Jun",(AF7),(0))</f>
        <v>0</v>
      </c>
      <c r="AG23" s="132" t="n">
        <f aca="false">IF(AG3="Apr-Jun",(AG7),(0))</f>
        <v>0</v>
      </c>
      <c r="AH23" s="132" t="n">
        <f aca="false">IF(AH3="Apr-Jun",(AH7),(0))</f>
        <v>0</v>
      </c>
      <c r="AI23" s="132" t="n">
        <f aca="false">IF(AI3="Apr-Jun",(AI7),(0))</f>
        <v>0</v>
      </c>
      <c r="AJ23" s="132" t="n">
        <f aca="false">IF(AJ3="Apr-Jun",(AJ7),(0))</f>
        <v>0</v>
      </c>
      <c r="AK23" s="132" t="n">
        <f aca="false">IF(AK3="Apr-Jun",(AK7),(0))</f>
        <v>0</v>
      </c>
      <c r="AL23" s="132" t="n">
        <f aca="false">IF(AL3="Apr-Jun",(AL7),(0))</f>
        <v>0</v>
      </c>
      <c r="AM23" s="132" t="n">
        <f aca="false">IF(AM3="Apr-Jun",(AM7),(0))</f>
        <v>0</v>
      </c>
      <c r="AN23" s="132" t="n">
        <f aca="false">IF(AN3="Apr-Jun",(AN7),(0))</f>
        <v>0</v>
      </c>
      <c r="AO23" s="132" t="n">
        <f aca="false">IF(AO3="Apr-Jun",(AO7),(0))</f>
        <v>0</v>
      </c>
      <c r="AP23" s="132" t="n">
        <f aca="false">IF(AP3="Apr-Jun",(AP7),(0))</f>
        <v>0</v>
      </c>
      <c r="AQ23" s="132" t="n">
        <f aca="false">IF(AQ3="Apr-Jun",(AQ7),(0))</f>
        <v>0</v>
      </c>
      <c r="AR23" s="132" t="n">
        <f aca="false">IF(AR3="Apr-Jun",(AR7),(0))</f>
        <v>0</v>
      </c>
      <c r="AS23" s="132" t="n">
        <f aca="false">IF(AS3="Apr-Jun",(AS7),(0))</f>
        <v>0</v>
      </c>
      <c r="AT23" s="132" t="n">
        <f aca="false">IF(AT3="Apr-Jun",(AT7),(0))</f>
        <v>0</v>
      </c>
      <c r="AU23" s="132" t="n">
        <f aca="false">IF(AU3="Apr-Jun",(AU7),(0))</f>
        <v>0</v>
      </c>
      <c r="AV23" s="132" t="n">
        <f aca="false">IF(AV3="Apr-Jun",(AV7),(0))</f>
        <v>0</v>
      </c>
      <c r="AW23" s="132" t="n">
        <f aca="false">IF(AW3="Apr-Jun",(AW7),(0))</f>
        <v>0</v>
      </c>
      <c r="AX23" s="132" t="n">
        <f aca="false">IF(AX3="Apr-Jun",(AX7),(0))</f>
        <v>0</v>
      </c>
      <c r="AY23" s="132" t="n">
        <f aca="false">IF(AY3="Apr-Jun",(AY7),(0))</f>
        <v>0</v>
      </c>
      <c r="AZ23" s="132" t="n">
        <f aca="false">IF(AZ3="Apr-Jun",(AZ7),(0))</f>
        <v>0</v>
      </c>
      <c r="BA23" s="132" t="n">
        <f aca="false">IF(BA3="Apr-Jun",(BA7),(0))</f>
        <v>0</v>
      </c>
      <c r="BB23" s="132" t="n">
        <f aca="false">IF(BB3="Apr-Jun",(BB7),(0))</f>
        <v>0</v>
      </c>
      <c r="BC23" s="132" t="n">
        <f aca="false">IF(BC3="Apr-Jun",(BC7),(0))</f>
        <v>0</v>
      </c>
      <c r="BD23" s="132" t="n">
        <f aca="false">IF(BD3="Apr-Jun",(BD7),(0))</f>
        <v>0</v>
      </c>
      <c r="BE23" s="132" t="n">
        <f aca="false">IF(BE3="Apr-Jun",(BE7),(0))</f>
        <v>0</v>
      </c>
      <c r="BF23" s="132" t="n">
        <f aca="false">IF(BF3="Apr-Jun",(BF7),(0))</f>
        <v>0</v>
      </c>
      <c r="BG23" s="132" t="n">
        <f aca="false">IF(BG3="Apr-Jun",(BG7),(0))</f>
        <v>0</v>
      </c>
      <c r="BH23" s="132" t="n">
        <f aca="false">IF(BH3="Apr-Jun",(BH7),(0))</f>
        <v>0</v>
      </c>
      <c r="BI23" s="132" t="n">
        <f aca="false">IF(BI3="Apr-Jun",(BI7),(0))</f>
        <v>0</v>
      </c>
      <c r="BJ23" s="132" t="n">
        <f aca="false">IF(BJ3="Apr-Jun",(BJ7),(0))</f>
        <v>0</v>
      </c>
      <c r="BK23" s="132" t="n">
        <f aca="false">IF(BK3="Apr-Jun",(BK7),(0))</f>
        <v>0</v>
      </c>
      <c r="BL23" s="132" t="n">
        <f aca="false">IF(BL3="Apr-Jun",(BL7),(0))</f>
        <v>0</v>
      </c>
      <c r="BM23" s="132" t="n">
        <f aca="false">IF(BM3="Apr-Jun",(BM7),(0))</f>
        <v>0</v>
      </c>
      <c r="BN23" s="132" t="n">
        <f aca="false">IF(BN3="Apr-Jun",(BN7),(0))</f>
        <v>0</v>
      </c>
      <c r="BO23" s="132" t="n">
        <f aca="false">IF(BO3="Apr-Jun",(BO7),(0))</f>
        <v>0</v>
      </c>
      <c r="BP23" s="132" t="n">
        <f aca="false">IF(BP3="Apr-Jun",(BP7),(0))</f>
        <v>0</v>
      </c>
      <c r="BQ23" s="132" t="n">
        <f aca="false">IF(BQ3="Apr-Jun",(BQ7),(0))</f>
        <v>0</v>
      </c>
      <c r="BR23" s="132" t="n">
        <f aca="false">IF(BR3="Apr-Jun",(BR7),(0))</f>
        <v>0</v>
      </c>
      <c r="BS23" s="132" t="n">
        <f aca="false">IF(BS3="Apr-Jun",(BS7),(0))</f>
        <v>0</v>
      </c>
      <c r="BT23" s="132" t="n">
        <f aca="false">IF(BT3="Apr-Jun",(BT7),(0))</f>
        <v>0</v>
      </c>
      <c r="BU23" s="132" t="n">
        <f aca="false">IF(BU3="Apr-Jun",(BU7),(0))</f>
        <v>0</v>
      </c>
      <c r="BV23" s="132" t="n">
        <f aca="false">IF(BV3="Apr-Jun",(BV7),(0))</f>
        <v>0</v>
      </c>
      <c r="BW23" s="132" t="n">
        <f aca="false">IF(BW3="Apr-Jun",(BW7),(0))</f>
        <v>0</v>
      </c>
      <c r="BX23" s="132" t="n">
        <f aca="false">IF(BX3="Apr-Jun",(BX7),(0))</f>
        <v>0</v>
      </c>
      <c r="BY23" s="132" t="n">
        <f aca="false">IF(BY3="Apr-Jun",(BY7),(0))</f>
        <v>0</v>
      </c>
      <c r="BZ23" s="132" t="n">
        <f aca="false">IF(BZ3="Apr-Jun",(BZ7),(0))</f>
        <v>0</v>
      </c>
      <c r="CA23" s="132" t="n">
        <f aca="false">IF(CA3="Apr-Jun",(CA7),(0))</f>
        <v>0</v>
      </c>
      <c r="CB23" s="132" t="n">
        <f aca="false">IF(CB3="Apr-Jun",(CB7),(0))</f>
        <v>0</v>
      </c>
      <c r="CC23" s="132" t="n">
        <f aca="false">IF(CC3="Apr-Jun",(CC7),(0))</f>
        <v>0</v>
      </c>
      <c r="CD23" s="132" t="n">
        <f aca="false">IF(CD3="Apr-Jun",(CD7),(0))</f>
        <v>0</v>
      </c>
      <c r="CE23" s="132" t="n">
        <f aca="false">IF(CE3="Apr-Jun",(CE7),(0))</f>
        <v>0</v>
      </c>
      <c r="CF23" s="132" t="n">
        <f aca="false">IF(CF3="Apr-Jun",(CF7),(0))</f>
        <v>0</v>
      </c>
      <c r="CG23" s="132" t="n">
        <f aca="false">IF(CG3="Apr-Jun",(CG7),(0))</f>
        <v>0</v>
      </c>
      <c r="CH23" s="132" t="n">
        <f aca="false">IF(CH3="Apr-Jun",(CH7),(0))</f>
        <v>0</v>
      </c>
      <c r="CI23" s="132" t="n">
        <f aca="false">IF(CI3="Apr-Jun",(CI7),(0))</f>
        <v>0</v>
      </c>
      <c r="CJ23" s="132" t="n">
        <f aca="false">IF(CJ3="Apr-Jun",(CJ7),(0))</f>
        <v>0</v>
      </c>
      <c r="CK23" s="132" t="n">
        <f aca="false">IF(CK3="Apr-Jun",(CK7),(0))</f>
        <v>0</v>
      </c>
      <c r="CL23" s="132" t="n">
        <f aca="false">IF(CL3="Apr-Jun",(CL7),(0))</f>
        <v>0</v>
      </c>
      <c r="CM23" s="132" t="n">
        <f aca="false">IF(CM3="Apr-Jun",(CM7),(0))</f>
        <v>0</v>
      </c>
      <c r="CN23" s="132" t="n">
        <f aca="false">IF(CN3="Apr-Jun",(CN7),(0))</f>
        <v>0</v>
      </c>
      <c r="CO23" s="132" t="n">
        <f aca="false">IF(CO3="Apr-Jun",(CO7),(0))</f>
        <v>0</v>
      </c>
      <c r="CP23" s="132" t="n">
        <f aca="false">IF(CP3="Apr-Jun",(CP7),(0))</f>
        <v>0</v>
      </c>
      <c r="CQ23" s="132" t="n">
        <f aca="false">IF(CQ3="Apr-Jun",(CQ7),(0))</f>
        <v>0</v>
      </c>
      <c r="CR23" s="132" t="n">
        <f aca="false">IF(CR3="Apr-Jun",(CR7),(0))</f>
        <v>0</v>
      </c>
      <c r="CS23" s="132" t="n">
        <f aca="false">IF(CS3="Apr-Jun",(CS7),(0))</f>
        <v>0</v>
      </c>
      <c r="CT23" s="132" t="n">
        <f aca="false">IF(CT3="Apr-Jun",(CT7),(0))</f>
        <v>0</v>
      </c>
      <c r="CU23" s="132" t="n">
        <f aca="false">IF(CU3="Apr-Jun",(CU7),(0))</f>
        <v>0</v>
      </c>
      <c r="CV23" s="132" t="n">
        <f aca="false">IF(CV3="Apr-Jun",(CV7),(0))</f>
        <v>0</v>
      </c>
      <c r="CW23" s="132" t="n">
        <f aca="false">IF(CW3="Apr-Jun",(CW7),(0))</f>
        <v>0</v>
      </c>
      <c r="CX23" s="132" t="n">
        <f aca="false">IF(CX3="Apr-Jun",(CX7),(0))</f>
        <v>0</v>
      </c>
      <c r="CY23" s="132" t="n">
        <f aca="false">IF(CY3="Apr-Jun",(CY7),(0))</f>
        <v>0</v>
      </c>
      <c r="CZ23" s="132" t="n">
        <f aca="false">IF(CZ3="Apr-Jun",(CZ7),(0))</f>
        <v>0</v>
      </c>
      <c r="DA23" s="132" t="n">
        <f aca="false">IF(DA3="Apr-Jun",(DA7),(0))</f>
        <v>0</v>
      </c>
      <c r="DB23" s="132" t="n">
        <f aca="false">IF(DB3="Apr-Jun",(DB7),(0))</f>
        <v>0</v>
      </c>
      <c r="DC23" s="132" t="n">
        <f aca="false">IF(DC3="Apr-Jun",(DC7),(0))</f>
        <v>0</v>
      </c>
      <c r="DD23" s="132" t="n">
        <f aca="false">IF(DD3="Apr-Jun",(DD7),(0))</f>
        <v>0</v>
      </c>
      <c r="DE23" s="132" t="n">
        <f aca="false">IF(DE3="Apr-Jun",(DE7),(0))</f>
        <v>0</v>
      </c>
      <c r="DF23" s="132" t="n">
        <f aca="false">IF(DF3="Apr-Jun",(DF7),(0))</f>
        <v>0</v>
      </c>
      <c r="DG23" s="132" t="n">
        <f aca="false">IF(DG3="Apr-Jun",(DG7),(0))</f>
        <v>0</v>
      </c>
      <c r="DH23" s="132" t="n">
        <f aca="false">IF(DH3="Apr-Jun",(DH7),(0))</f>
        <v>0</v>
      </c>
      <c r="DI23" s="132" t="n">
        <f aca="false">IF(DI3="Apr-Jun",(DI7),(0))</f>
        <v>0</v>
      </c>
      <c r="DJ23" s="132" t="n">
        <f aca="false">IF(DJ3="Apr-Jun",(DJ7),(0))</f>
        <v>0</v>
      </c>
      <c r="DK23" s="132" t="n">
        <f aca="false">IF(DK3="Apr-Jun",(DK7),(0))</f>
        <v>0</v>
      </c>
      <c r="DL23" s="132" t="n">
        <f aca="false">IF(DL3="Apr-Jun",(DL7),(0))</f>
        <v>0</v>
      </c>
      <c r="DM23" s="132" t="n">
        <f aca="false">IF(DM3="Apr-Jun",(DM7),(0))</f>
        <v>0</v>
      </c>
      <c r="DN23" s="132" t="n">
        <f aca="false">IF(DN3="Apr-Jun",(DN7),(0))</f>
        <v>0</v>
      </c>
      <c r="DO23" s="132" t="n">
        <f aca="false">IF(DO3="Apr-Jun",(DO7),(0))</f>
        <v>0</v>
      </c>
      <c r="DP23" s="132" t="n">
        <f aca="false">IF(DP3="Apr-Jun",(DP7),(0))</f>
        <v>0</v>
      </c>
      <c r="DQ23" s="132" t="n">
        <f aca="false">IF(DQ3="Apr-Jun",(DQ7),(0))</f>
        <v>0</v>
      </c>
      <c r="DR23" s="132" t="n">
        <f aca="false">IF(DR3="Apr-Jun",(DR7),(0))</f>
        <v>0</v>
      </c>
      <c r="DS23" s="132" t="n">
        <f aca="false">IF(DS3="Apr-Jun",(DS7),(0))</f>
        <v>0</v>
      </c>
      <c r="DT23" s="132" t="n">
        <f aca="false">IF(DT3="Apr-Jun",(DT7),(0))</f>
        <v>0</v>
      </c>
      <c r="DU23" s="132" t="n">
        <f aca="false">IF(DU3="Apr-Jun",(DU7),(0))</f>
        <v>0</v>
      </c>
      <c r="DV23" s="132" t="n">
        <f aca="false">IF(DV3="Apr-Jun",(DV7),(0))</f>
        <v>0</v>
      </c>
      <c r="DW23" s="132" t="n">
        <f aca="false">IF(DW3="Apr-Jun",(DW7),(0))</f>
        <v>0</v>
      </c>
      <c r="DX23" s="132" t="n">
        <f aca="false">IF(DX3="Apr-Jun",(DX7),(0))</f>
        <v>0</v>
      </c>
      <c r="DY23" s="132" t="n">
        <f aca="false">IF(DY3="Apr-Jun",(DY7),(0))</f>
        <v>0</v>
      </c>
      <c r="DZ23" s="132" t="n">
        <f aca="false">IF(DZ3="Apr-Jun",(DZ7),(0))</f>
        <v>0</v>
      </c>
      <c r="EA23" s="132" t="n">
        <f aca="false">IF(EA3="Apr-Jun",(EA7),(0))</f>
        <v>0</v>
      </c>
      <c r="EB23" s="132" t="n">
        <f aca="false">IF(EB3="Apr-Jun",(EB7),(0))</f>
        <v>0</v>
      </c>
      <c r="EC23" s="132" t="n">
        <f aca="false">IF(EC3="Apr-Jun",(EC7),(0))</f>
        <v>0</v>
      </c>
      <c r="ED23" s="132" t="n">
        <f aca="false">IF(ED3="Apr-Jun",(ED7),(0))</f>
        <v>0</v>
      </c>
      <c r="EE23" s="132" t="n">
        <f aca="false">IF(EE3="Apr-Jun",(EE7),(0))</f>
        <v>0</v>
      </c>
      <c r="EF23" s="132" t="n">
        <f aca="false">IF(EF3="Apr-Jun",(EF7),(0))</f>
        <v>0</v>
      </c>
      <c r="EG23" s="132" t="n">
        <f aca="false">IF(EG3="Apr-Jun",(EG7),(0))</f>
        <v>0</v>
      </c>
      <c r="EH23" s="132" t="n">
        <f aca="false">IF(EH3="Apr-Jun",(EH7),(0))</f>
        <v>0</v>
      </c>
      <c r="EI23" s="132" t="n">
        <f aca="false">IF(EI3="Apr-Jun",(EI7),(0))</f>
        <v>0</v>
      </c>
      <c r="EJ23" s="132" t="n">
        <f aca="false">IF(EJ3="Apr-Jun",(EJ7),(0))</f>
        <v>0</v>
      </c>
      <c r="EK23" s="132" t="n">
        <f aca="false">IF(EK3="Apr-Jun",(EK7),(0))</f>
        <v>0</v>
      </c>
      <c r="EL23" s="132" t="n">
        <f aca="false">IF(EL3="Apr-Jun",(EL7),(0))</f>
        <v>0</v>
      </c>
      <c r="EM23" s="132" t="n">
        <f aca="false">IF(EM3="Apr-Jun",(EM7),(0))</f>
        <v>0</v>
      </c>
      <c r="EN23" s="132" t="n">
        <f aca="false">IF(EN3="Apr-Jun",(EN7),(0))</f>
        <v>0</v>
      </c>
      <c r="EO23" s="132" t="n">
        <f aca="false">IF(EO3="Apr-Jun",(EO7),(0))</f>
        <v>0</v>
      </c>
      <c r="EP23" s="132" t="n">
        <f aca="false">IF(EP3="Apr-Jun",(EP7),(0))</f>
        <v>0</v>
      </c>
      <c r="EQ23" s="132" t="n">
        <f aca="false">IF(EQ3="Apr-Jun",(EQ7),(0))</f>
        <v>0</v>
      </c>
      <c r="ER23" s="132" t="n">
        <f aca="false">IF(ER3="Apr-Jun",(ER7),(0))</f>
        <v>0</v>
      </c>
      <c r="ES23" s="132" t="n">
        <f aca="false">IF(ES3="Apr-Jun",(ES7),(0))</f>
        <v>0</v>
      </c>
      <c r="ET23" s="132" t="n">
        <f aca="false">IF(ET3="Apr-Jun",(ET7),(0))</f>
        <v>0</v>
      </c>
      <c r="EU23" s="132" t="n">
        <f aca="false">IF(EU3="Apr-Jun",(EU7),(0))</f>
        <v>0</v>
      </c>
      <c r="EV23" s="132" t="n">
        <f aca="false">IF(EV3="Apr-Jun",(EV7),(0))</f>
        <v>0</v>
      </c>
      <c r="EW23" s="132" t="n">
        <f aca="false">IF(EW3="Apr-Jun",(EW7),(0))</f>
        <v>0</v>
      </c>
      <c r="EX23" s="132" t="n">
        <f aca="false">IF(EX3="Apr-Jun",(EX7),(0))</f>
        <v>0</v>
      </c>
      <c r="EY23" s="132" t="n">
        <f aca="false">IF(EY3="Apr-Jun",(EY7),(0))</f>
        <v>0</v>
      </c>
      <c r="EZ23" s="132" t="n">
        <f aca="false">IF(EZ3="Apr-Jun",(EZ7),(0))</f>
        <v>0</v>
      </c>
      <c r="FA23" s="132" t="n">
        <f aca="false">IF(FA3="Apr-Jun",(FA7),(0))</f>
        <v>0</v>
      </c>
      <c r="FB23" s="132" t="n">
        <f aca="false">IF(FB3="Apr-Jun",(FB7),(0))</f>
        <v>0</v>
      </c>
      <c r="FC23" s="132" t="n">
        <f aca="false">IF(FC3="Apr-Jun",(FC7),(0))</f>
        <v>0</v>
      </c>
      <c r="FD23" s="132" t="n">
        <f aca="false">IF(FD3="Apr-Jun",(FD7),(0))</f>
        <v>0</v>
      </c>
      <c r="FE23" s="132" t="n">
        <f aca="false">IF(FE3="Apr-Jun",(FE7),(0))</f>
        <v>0</v>
      </c>
      <c r="FF23" s="132" t="n">
        <f aca="false">IF(FF3="Apr-Jun",(FF7),(0))</f>
        <v>0</v>
      </c>
      <c r="FG23" s="132" t="n">
        <f aca="false">IF(FG3="Apr-Jun",(FG7),(0))</f>
        <v>0</v>
      </c>
      <c r="FH23" s="132" t="n">
        <f aca="false">IF(FH3="Apr-Jun",(FH7),(0))</f>
        <v>0</v>
      </c>
      <c r="FI23" s="132" t="n">
        <f aca="false">IF(FI3="Apr-Jun",(FI7),(0))</f>
        <v>0</v>
      </c>
      <c r="FJ23" s="132" t="n">
        <f aca="false">IF(FJ3="Apr-Jun",(FJ7),(0))</f>
        <v>0</v>
      </c>
      <c r="FK23" s="132" t="n">
        <f aca="false">IF(FK3="Apr-Jun",(FK7),(0))</f>
        <v>0</v>
      </c>
      <c r="FL23" s="132" t="n">
        <f aca="false">IF(FL3="Apr-Jun",(FL7),(0))</f>
        <v>0</v>
      </c>
      <c r="FM23" s="132" t="n">
        <f aca="false">IF(FM3="Apr-Jun",(FM7),(0))</f>
        <v>0</v>
      </c>
      <c r="FN23" s="132" t="n">
        <f aca="false">IF(FN3="Apr-Jun",(FN7),(0))</f>
        <v>0</v>
      </c>
      <c r="FO23" s="132" t="n">
        <f aca="false">IF(FO3="Apr-Jun",(FO7),(0))</f>
        <v>0</v>
      </c>
      <c r="FP23" s="132" t="n">
        <f aca="false">IF(FP3="Apr-Jun",(FP7),(0))</f>
        <v>0</v>
      </c>
      <c r="FQ23" s="132" t="n">
        <f aca="false">IF(FQ3="Apr-Jun",(FQ7),(0))</f>
        <v>0</v>
      </c>
      <c r="FR23" s="132" t="n">
        <f aca="false">IF(FR3="Apr-Jun",(FR7),(0))</f>
        <v>0</v>
      </c>
      <c r="FS23" s="132" t="n">
        <f aca="false">IF(FS3="Apr-Jun",(FS7),(0))</f>
        <v>0</v>
      </c>
      <c r="FT23" s="132" t="n">
        <f aca="false">IF(FT3="Apr-Jun",(FT7),(0))</f>
        <v>0</v>
      </c>
      <c r="FU23" s="132" t="n">
        <f aca="false">IF(FU3="Apr-Jun",(FU7),(0))</f>
        <v>0</v>
      </c>
      <c r="FV23" s="132" t="n">
        <f aca="false">IF(FV3="Apr-Jun",(FV7),(0))</f>
        <v>0</v>
      </c>
      <c r="FW23" s="132" t="n">
        <f aca="false">IF(FW3="Apr-Jun",(FW7),(0))</f>
        <v>0</v>
      </c>
      <c r="FX23" s="132" t="n">
        <f aca="false">IF(FX3="Apr-Jun",(FX7),(0))</f>
        <v>0</v>
      </c>
      <c r="FY23" s="132" t="n">
        <f aca="false">IF(FY3="Apr-Jun",(FY7),(0))</f>
        <v>0</v>
      </c>
      <c r="FZ23" s="132" t="n">
        <f aca="false">IF(FZ3="Apr-Jun",(FZ7),(0))</f>
        <v>0</v>
      </c>
      <c r="GA23" s="132" t="n">
        <f aca="false">IF(GA3="Apr-Jun",(GA7),(0))</f>
        <v>0</v>
      </c>
      <c r="GB23" s="132" t="n">
        <f aca="false">IF(GB3="Apr-Jun",(GB7),(0))</f>
        <v>0</v>
      </c>
      <c r="GC23" s="132" t="n">
        <f aca="false">IF(GC3="Apr-Jun",(GC7),(0))</f>
        <v>0</v>
      </c>
      <c r="GD23" s="132" t="n">
        <f aca="false">IF(GD3="Apr-Jun",(GD7),(0))</f>
        <v>0</v>
      </c>
      <c r="GE23" s="132" t="n">
        <f aca="false">IF(GE3="Apr-Jun",(GE7),(0))</f>
        <v>0</v>
      </c>
      <c r="GF23" s="132" t="n">
        <f aca="false">IF(GF3="Apr-Jun",(GF7),(0))</f>
        <v>0</v>
      </c>
      <c r="GG23" s="132" t="n">
        <f aca="false">IF(GG3="Apr-Jun",(GG7),(0))</f>
        <v>0</v>
      </c>
      <c r="GH23" s="132" t="n">
        <f aca="false">IF(GH3="Apr-Jun",(GH7),(0))</f>
        <v>0</v>
      </c>
      <c r="GI23" s="132" t="n">
        <f aca="false">IF(GI3="Apr-Jun",(GI7),(0))</f>
        <v>0</v>
      </c>
      <c r="GJ23" s="132" t="n">
        <f aca="false">IF(GJ3="Apr-Jun",(GJ7),(0))</f>
        <v>0</v>
      </c>
      <c r="GK23" s="132" t="n">
        <f aca="false">IF(GK3="Apr-Jun",(GK7),(0))</f>
        <v>0</v>
      </c>
      <c r="GL23" s="132" t="n">
        <f aca="false">IF(GL3="Apr-Jun",(GL7),(0))</f>
        <v>0</v>
      </c>
      <c r="GM23" s="132" t="n">
        <f aca="false">IF(GM3="Apr-Jun",(GM7),(0))</f>
        <v>0</v>
      </c>
      <c r="GN23" s="132" t="n">
        <f aca="false">IF(GN3="Apr-Jun",(GN7),(0))</f>
        <v>0</v>
      </c>
      <c r="GO23" s="132" t="n">
        <f aca="false">IF(GO3="Apr-Jun",(GO7),(0))</f>
        <v>0</v>
      </c>
      <c r="GP23" s="132" t="n">
        <f aca="false">IF(GP3="Apr-Jun",(GP7),(0))</f>
        <v>0</v>
      </c>
      <c r="GQ23" s="132" t="n">
        <f aca="false">IF(GQ3="Apr-Jun",(GQ7),(0))</f>
        <v>0</v>
      </c>
      <c r="GR23" s="132" t="n">
        <f aca="false">IF(GR3="Apr-Jun",(GR7),(0))</f>
        <v>0</v>
      </c>
      <c r="GS23" s="132" t="n">
        <f aca="false">IF(GS3="Apr-Jun",(GS7),(0))</f>
        <v>0</v>
      </c>
      <c r="GT23" s="132" t="n">
        <f aca="false">IF(GT3="Apr-Jun",(GT7),(0))</f>
        <v>0</v>
      </c>
      <c r="GU23" s="132" t="n">
        <f aca="false">IF(GU3="Apr-Jun",(GU7),(0))</f>
        <v>0</v>
      </c>
      <c r="GV23" s="132" t="n">
        <f aca="false">IF(GV3="Apr-Jun",(GV7),(0))</f>
        <v>0</v>
      </c>
      <c r="GW23" s="132" t="n">
        <f aca="false">IF(GW3="Apr-Jun",(GW7),(0))</f>
        <v>0</v>
      </c>
      <c r="GX23" s="132" t="n">
        <f aca="false">IF(GX3="Apr-Jun",(GX7),(0))</f>
        <v>0</v>
      </c>
      <c r="GY23" s="132" t="n">
        <f aca="false">IF(GY3="Apr-Jun",(GY7),(0))</f>
        <v>0</v>
      </c>
      <c r="GZ23" s="132" t="n">
        <f aca="false">IF(GZ3="Apr-Jun",(GZ7),(0))</f>
        <v>0</v>
      </c>
      <c r="HA23" s="132" t="n">
        <f aca="false">IF(HA3="Apr-Jun",(HA7),(0))</f>
        <v>0</v>
      </c>
      <c r="HB23" s="132" t="n">
        <f aca="false">IF(HB3="Apr-Jun",(HB7),(0))</f>
        <v>0</v>
      </c>
      <c r="HC23" s="132" t="n">
        <f aca="false">IF(HC3="Apr-Jun",(HC7),(0))</f>
        <v>0</v>
      </c>
      <c r="HD23" s="132" t="n">
        <f aca="false">IF(HD3="Apr-Jun",(HD7),(0))</f>
        <v>0</v>
      </c>
      <c r="HE23" s="132" t="n">
        <f aca="false">IF(HE3="Apr-Jun",(HE7),(0))</f>
        <v>0</v>
      </c>
      <c r="HF23" s="132" t="n">
        <f aca="false">IF(HF3="Apr-Jun",(HF7),(0))</f>
        <v>0</v>
      </c>
      <c r="HG23" s="132" t="n">
        <f aca="false">IF(HG3="Apr-Jun",(HG7),(0))</f>
        <v>0</v>
      </c>
      <c r="HH23" s="132" t="n">
        <f aca="false">IF(HH3="Apr-Jun",(HH7),(0))</f>
        <v>0</v>
      </c>
      <c r="HI23" s="132" t="n">
        <f aca="false">IF(HI3="Apr-Jun",(HI7),(0))</f>
        <v>0</v>
      </c>
      <c r="HJ23" s="132" t="n">
        <f aca="false">IF(HJ3="Apr-Jun",(HJ7),(0))</f>
        <v>0</v>
      </c>
      <c r="HK23" s="132" t="n">
        <f aca="false">IF(HK3="Apr-Jun",(HK7),(0))</f>
        <v>0</v>
      </c>
      <c r="HL23" s="132" t="n">
        <f aca="false">IF(HL3="Apr-Jun",(HL7),(0))</f>
        <v>0</v>
      </c>
      <c r="HM23" s="132" t="n">
        <f aca="false">IF(HM3="Apr-Jun",(HM7),(0))</f>
        <v>0</v>
      </c>
      <c r="HN23" s="132" t="n">
        <f aca="false">IF(HN3="Apr-Jun",(HN7),(0))</f>
        <v>0</v>
      </c>
      <c r="HO23" s="132" t="n">
        <f aca="false">IF(HO3="Apr-Jun",(HO7),(0))</f>
        <v>0</v>
      </c>
      <c r="HP23" s="132" t="n">
        <f aca="false">IF(HP3="Apr-Jun",(HP7),(0))</f>
        <v>0</v>
      </c>
      <c r="HQ23" s="132" t="n">
        <f aca="false">IF(HQ3="Apr-Jun",(HQ7),(0))</f>
        <v>0</v>
      </c>
      <c r="HR23" s="132" t="n">
        <f aca="false">IF(HR3="Apr-Jun",(HR7),(0))</f>
        <v>0</v>
      </c>
      <c r="HS23" s="132" t="n">
        <f aca="false">IF(HS3="Apr-Jun",(HS7),(0))</f>
        <v>0</v>
      </c>
      <c r="HT23" s="132" t="n">
        <f aca="false">IF(HT3="Apr-Jun",(HT7),(0))</f>
        <v>0</v>
      </c>
      <c r="HU23" s="132" t="n">
        <f aca="false">IF(HU3="Apr-Jun",(HU7),(0))</f>
        <v>0</v>
      </c>
      <c r="HV23" s="132" t="n">
        <f aca="false">IF(HV3="Apr-Jun",(HV7),(0))</f>
        <v>0</v>
      </c>
      <c r="HW23" s="132" t="n">
        <f aca="false">IF(HW3="Apr-Jun",(HW7),(0))</f>
        <v>0</v>
      </c>
      <c r="HX23" s="132" t="n">
        <f aca="false">IF(HX3="Apr-Jun",(HX7),(0))</f>
        <v>0</v>
      </c>
      <c r="HY23" s="132" t="n">
        <f aca="false">IF(HY3="Apr-Jun",(HY7),(0))</f>
        <v>0</v>
      </c>
      <c r="HZ23" s="132" t="n">
        <f aca="false">IF(HZ3="Apr-Jun",(HZ7),(0))</f>
        <v>0</v>
      </c>
      <c r="IA23" s="132" t="n">
        <f aca="false">IF(IA3="Apr-Jun",(IA7),(0))</f>
        <v>0</v>
      </c>
      <c r="IB23" s="132" t="n">
        <f aca="false">IF(IB3="Apr-Jun",(IB7),(0))</f>
        <v>0</v>
      </c>
      <c r="IC23" s="132" t="n">
        <f aca="false">IF(IC3="Apr-Jun",(IC7),(0))</f>
        <v>0</v>
      </c>
      <c r="ID23" s="132" t="n">
        <f aca="false">IF(ID3="Apr-Jun",(ID7),(0))</f>
        <v>0</v>
      </c>
      <c r="IE23" s="132" t="n">
        <f aca="false">IF(IE3="Apr-Jun",(IE7),(0))</f>
        <v>0</v>
      </c>
      <c r="IF23" s="132" t="n">
        <f aca="false">IF(IF3="Apr-Jun",(IF7),(0))</f>
        <v>0</v>
      </c>
      <c r="IG23" s="132" t="n">
        <f aca="false">IF(IG3="Apr-Jun",(IG7),(0))</f>
        <v>0</v>
      </c>
      <c r="IH23" s="132" t="n">
        <f aca="false">IF(IH3="Apr-Jun",(IH7),(0))</f>
        <v>0</v>
      </c>
      <c r="II23" s="132" t="n">
        <f aca="false">IF(II3="Apr-Jun",(II7),(0))</f>
        <v>0</v>
      </c>
      <c r="IJ23" s="132" t="n">
        <f aca="false">IF(IJ3="Apr-Jun",(IJ7),(0))</f>
        <v>0</v>
      </c>
      <c r="IK23" s="132" t="n">
        <f aca="false">IF(IK3="Apr-Jun",(IK7),(0))</f>
        <v>0</v>
      </c>
      <c r="IL23" s="132" t="n">
        <f aca="false">IF(IL3="Apr-Jun",(IL7),(0))</f>
        <v>0</v>
      </c>
      <c r="IM23" s="132" t="n">
        <f aca="false">IF(IM3="Apr-Jun",(IM7),(0))</f>
        <v>0</v>
      </c>
      <c r="IN23" s="132" t="n">
        <f aca="false">IF(IN3="Apr-Jun",(IN7),(0))</f>
        <v>0</v>
      </c>
      <c r="IO23" s="132" t="n">
        <f aca="false">IF(IO3="Apr-Jun",(IO7),(0))</f>
        <v>0</v>
      </c>
      <c r="IP23" s="132" t="n">
        <f aca="false">IF(IP3="Apr-Jun",(IP7),(0))</f>
        <v>0</v>
      </c>
      <c r="IQ23" s="132" t="n">
        <f aca="false">IF(IQ3="Apr-Jun",(IQ7),(0))</f>
        <v>0</v>
      </c>
      <c r="IR23" s="132" t="n">
        <f aca="false">IF(IR3="Apr-Jun",(IR7),(0))</f>
        <v>0</v>
      </c>
      <c r="IS23" s="132" t="n">
        <f aca="false">IF(IS3="Apr-Jun",(IS7),(0))</f>
        <v>0</v>
      </c>
      <c r="IT23" s="132" t="n">
        <f aca="false">IF(IT3="Apr-Jun",(IT7),(0))</f>
        <v>0</v>
      </c>
      <c r="IU23" s="132" t="n">
        <f aca="false">IF(IU3="Apr-Jun",(IU7),(0))</f>
        <v>0</v>
      </c>
      <c r="IV23" s="132" t="n">
        <f aca="false">IF(IV3="Apr-Jun",(IV7),(0))</f>
        <v>0</v>
      </c>
    </row>
    <row r="24" s="132" customFormat="true" ht="15" hidden="true" customHeight="false" outlineLevel="0" collapsed="false">
      <c r="A24" s="131" t="s">
        <v>110</v>
      </c>
      <c r="B24" s="132" t="n">
        <f aca="false">IF(B3="Jul-Sep",(B7),(0))</f>
        <v>0</v>
      </c>
      <c r="C24" s="132" t="n">
        <f aca="false">IF(C3="Jul-Sep",(C7),(0))</f>
        <v>0</v>
      </c>
      <c r="D24" s="132" t="n">
        <f aca="false">IF(D3="Jul-Sep",(D7),(0))</f>
        <v>0</v>
      </c>
      <c r="E24" s="132" t="n">
        <f aca="false">IF(E3="Jul-Sep",(E7),(0))</f>
        <v>0</v>
      </c>
      <c r="F24" s="132" t="n">
        <f aca="false">IF(F3="Jul-Sep",(F7),(0))</f>
        <v>0</v>
      </c>
      <c r="G24" s="132" t="n">
        <f aca="false">IF(G3="Jul-Sep",(G7),(0))</f>
        <v>0</v>
      </c>
      <c r="H24" s="132" t="n">
        <f aca="false">IF(H3="Jul-Sep",(H7),(0))</f>
        <v>0</v>
      </c>
      <c r="I24" s="132" t="n">
        <f aca="false">IF(I3="Jul-Sep",(I7),(0))</f>
        <v>0</v>
      </c>
      <c r="J24" s="132" t="n">
        <f aca="false">IF(J3="Jul-Sep",(J7),(0))</f>
        <v>0</v>
      </c>
      <c r="K24" s="132" t="n">
        <f aca="false">IF(K3="Jul-Sep",(K7),(0))</f>
        <v>0</v>
      </c>
      <c r="L24" s="132" t="n">
        <f aca="false">IF(L3="Jul-Sep",(L7),(0))</f>
        <v>0</v>
      </c>
      <c r="M24" s="132" t="n">
        <f aca="false">IF(M3="Jul-Sep",(M7),(0))</f>
        <v>0</v>
      </c>
      <c r="N24" s="132" t="n">
        <f aca="false">IF(N3="Jul-Sep",(N7),(0))</f>
        <v>0</v>
      </c>
      <c r="O24" s="132" t="n">
        <f aca="false">IF(O3="Jul-Sep",(O7),(0))</f>
        <v>0</v>
      </c>
      <c r="P24" s="132" t="n">
        <f aca="false">IF(P3="Jul-Sep",(P7),(0))</f>
        <v>0</v>
      </c>
      <c r="Q24" s="132" t="n">
        <f aca="false">IF(Q3="Jul-Sep",(Q7),(0))</f>
        <v>0</v>
      </c>
      <c r="R24" s="132" t="n">
        <f aca="false">IF(R3="Jul-Sep",(R7),(0))</f>
        <v>0</v>
      </c>
      <c r="S24" s="132" t="n">
        <f aca="false">IF(S3="Jul-Sep",(S7),(0))</f>
        <v>0</v>
      </c>
      <c r="T24" s="132" t="n">
        <f aca="false">IF(T3="Jul-Sep",(T7),(0))</f>
        <v>0</v>
      </c>
      <c r="U24" s="132" t="n">
        <f aca="false">IF(U3="Jul-Sep",(U7),(0))</f>
        <v>0</v>
      </c>
      <c r="V24" s="132" t="n">
        <f aca="false">IF(V3="Jul-Sep",(V7),(0))</f>
        <v>0</v>
      </c>
      <c r="W24" s="132" t="n">
        <f aca="false">IF(W3="Jul-Sep",(W7),(0))</f>
        <v>0</v>
      </c>
      <c r="X24" s="132" t="n">
        <f aca="false">IF(X3="Jul-Sep",(X7),(0))</f>
        <v>0</v>
      </c>
      <c r="Y24" s="132" t="n">
        <f aca="false">IF(Y3="Jul-Sep",(Y7),(0))</f>
        <v>0</v>
      </c>
      <c r="Z24" s="132" t="n">
        <f aca="false">IF(Z3="Jul-Sep",(Z7),(0))</f>
        <v>0</v>
      </c>
      <c r="AA24" s="132" t="n">
        <f aca="false">IF(AA3="Jul-Sep",(AA7),(0))</f>
        <v>0</v>
      </c>
      <c r="AB24" s="132" t="n">
        <f aca="false">IF(AB3="Jul-Sep",(AB7),(0))</f>
        <v>0</v>
      </c>
      <c r="AC24" s="132" t="n">
        <f aca="false">IF(AC3="Jul-Sep",(AC7),(0))</f>
        <v>0</v>
      </c>
      <c r="AD24" s="132" t="n">
        <f aca="false">IF(AD3="Jul-Sep",(AD7),(0))</f>
        <v>0</v>
      </c>
      <c r="AE24" s="132" t="n">
        <f aca="false">IF(AE3="Jul-Sep",(AE7),(0))</f>
        <v>0</v>
      </c>
      <c r="AF24" s="132" t="n">
        <f aca="false">IF(AF3="Jul-Sep",(AF7),(0))</f>
        <v>0</v>
      </c>
      <c r="AG24" s="132" t="n">
        <f aca="false">IF(AG3="Jul-Sep",(AG7),(0))</f>
        <v>0</v>
      </c>
      <c r="AH24" s="132" t="n">
        <f aca="false">IF(AH3="Jul-Sep",(AH7),(0))</f>
        <v>0</v>
      </c>
      <c r="AI24" s="132" t="n">
        <f aca="false">IF(AI3="Jul-Sep",(AI7),(0))</f>
        <v>0</v>
      </c>
      <c r="AJ24" s="132" t="n">
        <f aca="false">IF(AJ3="Jul-Sep",(AJ7),(0))</f>
        <v>0</v>
      </c>
      <c r="AK24" s="132" t="n">
        <f aca="false">IF(AK3="Jul-Sep",(AK7),(0))</f>
        <v>0</v>
      </c>
      <c r="AL24" s="132" t="n">
        <f aca="false">IF(AL3="Jul-Sep",(AL7),(0))</f>
        <v>0</v>
      </c>
      <c r="AM24" s="132" t="n">
        <f aca="false">IF(AM3="Jul-Sep",(AM7),(0))</f>
        <v>0</v>
      </c>
      <c r="AN24" s="132" t="n">
        <f aca="false">IF(AN3="Jul-Sep",(AN7),(0))</f>
        <v>0</v>
      </c>
      <c r="AO24" s="132" t="n">
        <f aca="false">IF(AO3="Jul-Sep",(AO7),(0))</f>
        <v>0</v>
      </c>
      <c r="AP24" s="132" t="n">
        <f aca="false">IF(AP3="Jul-Sep",(AP7),(0))</f>
        <v>0</v>
      </c>
      <c r="AQ24" s="132" t="n">
        <f aca="false">IF(AQ3="Jul-Sep",(AQ7),(0))</f>
        <v>0</v>
      </c>
      <c r="AR24" s="132" t="n">
        <f aca="false">IF(AR3="Jul-Sep",(AR7),(0))</f>
        <v>0</v>
      </c>
      <c r="AS24" s="132" t="n">
        <f aca="false">IF(AS3="Jul-Sep",(AS7),(0))</f>
        <v>0</v>
      </c>
      <c r="AT24" s="132" t="n">
        <f aca="false">IF(AT3="Jul-Sep",(AT7),(0))</f>
        <v>0</v>
      </c>
      <c r="AU24" s="132" t="n">
        <f aca="false">IF(AU3="Jul-Sep",(AU7),(0))</f>
        <v>0</v>
      </c>
      <c r="AV24" s="132" t="n">
        <f aca="false">IF(AV3="Jul-Sep",(AV7),(0))</f>
        <v>0</v>
      </c>
      <c r="AW24" s="132" t="n">
        <f aca="false">IF(AW3="Jul-Sep",(AW7),(0))</f>
        <v>0</v>
      </c>
      <c r="AX24" s="132" t="n">
        <f aca="false">IF(AX3="Jul-Sep",(AX7),(0))</f>
        <v>0</v>
      </c>
      <c r="AY24" s="132" t="n">
        <f aca="false">IF(AY3="Jul-Sep",(AY7),(0))</f>
        <v>0</v>
      </c>
      <c r="AZ24" s="132" t="n">
        <f aca="false">IF(AZ3="Jul-Sep",(AZ7),(0))</f>
        <v>0</v>
      </c>
      <c r="BA24" s="132" t="n">
        <f aca="false">IF(BA3="Jul-Sep",(BA7),(0))</f>
        <v>0</v>
      </c>
      <c r="BB24" s="132" t="n">
        <f aca="false">IF(BB3="Jul-Sep",(BB7),(0))</f>
        <v>0</v>
      </c>
      <c r="BC24" s="132" t="n">
        <f aca="false">IF(BC3="Jul-Sep",(BC7),(0))</f>
        <v>0</v>
      </c>
      <c r="BD24" s="132" t="n">
        <f aca="false">IF(BD3="Jul-Sep",(BD7),(0))</f>
        <v>0</v>
      </c>
      <c r="BE24" s="132" t="n">
        <f aca="false">IF(BE3="Jul-Sep",(BE7),(0))</f>
        <v>0</v>
      </c>
      <c r="BF24" s="132" t="n">
        <f aca="false">IF(BF3="Jul-Sep",(BF7),(0))</f>
        <v>0</v>
      </c>
      <c r="BG24" s="132" t="n">
        <f aca="false">IF(BG3="Jul-Sep",(BG7),(0))</f>
        <v>0</v>
      </c>
      <c r="BH24" s="132" t="n">
        <f aca="false">IF(BH3="Jul-Sep",(BH7),(0))</f>
        <v>0</v>
      </c>
      <c r="BI24" s="132" t="n">
        <f aca="false">IF(BI3="Jul-Sep",(BI7),(0))</f>
        <v>0</v>
      </c>
      <c r="BJ24" s="132" t="n">
        <f aca="false">IF(BJ3="Jul-Sep",(BJ7),(0))</f>
        <v>0</v>
      </c>
      <c r="BK24" s="132" t="n">
        <f aca="false">IF(BK3="Jul-Sep",(BK7),(0))</f>
        <v>0</v>
      </c>
      <c r="BL24" s="132" t="n">
        <f aca="false">IF(BL3="Jul-Sep",(BL7),(0))</f>
        <v>0</v>
      </c>
      <c r="BM24" s="132" t="n">
        <f aca="false">IF(BM3="Jul-Sep",(BM7),(0))</f>
        <v>0</v>
      </c>
      <c r="BN24" s="132" t="n">
        <f aca="false">IF(BN3="Jul-Sep",(BN7),(0))</f>
        <v>0</v>
      </c>
      <c r="BO24" s="132" t="n">
        <f aca="false">IF(BO3="Jul-Sep",(BO7),(0))</f>
        <v>0</v>
      </c>
      <c r="BP24" s="132" t="n">
        <f aca="false">IF(BP3="Jul-Sep",(BP7),(0))</f>
        <v>0</v>
      </c>
      <c r="BQ24" s="132" t="n">
        <f aca="false">IF(BQ3="Jul-Sep",(BQ7),(0))</f>
        <v>0</v>
      </c>
      <c r="BR24" s="132" t="n">
        <f aca="false">IF(BR3="Jul-Sep",(BR7),(0))</f>
        <v>0</v>
      </c>
      <c r="BS24" s="132" t="n">
        <f aca="false">IF(BS3="Jul-Sep",(BS7),(0))</f>
        <v>0</v>
      </c>
      <c r="BT24" s="132" t="n">
        <f aca="false">IF(BT3="Jul-Sep",(BT7),(0))</f>
        <v>0</v>
      </c>
      <c r="BU24" s="132" t="n">
        <f aca="false">IF(BU3="Jul-Sep",(BU7),(0))</f>
        <v>0</v>
      </c>
      <c r="BV24" s="132" t="n">
        <f aca="false">IF(BV3="Jul-Sep",(BV7),(0))</f>
        <v>0</v>
      </c>
      <c r="BW24" s="132" t="n">
        <f aca="false">IF(BW3="Jul-Sep",(BW7),(0))</f>
        <v>0</v>
      </c>
      <c r="BX24" s="132" t="n">
        <f aca="false">IF(BX3="Jul-Sep",(BX7),(0))</f>
        <v>0</v>
      </c>
      <c r="BY24" s="132" t="n">
        <f aca="false">IF(BY3="Jul-Sep",(BY7),(0))</f>
        <v>0</v>
      </c>
      <c r="BZ24" s="132" t="n">
        <f aca="false">IF(BZ3="Jul-Sep",(BZ7),(0))</f>
        <v>0</v>
      </c>
      <c r="CA24" s="132" t="n">
        <f aca="false">IF(CA3="Jul-Sep",(CA7),(0))</f>
        <v>0</v>
      </c>
      <c r="CB24" s="132" t="n">
        <f aca="false">IF(CB3="Jul-Sep",(CB7),(0))</f>
        <v>0</v>
      </c>
      <c r="CC24" s="132" t="n">
        <f aca="false">IF(CC3="Jul-Sep",(CC7),(0))</f>
        <v>0</v>
      </c>
      <c r="CD24" s="132" t="n">
        <f aca="false">IF(CD3="Jul-Sep",(CD7),(0))</f>
        <v>0</v>
      </c>
      <c r="CE24" s="132" t="n">
        <f aca="false">IF(CE3="Jul-Sep",(CE7),(0))</f>
        <v>0</v>
      </c>
      <c r="CF24" s="132" t="n">
        <f aca="false">IF(CF3="Jul-Sep",(CF7),(0))</f>
        <v>0</v>
      </c>
      <c r="CG24" s="132" t="n">
        <f aca="false">IF(CG3="Jul-Sep",(CG7),(0))</f>
        <v>0</v>
      </c>
      <c r="CH24" s="132" t="n">
        <f aca="false">IF(CH3="Jul-Sep",(CH7),(0))</f>
        <v>0</v>
      </c>
      <c r="CI24" s="132" t="n">
        <f aca="false">IF(CI3="Jul-Sep",(CI7),(0))</f>
        <v>0</v>
      </c>
      <c r="CJ24" s="132" t="n">
        <f aca="false">IF(CJ3="Jul-Sep",(CJ7),(0))</f>
        <v>0</v>
      </c>
      <c r="CK24" s="132" t="n">
        <f aca="false">IF(CK3="Jul-Sep",(CK7),(0))</f>
        <v>0</v>
      </c>
      <c r="CL24" s="132" t="n">
        <f aca="false">IF(CL3="Jul-Sep",(CL7),(0))</f>
        <v>0</v>
      </c>
      <c r="CM24" s="132" t="n">
        <f aca="false">IF(CM3="Jul-Sep",(CM7),(0))</f>
        <v>0</v>
      </c>
      <c r="CN24" s="132" t="n">
        <f aca="false">IF(CN3="Jul-Sep",(CN7),(0))</f>
        <v>0</v>
      </c>
      <c r="CO24" s="132" t="n">
        <f aca="false">IF(CO3="Jul-Sep",(CO7),(0))</f>
        <v>0</v>
      </c>
      <c r="CP24" s="132" t="n">
        <f aca="false">IF(CP3="Jul-Sep",(CP7),(0))</f>
        <v>0</v>
      </c>
      <c r="CQ24" s="132" t="n">
        <f aca="false">IF(CQ3="Jul-Sep",(CQ7),(0))</f>
        <v>0</v>
      </c>
      <c r="CR24" s="132" t="n">
        <f aca="false">IF(CR3="Jul-Sep",(CR7),(0))</f>
        <v>0</v>
      </c>
      <c r="CS24" s="132" t="n">
        <f aca="false">IF(CS3="Jul-Sep",(CS7),(0))</f>
        <v>0</v>
      </c>
      <c r="CT24" s="132" t="n">
        <f aca="false">IF(CT3="Jul-Sep",(CT7),(0))</f>
        <v>0</v>
      </c>
      <c r="CU24" s="132" t="n">
        <f aca="false">IF(CU3="Jul-Sep",(CU7),(0))</f>
        <v>0</v>
      </c>
      <c r="CV24" s="132" t="n">
        <f aca="false">IF(CV3="Jul-Sep",(CV7),(0))</f>
        <v>0</v>
      </c>
      <c r="CW24" s="132" t="n">
        <f aca="false">IF(CW3="Jul-Sep",(CW7),(0))</f>
        <v>0</v>
      </c>
      <c r="CX24" s="132" t="n">
        <f aca="false">IF(CX3="Jul-Sep",(CX7),(0))</f>
        <v>0</v>
      </c>
      <c r="CY24" s="132" t="n">
        <f aca="false">IF(CY3="Jul-Sep",(CY7),(0))</f>
        <v>0</v>
      </c>
      <c r="CZ24" s="132" t="n">
        <f aca="false">IF(CZ3="Jul-Sep",(CZ7),(0))</f>
        <v>0</v>
      </c>
      <c r="DA24" s="132" t="n">
        <f aca="false">IF(DA3="Jul-Sep",(DA7),(0))</f>
        <v>0</v>
      </c>
      <c r="DB24" s="132" t="n">
        <f aca="false">IF(DB3="Jul-Sep",(DB7),(0))</f>
        <v>0</v>
      </c>
      <c r="DC24" s="132" t="n">
        <f aca="false">IF(DC3="Jul-Sep",(DC7),(0))</f>
        <v>0</v>
      </c>
      <c r="DD24" s="132" t="n">
        <f aca="false">IF(DD3="Jul-Sep",(DD7),(0))</f>
        <v>0</v>
      </c>
      <c r="DE24" s="132" t="n">
        <f aca="false">IF(DE3="Jul-Sep",(DE7),(0))</f>
        <v>0</v>
      </c>
      <c r="DF24" s="132" t="n">
        <f aca="false">IF(DF3="Jul-Sep",(DF7),(0))</f>
        <v>0</v>
      </c>
      <c r="DG24" s="132" t="n">
        <f aca="false">IF(DG3="Jul-Sep",(DG7),(0))</f>
        <v>0</v>
      </c>
      <c r="DH24" s="132" t="n">
        <f aca="false">IF(DH3="Jul-Sep",(DH7),(0))</f>
        <v>0</v>
      </c>
      <c r="DI24" s="132" t="n">
        <f aca="false">IF(DI3="Jul-Sep",(DI7),(0))</f>
        <v>0</v>
      </c>
      <c r="DJ24" s="132" t="n">
        <f aca="false">IF(DJ3="Jul-Sep",(DJ7),(0))</f>
        <v>0</v>
      </c>
      <c r="DK24" s="132" t="n">
        <f aca="false">IF(DK3="Jul-Sep",(DK7),(0))</f>
        <v>0</v>
      </c>
      <c r="DL24" s="132" t="n">
        <f aca="false">IF(DL3="Jul-Sep",(DL7),(0))</f>
        <v>0</v>
      </c>
      <c r="DM24" s="132" t="n">
        <f aca="false">IF(DM3="Jul-Sep",(DM7),(0))</f>
        <v>0</v>
      </c>
      <c r="DN24" s="132" t="n">
        <f aca="false">IF(DN3="Jul-Sep",(DN7),(0))</f>
        <v>0</v>
      </c>
      <c r="DO24" s="132" t="n">
        <f aca="false">IF(DO3="Jul-Sep",(DO7),(0))</f>
        <v>0</v>
      </c>
      <c r="DP24" s="132" t="n">
        <f aca="false">IF(DP3="Jul-Sep",(DP7),(0))</f>
        <v>0</v>
      </c>
      <c r="DQ24" s="132" t="n">
        <f aca="false">IF(DQ3="Jul-Sep",(DQ7),(0))</f>
        <v>0</v>
      </c>
      <c r="DR24" s="132" t="n">
        <f aca="false">IF(DR3="Jul-Sep",(DR7),(0))</f>
        <v>0</v>
      </c>
      <c r="DS24" s="132" t="n">
        <f aca="false">IF(DS3="Jul-Sep",(DS7),(0))</f>
        <v>0</v>
      </c>
      <c r="DT24" s="132" t="n">
        <f aca="false">IF(DT3="Jul-Sep",(DT7),(0))</f>
        <v>0</v>
      </c>
      <c r="DU24" s="132" t="n">
        <f aca="false">IF(DU3="Jul-Sep",(DU7),(0))</f>
        <v>0</v>
      </c>
      <c r="DV24" s="132" t="n">
        <f aca="false">IF(DV3="Jul-Sep",(DV7),(0))</f>
        <v>0</v>
      </c>
      <c r="DW24" s="132" t="n">
        <f aca="false">IF(DW3="Jul-Sep",(DW7),(0))</f>
        <v>0</v>
      </c>
      <c r="DX24" s="132" t="n">
        <f aca="false">IF(DX3="Jul-Sep",(DX7),(0))</f>
        <v>0</v>
      </c>
      <c r="DY24" s="132" t="n">
        <f aca="false">IF(DY3="Jul-Sep",(DY7),(0))</f>
        <v>0</v>
      </c>
      <c r="DZ24" s="132" t="n">
        <f aca="false">IF(DZ3="Jul-Sep",(DZ7),(0))</f>
        <v>0</v>
      </c>
      <c r="EA24" s="132" t="n">
        <f aca="false">IF(EA3="Jul-Sep",(EA7),(0))</f>
        <v>0</v>
      </c>
      <c r="EB24" s="132" t="n">
        <f aca="false">IF(EB3="Jul-Sep",(EB7),(0))</f>
        <v>0</v>
      </c>
      <c r="EC24" s="132" t="n">
        <f aca="false">IF(EC3="Jul-Sep",(EC7),(0))</f>
        <v>0</v>
      </c>
      <c r="ED24" s="132" t="n">
        <f aca="false">IF(ED3="Jul-Sep",(ED7),(0))</f>
        <v>0</v>
      </c>
      <c r="EE24" s="132" t="n">
        <f aca="false">IF(EE3="Jul-Sep",(EE7),(0))</f>
        <v>0</v>
      </c>
      <c r="EF24" s="132" t="n">
        <f aca="false">IF(EF3="Jul-Sep",(EF7),(0))</f>
        <v>0</v>
      </c>
      <c r="EG24" s="132" t="n">
        <f aca="false">IF(EG3="Jul-Sep",(EG7),(0))</f>
        <v>0</v>
      </c>
      <c r="EH24" s="132" t="n">
        <f aca="false">IF(EH3="Jul-Sep",(EH7),(0))</f>
        <v>0</v>
      </c>
      <c r="EI24" s="132" t="n">
        <f aca="false">IF(EI3="Jul-Sep",(EI7),(0))</f>
        <v>0</v>
      </c>
      <c r="EJ24" s="132" t="n">
        <f aca="false">IF(EJ3="Jul-Sep",(EJ7),(0))</f>
        <v>0</v>
      </c>
      <c r="EK24" s="132" t="n">
        <f aca="false">IF(EK3="Jul-Sep",(EK7),(0))</f>
        <v>0</v>
      </c>
      <c r="EL24" s="132" t="n">
        <f aca="false">IF(EL3="Jul-Sep",(EL7),(0))</f>
        <v>0</v>
      </c>
      <c r="EM24" s="132" t="n">
        <f aca="false">IF(EM3="Jul-Sep",(EM7),(0))</f>
        <v>0</v>
      </c>
      <c r="EN24" s="132" t="n">
        <f aca="false">IF(EN3="Jul-Sep",(EN7),(0))</f>
        <v>0</v>
      </c>
      <c r="EO24" s="132" t="n">
        <f aca="false">IF(EO3="Jul-Sep",(EO7),(0))</f>
        <v>0</v>
      </c>
      <c r="EP24" s="132" t="n">
        <f aca="false">IF(EP3="Jul-Sep",(EP7),(0))</f>
        <v>0</v>
      </c>
      <c r="EQ24" s="132" t="n">
        <f aca="false">IF(EQ3="Jul-Sep",(EQ7),(0))</f>
        <v>0</v>
      </c>
      <c r="ER24" s="132" t="n">
        <f aca="false">IF(ER3="Jul-Sep",(ER7),(0))</f>
        <v>0</v>
      </c>
      <c r="ES24" s="132" t="n">
        <f aca="false">IF(ES3="Jul-Sep",(ES7),(0))</f>
        <v>0</v>
      </c>
      <c r="ET24" s="132" t="n">
        <f aca="false">IF(ET3="Jul-Sep",(ET7),(0))</f>
        <v>0</v>
      </c>
      <c r="EU24" s="132" t="n">
        <f aca="false">IF(EU3="Jul-Sep",(EU7),(0))</f>
        <v>0</v>
      </c>
      <c r="EV24" s="132" t="n">
        <f aca="false">IF(EV3="Jul-Sep",(EV7),(0))</f>
        <v>0</v>
      </c>
      <c r="EW24" s="132" t="n">
        <f aca="false">IF(EW3="Jul-Sep",(EW7),(0))</f>
        <v>0</v>
      </c>
      <c r="EX24" s="132" t="n">
        <f aca="false">IF(EX3="Jul-Sep",(EX7),(0))</f>
        <v>0</v>
      </c>
      <c r="EY24" s="132" t="n">
        <f aca="false">IF(EY3="Jul-Sep",(EY7),(0))</f>
        <v>0</v>
      </c>
      <c r="EZ24" s="132" t="n">
        <f aca="false">IF(EZ3="Jul-Sep",(EZ7),(0))</f>
        <v>0</v>
      </c>
      <c r="FA24" s="132" t="n">
        <f aca="false">IF(FA3="Jul-Sep",(FA7),(0))</f>
        <v>0</v>
      </c>
      <c r="FB24" s="132" t="n">
        <f aca="false">IF(FB3="Jul-Sep",(FB7),(0))</f>
        <v>0</v>
      </c>
      <c r="FC24" s="132" t="n">
        <f aca="false">IF(FC3="Jul-Sep",(FC7),(0))</f>
        <v>0</v>
      </c>
      <c r="FD24" s="132" t="n">
        <f aca="false">IF(FD3="Jul-Sep",(FD7),(0))</f>
        <v>0</v>
      </c>
      <c r="FE24" s="132" t="n">
        <f aca="false">IF(FE3="Jul-Sep",(FE7),(0))</f>
        <v>0</v>
      </c>
      <c r="FF24" s="132" t="n">
        <f aca="false">IF(FF3="Jul-Sep",(FF7),(0))</f>
        <v>0</v>
      </c>
      <c r="FG24" s="132" t="n">
        <f aca="false">IF(FG3="Jul-Sep",(FG7),(0))</f>
        <v>0</v>
      </c>
      <c r="FH24" s="132" t="n">
        <f aca="false">IF(FH3="Jul-Sep",(FH7),(0))</f>
        <v>0</v>
      </c>
      <c r="FI24" s="132" t="n">
        <f aca="false">IF(FI3="Jul-Sep",(FI7),(0))</f>
        <v>0</v>
      </c>
      <c r="FJ24" s="132" t="n">
        <f aca="false">IF(FJ3="Jul-Sep",(FJ7),(0))</f>
        <v>0</v>
      </c>
      <c r="FK24" s="132" t="n">
        <f aca="false">IF(FK3="Jul-Sep",(FK7),(0))</f>
        <v>0</v>
      </c>
      <c r="FL24" s="132" t="n">
        <f aca="false">IF(FL3="Jul-Sep",(FL7),(0))</f>
        <v>0</v>
      </c>
      <c r="FM24" s="132" t="n">
        <f aca="false">IF(FM3="Jul-Sep",(FM7),(0))</f>
        <v>0</v>
      </c>
      <c r="FN24" s="132" t="n">
        <f aca="false">IF(FN3="Jul-Sep",(FN7),(0))</f>
        <v>0</v>
      </c>
      <c r="FO24" s="132" t="n">
        <f aca="false">IF(FO3="Jul-Sep",(FO7),(0))</f>
        <v>0</v>
      </c>
      <c r="FP24" s="132" t="n">
        <f aca="false">IF(FP3="Jul-Sep",(FP7),(0))</f>
        <v>0</v>
      </c>
      <c r="FQ24" s="132" t="n">
        <f aca="false">IF(FQ3="Jul-Sep",(FQ7),(0))</f>
        <v>0</v>
      </c>
      <c r="FR24" s="132" t="n">
        <f aca="false">IF(FR3="Jul-Sep",(FR7),(0))</f>
        <v>0</v>
      </c>
      <c r="FS24" s="132" t="n">
        <f aca="false">IF(FS3="Jul-Sep",(FS7),(0))</f>
        <v>0</v>
      </c>
      <c r="FT24" s="132" t="n">
        <f aca="false">IF(FT3="Jul-Sep",(FT7),(0))</f>
        <v>0</v>
      </c>
      <c r="FU24" s="132" t="n">
        <f aca="false">IF(FU3="Jul-Sep",(FU7),(0))</f>
        <v>0</v>
      </c>
      <c r="FV24" s="132" t="n">
        <f aca="false">IF(FV3="Jul-Sep",(FV7),(0))</f>
        <v>0</v>
      </c>
      <c r="FW24" s="132" t="n">
        <f aca="false">IF(FW3="Jul-Sep",(FW7),(0))</f>
        <v>0</v>
      </c>
      <c r="FX24" s="132" t="n">
        <f aca="false">IF(FX3="Jul-Sep",(FX7),(0))</f>
        <v>0</v>
      </c>
      <c r="FY24" s="132" t="n">
        <f aca="false">IF(FY3="Jul-Sep",(FY7),(0))</f>
        <v>0</v>
      </c>
      <c r="FZ24" s="132" t="n">
        <f aca="false">IF(FZ3="Jul-Sep",(FZ7),(0))</f>
        <v>0</v>
      </c>
      <c r="GA24" s="132" t="n">
        <f aca="false">IF(GA3="Jul-Sep",(GA7),(0))</f>
        <v>0</v>
      </c>
      <c r="GB24" s="132" t="n">
        <f aca="false">IF(GB3="Jul-Sep",(GB7),(0))</f>
        <v>0</v>
      </c>
      <c r="GC24" s="132" t="n">
        <f aca="false">IF(GC3="Jul-Sep",(GC7),(0))</f>
        <v>0</v>
      </c>
      <c r="GD24" s="132" t="n">
        <f aca="false">IF(GD3="Jul-Sep",(GD7),(0))</f>
        <v>0</v>
      </c>
      <c r="GE24" s="132" t="n">
        <f aca="false">IF(GE3="Jul-Sep",(GE7),(0))</f>
        <v>0</v>
      </c>
      <c r="GF24" s="132" t="n">
        <f aca="false">IF(GF3="Jul-Sep",(GF7),(0))</f>
        <v>0</v>
      </c>
      <c r="GG24" s="132" t="n">
        <f aca="false">IF(GG3="Jul-Sep",(GG7),(0))</f>
        <v>0</v>
      </c>
      <c r="GH24" s="132" t="n">
        <f aca="false">IF(GH3="Jul-Sep",(GH7),(0))</f>
        <v>0</v>
      </c>
      <c r="GI24" s="132" t="n">
        <f aca="false">IF(GI3="Jul-Sep",(GI7),(0))</f>
        <v>0</v>
      </c>
      <c r="GJ24" s="132" t="n">
        <f aca="false">IF(GJ3="Jul-Sep",(GJ7),(0))</f>
        <v>0</v>
      </c>
      <c r="GK24" s="132" t="n">
        <f aca="false">IF(GK3="Jul-Sep",(GK7),(0))</f>
        <v>0</v>
      </c>
      <c r="GL24" s="132" t="n">
        <f aca="false">IF(GL3="Jul-Sep",(GL7),(0))</f>
        <v>0</v>
      </c>
      <c r="GM24" s="132" t="n">
        <f aca="false">IF(GM3="Jul-Sep",(GM7),(0))</f>
        <v>0</v>
      </c>
      <c r="GN24" s="132" t="n">
        <f aca="false">IF(GN3="Jul-Sep",(GN7),(0))</f>
        <v>0</v>
      </c>
      <c r="GO24" s="132" t="n">
        <f aca="false">IF(GO3="Jul-Sep",(GO7),(0))</f>
        <v>0</v>
      </c>
      <c r="GP24" s="132" t="n">
        <f aca="false">IF(GP3="Jul-Sep",(GP7),(0))</f>
        <v>0</v>
      </c>
      <c r="GQ24" s="132" t="n">
        <f aca="false">IF(GQ3="Jul-Sep",(GQ7),(0))</f>
        <v>0</v>
      </c>
      <c r="GR24" s="132" t="n">
        <f aca="false">IF(GR3="Jul-Sep",(GR7),(0))</f>
        <v>0</v>
      </c>
      <c r="GS24" s="132" t="n">
        <f aca="false">IF(GS3="Jul-Sep",(GS7),(0))</f>
        <v>0</v>
      </c>
      <c r="GT24" s="132" t="n">
        <f aca="false">IF(GT3="Jul-Sep",(GT7),(0))</f>
        <v>0</v>
      </c>
      <c r="GU24" s="132" t="n">
        <f aca="false">IF(GU3="Jul-Sep",(GU7),(0))</f>
        <v>0</v>
      </c>
      <c r="GV24" s="132" t="n">
        <f aca="false">IF(GV3="Jul-Sep",(GV7),(0))</f>
        <v>0</v>
      </c>
      <c r="GW24" s="132" t="n">
        <f aca="false">IF(GW3="Jul-Sep",(GW7),(0))</f>
        <v>0</v>
      </c>
      <c r="GX24" s="132" t="n">
        <f aca="false">IF(GX3="Jul-Sep",(GX7),(0))</f>
        <v>0</v>
      </c>
      <c r="GY24" s="132" t="n">
        <f aca="false">IF(GY3="Jul-Sep",(GY7),(0))</f>
        <v>0</v>
      </c>
      <c r="GZ24" s="132" t="n">
        <f aca="false">IF(GZ3="Jul-Sep",(GZ7),(0))</f>
        <v>0</v>
      </c>
      <c r="HA24" s="132" t="n">
        <f aca="false">IF(HA3="Jul-Sep",(HA7),(0))</f>
        <v>0</v>
      </c>
      <c r="HB24" s="132" t="n">
        <f aca="false">IF(HB3="Jul-Sep",(HB7),(0))</f>
        <v>0</v>
      </c>
      <c r="HC24" s="132" t="n">
        <f aca="false">IF(HC3="Jul-Sep",(HC7),(0))</f>
        <v>0</v>
      </c>
      <c r="HD24" s="132" t="n">
        <f aca="false">IF(HD3="Jul-Sep",(HD7),(0))</f>
        <v>0</v>
      </c>
      <c r="HE24" s="132" t="n">
        <f aca="false">IF(HE3="Jul-Sep",(HE7),(0))</f>
        <v>0</v>
      </c>
      <c r="HF24" s="132" t="n">
        <f aca="false">IF(HF3="Jul-Sep",(HF7),(0))</f>
        <v>0</v>
      </c>
      <c r="HG24" s="132" t="n">
        <f aca="false">IF(HG3="Jul-Sep",(HG7),(0))</f>
        <v>0</v>
      </c>
      <c r="HH24" s="132" t="n">
        <f aca="false">IF(HH3="Jul-Sep",(HH7),(0))</f>
        <v>0</v>
      </c>
      <c r="HI24" s="132" t="n">
        <f aca="false">IF(HI3="Jul-Sep",(HI7),(0))</f>
        <v>0</v>
      </c>
      <c r="HJ24" s="132" t="n">
        <f aca="false">IF(HJ3="Jul-Sep",(HJ7),(0))</f>
        <v>0</v>
      </c>
      <c r="HK24" s="132" t="n">
        <f aca="false">IF(HK3="Jul-Sep",(HK7),(0))</f>
        <v>0</v>
      </c>
      <c r="HL24" s="132" t="n">
        <f aca="false">IF(HL3="Jul-Sep",(HL7),(0))</f>
        <v>0</v>
      </c>
      <c r="HM24" s="132" t="n">
        <f aca="false">IF(HM3="Jul-Sep",(HM7),(0))</f>
        <v>0</v>
      </c>
      <c r="HN24" s="132" t="n">
        <f aca="false">IF(HN3="Jul-Sep",(HN7),(0))</f>
        <v>0</v>
      </c>
      <c r="HO24" s="132" t="n">
        <f aca="false">IF(HO3="Jul-Sep",(HO7),(0))</f>
        <v>0</v>
      </c>
      <c r="HP24" s="132" t="n">
        <f aca="false">IF(HP3="Jul-Sep",(HP7),(0))</f>
        <v>0</v>
      </c>
      <c r="HQ24" s="132" t="n">
        <f aca="false">IF(HQ3="Jul-Sep",(HQ7),(0))</f>
        <v>0</v>
      </c>
      <c r="HR24" s="132" t="n">
        <f aca="false">IF(HR3="Jul-Sep",(HR7),(0))</f>
        <v>0</v>
      </c>
      <c r="HS24" s="132" t="n">
        <f aca="false">IF(HS3="Jul-Sep",(HS7),(0))</f>
        <v>0</v>
      </c>
      <c r="HT24" s="132" t="n">
        <f aca="false">IF(HT3="Jul-Sep",(HT7),(0))</f>
        <v>0</v>
      </c>
      <c r="HU24" s="132" t="n">
        <f aca="false">IF(HU3="Jul-Sep",(HU7),(0))</f>
        <v>0</v>
      </c>
      <c r="HV24" s="132" t="n">
        <f aca="false">IF(HV3="Jul-Sep",(HV7),(0))</f>
        <v>0</v>
      </c>
      <c r="HW24" s="132" t="n">
        <f aca="false">IF(HW3="Jul-Sep",(HW7),(0))</f>
        <v>0</v>
      </c>
      <c r="HX24" s="132" t="n">
        <f aca="false">IF(HX3="Jul-Sep",(HX7),(0))</f>
        <v>0</v>
      </c>
      <c r="HY24" s="132" t="n">
        <f aca="false">IF(HY3="Jul-Sep",(HY7),(0))</f>
        <v>0</v>
      </c>
      <c r="HZ24" s="132" t="n">
        <f aca="false">IF(HZ3="Jul-Sep",(HZ7),(0))</f>
        <v>0</v>
      </c>
      <c r="IA24" s="132" t="n">
        <f aca="false">IF(IA3="Jul-Sep",(IA7),(0))</f>
        <v>0</v>
      </c>
      <c r="IB24" s="132" t="n">
        <f aca="false">IF(IB3="Jul-Sep",(IB7),(0))</f>
        <v>0</v>
      </c>
      <c r="IC24" s="132" t="n">
        <f aca="false">IF(IC3="Jul-Sep",(IC7),(0))</f>
        <v>0</v>
      </c>
      <c r="ID24" s="132" t="n">
        <f aca="false">IF(ID3="Jul-Sep",(ID7),(0))</f>
        <v>0</v>
      </c>
      <c r="IE24" s="132" t="n">
        <f aca="false">IF(IE3="Jul-Sep",(IE7),(0))</f>
        <v>0</v>
      </c>
      <c r="IF24" s="132" t="n">
        <f aca="false">IF(IF3="Jul-Sep",(IF7),(0))</f>
        <v>0</v>
      </c>
      <c r="IG24" s="132" t="n">
        <f aca="false">IF(IG3="Jul-Sep",(IG7),(0))</f>
        <v>0</v>
      </c>
      <c r="IH24" s="132" t="n">
        <f aca="false">IF(IH3="Jul-Sep",(IH7),(0))</f>
        <v>0</v>
      </c>
      <c r="II24" s="132" t="n">
        <f aca="false">IF(II3="Jul-Sep",(II7),(0))</f>
        <v>0</v>
      </c>
      <c r="IJ24" s="132" t="n">
        <f aca="false">IF(IJ3="Jul-Sep",(IJ7),(0))</f>
        <v>0</v>
      </c>
      <c r="IK24" s="132" t="n">
        <f aca="false">IF(IK3="Jul-Sep",(IK7),(0))</f>
        <v>0</v>
      </c>
      <c r="IL24" s="132" t="n">
        <f aca="false">IF(IL3="Jul-Sep",(IL7),(0))</f>
        <v>0</v>
      </c>
      <c r="IM24" s="132" t="n">
        <f aca="false">IF(IM3="Jul-Sep",(IM7),(0))</f>
        <v>0</v>
      </c>
      <c r="IN24" s="132" t="n">
        <f aca="false">IF(IN3="Jul-Sep",(IN7),(0))</f>
        <v>0</v>
      </c>
      <c r="IO24" s="132" t="n">
        <f aca="false">IF(IO3="Jul-Sep",(IO7),(0))</f>
        <v>0</v>
      </c>
      <c r="IP24" s="132" t="n">
        <f aca="false">IF(IP3="Jul-Sep",(IP7),(0))</f>
        <v>0</v>
      </c>
      <c r="IQ24" s="132" t="n">
        <f aca="false">IF(IQ3="Jul-Sep",(IQ7),(0))</f>
        <v>0</v>
      </c>
      <c r="IR24" s="132" t="n">
        <f aca="false">IF(IR3="Jul-Sep",(IR7),(0))</f>
        <v>0</v>
      </c>
      <c r="IS24" s="132" t="n">
        <f aca="false">IF(IS3="Jul-Sep",(IS7),(0))</f>
        <v>0</v>
      </c>
      <c r="IT24" s="132" t="n">
        <f aca="false">IF(IT3="Jul-Sep",(IT7),(0))</f>
        <v>0</v>
      </c>
      <c r="IU24" s="132" t="n">
        <f aca="false">IF(IU3="Jul-Sep",(IU7),(0))</f>
        <v>0</v>
      </c>
      <c r="IV24" s="132" t="n">
        <f aca="false">IF(IV3="Jul-Sep",(IV7),(0))</f>
        <v>0</v>
      </c>
    </row>
    <row r="25" s="132" customFormat="true" ht="15" hidden="true" customHeight="false" outlineLevel="0" collapsed="false">
      <c r="A25" s="131" t="s">
        <v>111</v>
      </c>
      <c r="B25" s="132" t="n">
        <f aca="false">SUM(B21:IV21)</f>
        <v>0</v>
      </c>
      <c r="C25" s="132" t="n">
        <f aca="false">SUM(B22:IV22)</f>
        <v>0</v>
      </c>
      <c r="D25" s="132" t="n">
        <f aca="false">SUM(B23:IV23)</f>
        <v>0</v>
      </c>
      <c r="E25" s="132" t="n">
        <f aca="false">SUM(B24:IV24)</f>
        <v>0</v>
      </c>
    </row>
    <row r="26" customFormat="false" ht="15" hidden="true" customHeight="false" outlineLevel="0" collapsed="false">
      <c r="A26" s="119" t="s">
        <v>112</v>
      </c>
      <c r="B26" s="120" t="n">
        <f aca="false">IF(AND(B3="Oct-Dec",(B5&gt;1),(B6&gt;1)),1,0)</f>
        <v>0</v>
      </c>
      <c r="C26" s="120" t="n">
        <f aca="false">IF(AND(C3="Oct-Dec",(C5&gt;1),(C6&gt;1)),1,0)</f>
        <v>0</v>
      </c>
      <c r="D26" s="120" t="n">
        <f aca="false">IF(AND(D3="Oct-Dec",(D5&gt;1),(D6&gt;1)),1,0)</f>
        <v>0</v>
      </c>
      <c r="E26" s="120" t="n">
        <f aca="false">IF(AND(E3="Oct-Dec",(E5&gt;1),(E6&gt;1)),1,0)</f>
        <v>0</v>
      </c>
      <c r="F26" s="120" t="n">
        <f aca="false">IF(AND(F3="Oct-Dec",(F5&gt;1),(F6&gt;1)),1,0)</f>
        <v>0</v>
      </c>
      <c r="G26" s="120" t="n">
        <f aca="false">IF(AND(G3="Oct-Dec",(G5&gt;1),(G6&gt;1)),1,0)</f>
        <v>0</v>
      </c>
      <c r="H26" s="120" t="n">
        <f aca="false">IF(AND(H3="Oct-Dec",(H5&gt;1),(H6&gt;1)),1,0)</f>
        <v>0</v>
      </c>
      <c r="I26" s="120" t="n">
        <f aca="false">IF(AND(I3="Oct-Dec",(I5&gt;1),(I6&gt;1)),1,0)</f>
        <v>0</v>
      </c>
      <c r="J26" s="120" t="n">
        <f aca="false">IF(AND(J3="Oct-Dec",(J5&gt;1),(J6&gt;1)),1,0)</f>
        <v>0</v>
      </c>
      <c r="K26" s="120" t="n">
        <f aca="false">IF(AND(K3="Oct-Dec",(K5&gt;1),(K6&gt;1)),1,0)</f>
        <v>0</v>
      </c>
      <c r="L26" s="120" t="n">
        <f aca="false">IF(AND(L3="Oct-Dec",(L5&gt;1),(L6&gt;1)),1,0)</f>
        <v>0</v>
      </c>
      <c r="M26" s="120" t="n">
        <f aca="false">IF(AND(M3="Oct-Dec",(M5&gt;1),(M6&gt;1)),1,0)</f>
        <v>0</v>
      </c>
      <c r="N26" s="120" t="n">
        <f aca="false">IF(AND(N3="Oct-Dec",(N5&gt;1),(N6&gt;1)),1,0)</f>
        <v>0</v>
      </c>
      <c r="O26" s="120" t="n">
        <f aca="false">IF(AND(O3="Oct-Dec",(O5&gt;1),(O6&gt;1)),1,0)</f>
        <v>0</v>
      </c>
      <c r="P26" s="120" t="n">
        <f aca="false">IF(AND(P3="Oct-Dec",(P5&gt;1),(P6&gt;1)),1,0)</f>
        <v>0</v>
      </c>
      <c r="Q26" s="120" t="n">
        <f aca="false">IF(AND(Q3="Oct-Dec",(Q5&gt;1),(Q6&gt;1)),1,0)</f>
        <v>0</v>
      </c>
      <c r="R26" s="120" t="n">
        <f aca="false">IF(AND(R3="Oct-Dec",(R5&gt;1),(R6&gt;1)),1,0)</f>
        <v>0</v>
      </c>
      <c r="S26" s="120" t="n">
        <f aca="false">IF(AND(S3="Oct-Dec",(S5&gt;1),(S6&gt;1)),1,0)</f>
        <v>0</v>
      </c>
      <c r="T26" s="120" t="n">
        <f aca="false">IF(AND(T3="Oct-Dec",(T5&gt;1),(T6&gt;1)),1,0)</f>
        <v>0</v>
      </c>
      <c r="U26" s="120" t="n">
        <f aca="false">IF(AND(U3="Oct-Dec",(U5&gt;1),(U6&gt;1)),1,0)</f>
        <v>0</v>
      </c>
      <c r="V26" s="120" t="n">
        <f aca="false">IF(AND(V3="Oct-Dec",(V5&gt;1),(V6&gt;1)),1,0)</f>
        <v>0</v>
      </c>
      <c r="W26" s="120" t="n">
        <f aca="false">IF(AND(W3="Oct-Dec",(W5&gt;1),(W6&gt;1)),1,0)</f>
        <v>0</v>
      </c>
      <c r="X26" s="120" t="n">
        <f aca="false">IF(AND(X3="Oct-Dec",(X5&gt;1),(X6&gt;1)),1,0)</f>
        <v>0</v>
      </c>
      <c r="Y26" s="120" t="n">
        <f aca="false">IF(AND(Y3="Oct-Dec",(Y5&gt;1),(Y6&gt;1)),1,0)</f>
        <v>0</v>
      </c>
      <c r="Z26" s="120" t="n">
        <f aca="false">IF(AND(Z3="Oct-Dec",(Z5&gt;1),(Z6&gt;1)),1,0)</f>
        <v>0</v>
      </c>
      <c r="AA26" s="120" t="n">
        <f aca="false">IF(AND(AA3="Oct-Dec",(AA5&gt;1),(AA6&gt;1)),1,0)</f>
        <v>0</v>
      </c>
      <c r="AB26" s="120" t="n">
        <f aca="false">IF(AND(AB3="Oct-Dec",(AB5&gt;1),(AB6&gt;1)),1,0)</f>
        <v>0</v>
      </c>
      <c r="AC26" s="120" t="n">
        <f aca="false">IF(AND(AC3="Oct-Dec",(AC5&gt;1),(AC6&gt;1)),1,0)</f>
        <v>0</v>
      </c>
      <c r="AD26" s="120" t="n">
        <f aca="false">IF(AND(AD3="Oct-Dec",(AD5&gt;1),(AD6&gt;1)),1,0)</f>
        <v>0</v>
      </c>
      <c r="AE26" s="120" t="n">
        <f aca="false">IF(AND(AE3="Oct-Dec",(AE5&gt;1),(AE6&gt;1)),1,0)</f>
        <v>0</v>
      </c>
      <c r="AF26" s="120" t="n">
        <f aca="false">IF(AND(AF3="Oct-Dec",(AF5&gt;1),(AF6&gt;1)),1,0)</f>
        <v>0</v>
      </c>
      <c r="AG26" s="120" t="n">
        <f aca="false">IF(AND(AG3="Oct-Dec",(AG5&gt;1),(AG6&gt;1)),1,0)</f>
        <v>0</v>
      </c>
      <c r="AH26" s="120" t="n">
        <f aca="false">IF(AND(AH3="Oct-Dec",(AH5&gt;1),(AH6&gt;1)),1,0)</f>
        <v>0</v>
      </c>
      <c r="AI26" s="120" t="n">
        <f aca="false">IF(AND(AI3="Oct-Dec",(AI5&gt;1),(AI6&gt;1)),1,0)</f>
        <v>0</v>
      </c>
      <c r="AJ26" s="120" t="n">
        <f aca="false">IF(AND(AJ3="Oct-Dec",(AJ5&gt;1),(AJ6&gt;1)),1,0)</f>
        <v>0</v>
      </c>
      <c r="AK26" s="120" t="n">
        <f aca="false">IF(AND(AK3="Oct-Dec",(AK5&gt;1),(AK6&gt;1)),1,0)</f>
        <v>0</v>
      </c>
      <c r="AL26" s="120" t="n">
        <f aca="false">IF(AND(AL3="Oct-Dec",(AL5&gt;1),(AL6&gt;1)),1,0)</f>
        <v>0</v>
      </c>
      <c r="AM26" s="120" t="n">
        <f aca="false">IF(AND(AM3="Oct-Dec",(AM5&gt;1),(AM6&gt;1)),1,0)</f>
        <v>0</v>
      </c>
      <c r="AN26" s="120" t="n">
        <f aca="false">IF(AND(AN3="Oct-Dec",(AN5&gt;1),(AN6&gt;1)),1,0)</f>
        <v>0</v>
      </c>
      <c r="AO26" s="120" t="n">
        <f aca="false">IF(AND(AO3="Oct-Dec",(AO5&gt;1),(AO6&gt;1)),1,0)</f>
        <v>0</v>
      </c>
      <c r="AP26" s="120" t="n">
        <f aca="false">IF(AND(AP3="Oct-Dec",(AP5&gt;1),(AP6&gt;1)),1,0)</f>
        <v>0</v>
      </c>
      <c r="AQ26" s="120" t="n">
        <f aca="false">IF(AND(AQ3="Oct-Dec",(AQ5&gt;1),(AQ6&gt;1)),1,0)</f>
        <v>0</v>
      </c>
      <c r="AR26" s="120" t="n">
        <f aca="false">IF(AND(AR3="Oct-Dec",(AR5&gt;1),(AR6&gt;1)),1,0)</f>
        <v>0</v>
      </c>
      <c r="AS26" s="120" t="n">
        <f aca="false">IF(AND(AS3="Oct-Dec",(AS5&gt;1),(AS6&gt;1)),1,0)</f>
        <v>0</v>
      </c>
      <c r="AT26" s="120" t="n">
        <f aca="false">IF(AND(AT3="Oct-Dec",(AT5&gt;1),(AT6&gt;1)),1,0)</f>
        <v>0</v>
      </c>
      <c r="AU26" s="120" t="n">
        <f aca="false">IF(AND(AU3="Oct-Dec",(AU5&gt;1),(AU6&gt;1)),1,0)</f>
        <v>0</v>
      </c>
      <c r="AV26" s="120" t="n">
        <f aca="false">IF(AND(AV3="Oct-Dec",(AV5&gt;1),(AV6&gt;1)),1,0)</f>
        <v>0</v>
      </c>
      <c r="AW26" s="120" t="n">
        <f aca="false">IF(AND(AW3="Oct-Dec",(AW5&gt;1),(AW6&gt;1)),1,0)</f>
        <v>0</v>
      </c>
      <c r="AX26" s="120" t="n">
        <f aca="false">IF(AND(AX3="Oct-Dec",(AX5&gt;1),(AX6&gt;1)),1,0)</f>
        <v>0</v>
      </c>
      <c r="AY26" s="120" t="n">
        <f aca="false">IF(AND(AY3="Oct-Dec",(AY5&gt;1),(AY6&gt;1)),1,0)</f>
        <v>0</v>
      </c>
      <c r="AZ26" s="120" t="n">
        <f aca="false">IF(AND(AZ3="Oct-Dec",(AZ5&gt;1),(AZ6&gt;1)),1,0)</f>
        <v>0</v>
      </c>
      <c r="BA26" s="120" t="n">
        <f aca="false">IF(AND(BA3="Oct-Dec",(BA5&gt;1),(BA6&gt;1)),1,0)</f>
        <v>0</v>
      </c>
      <c r="BB26" s="120" t="n">
        <f aca="false">IF(AND(BB3="Oct-Dec",(BB5&gt;1),(BB6&gt;1)),1,0)</f>
        <v>0</v>
      </c>
      <c r="BC26" s="120" t="n">
        <f aca="false">IF(AND(BC3="Oct-Dec",(BC5&gt;1),(BC6&gt;1)),1,0)</f>
        <v>0</v>
      </c>
      <c r="BD26" s="120" t="n">
        <f aca="false">IF(AND(BD3="Oct-Dec",(BD5&gt;1),(BD6&gt;1)),1,0)</f>
        <v>0</v>
      </c>
      <c r="BE26" s="120" t="n">
        <f aca="false">IF(AND(BE3="Oct-Dec",(BE5&gt;1),(BE6&gt;1)),1,0)</f>
        <v>0</v>
      </c>
      <c r="BF26" s="120" t="n">
        <f aca="false">IF(AND(BF3="Oct-Dec",(BF5&gt;1),(BF6&gt;1)),1,0)</f>
        <v>0</v>
      </c>
      <c r="BG26" s="120" t="n">
        <f aca="false">IF(AND(BG3="Oct-Dec",(BG5&gt;1),(BG6&gt;1)),1,0)</f>
        <v>0</v>
      </c>
      <c r="BH26" s="120" t="n">
        <f aca="false">IF(AND(BH3="Oct-Dec",(BH5&gt;1),(BH6&gt;1)),1,0)</f>
        <v>0</v>
      </c>
      <c r="BI26" s="120" t="n">
        <f aca="false">IF(AND(BI3="Oct-Dec",(BI5&gt;1),(BI6&gt;1)),1,0)</f>
        <v>0</v>
      </c>
      <c r="BJ26" s="120" t="n">
        <f aca="false">IF(AND(BJ3="Oct-Dec",(BJ5&gt;1),(BJ6&gt;1)),1,0)</f>
        <v>0</v>
      </c>
      <c r="BK26" s="120" t="n">
        <f aca="false">IF(AND(BK3="Oct-Dec",(BK5&gt;1),(BK6&gt;1)),1,0)</f>
        <v>0</v>
      </c>
      <c r="BL26" s="120" t="n">
        <f aca="false">IF(AND(BL3="Oct-Dec",(BL5&gt;1),(BL6&gt;1)),1,0)</f>
        <v>0</v>
      </c>
      <c r="BM26" s="120" t="n">
        <f aca="false">IF(AND(BM3="Oct-Dec",(BM5&gt;1),(BM6&gt;1)),1,0)</f>
        <v>0</v>
      </c>
      <c r="BN26" s="120" t="n">
        <f aca="false">IF(AND(BN3="Oct-Dec",(BN5&gt;1),(BN6&gt;1)),1,0)</f>
        <v>0</v>
      </c>
      <c r="BO26" s="120" t="n">
        <f aca="false">IF(AND(BO3="Oct-Dec",(BO5&gt;1),(BO6&gt;1)),1,0)</f>
        <v>0</v>
      </c>
      <c r="BP26" s="120" t="n">
        <f aca="false">IF(AND(BP3="Oct-Dec",(BP5&gt;1),(BP6&gt;1)),1,0)</f>
        <v>0</v>
      </c>
      <c r="BQ26" s="120" t="n">
        <f aca="false">IF(AND(BQ3="Oct-Dec",(BQ5&gt;1),(BQ6&gt;1)),1,0)</f>
        <v>0</v>
      </c>
      <c r="BR26" s="120" t="n">
        <f aca="false">IF(AND(BR3="Oct-Dec",(BR5&gt;1),(BR6&gt;1)),1,0)</f>
        <v>0</v>
      </c>
      <c r="BS26" s="120" t="n">
        <f aca="false">IF(AND(BS3="Oct-Dec",(BS5&gt;1),(BS6&gt;1)),1,0)</f>
        <v>0</v>
      </c>
      <c r="BT26" s="120" t="n">
        <f aca="false">IF(AND(BT3="Oct-Dec",(BT5&gt;1),(BT6&gt;1)),1,0)</f>
        <v>0</v>
      </c>
      <c r="BU26" s="120" t="n">
        <f aca="false">IF(AND(BU3="Oct-Dec",(BU5&gt;1),(BU6&gt;1)),1,0)</f>
        <v>0</v>
      </c>
      <c r="BV26" s="120" t="n">
        <f aca="false">IF(AND(BV3="Oct-Dec",(BV5&gt;1),(BV6&gt;1)),1,0)</f>
        <v>0</v>
      </c>
      <c r="BW26" s="120" t="n">
        <f aca="false">IF(AND(BW3="Oct-Dec",(BW5&gt;1),(BW6&gt;1)),1,0)</f>
        <v>0</v>
      </c>
      <c r="BX26" s="120" t="n">
        <f aca="false">IF(AND(BX3="Oct-Dec",(BX5&gt;1),(BX6&gt;1)),1,0)</f>
        <v>0</v>
      </c>
      <c r="BY26" s="120" t="n">
        <f aca="false">IF(AND(BY3="Oct-Dec",(BY5&gt;1),(BY6&gt;1)),1,0)</f>
        <v>0</v>
      </c>
      <c r="BZ26" s="120" t="n">
        <f aca="false">IF(AND(BZ3="Oct-Dec",(BZ5&gt;1),(BZ6&gt;1)),1,0)</f>
        <v>0</v>
      </c>
      <c r="CA26" s="120" t="n">
        <f aca="false">IF(AND(CA3="Oct-Dec",(CA5&gt;1),(CA6&gt;1)),1,0)</f>
        <v>0</v>
      </c>
      <c r="CB26" s="120" t="n">
        <f aca="false">IF(AND(CB3="Oct-Dec",(CB5&gt;1),(CB6&gt;1)),1,0)</f>
        <v>0</v>
      </c>
      <c r="CC26" s="120" t="n">
        <f aca="false">IF(AND(CC3="Oct-Dec",(CC5&gt;1),(CC6&gt;1)),1,0)</f>
        <v>0</v>
      </c>
      <c r="CD26" s="120" t="n">
        <f aca="false">IF(AND(CD3="Oct-Dec",(CD5&gt;1),(CD6&gt;1)),1,0)</f>
        <v>0</v>
      </c>
      <c r="CE26" s="120" t="n">
        <f aca="false">IF(AND(CE3="Oct-Dec",(CE5&gt;1),(CE6&gt;1)),1,0)</f>
        <v>0</v>
      </c>
      <c r="CF26" s="120" t="n">
        <f aca="false">IF(AND(CF3="Oct-Dec",(CF5&gt;1),(CF6&gt;1)),1,0)</f>
        <v>0</v>
      </c>
      <c r="CG26" s="120" t="n">
        <f aca="false">IF(AND(CG3="Oct-Dec",(CG5&gt;1),(CG6&gt;1)),1,0)</f>
        <v>0</v>
      </c>
      <c r="CH26" s="120" t="n">
        <f aca="false">IF(AND(CH3="Oct-Dec",(CH5&gt;1),(CH6&gt;1)),1,0)</f>
        <v>0</v>
      </c>
      <c r="CI26" s="120" t="n">
        <f aca="false">IF(AND(CI3="Oct-Dec",(CI5&gt;1),(CI6&gt;1)),1,0)</f>
        <v>0</v>
      </c>
      <c r="CJ26" s="120" t="n">
        <f aca="false">IF(AND(CJ3="Oct-Dec",(CJ5&gt;1),(CJ6&gt;1)),1,0)</f>
        <v>0</v>
      </c>
      <c r="CK26" s="120" t="n">
        <f aca="false">IF(AND(CK3="Oct-Dec",(CK5&gt;1),(CK6&gt;1)),1,0)</f>
        <v>0</v>
      </c>
      <c r="CL26" s="120" t="n">
        <f aca="false">IF(AND(CL3="Oct-Dec",(CL5&gt;1),(CL6&gt;1)),1,0)</f>
        <v>0</v>
      </c>
      <c r="CM26" s="120" t="n">
        <f aca="false">IF(AND(CM3="Oct-Dec",(CM5&gt;1),(CM6&gt;1)),1,0)</f>
        <v>0</v>
      </c>
      <c r="CN26" s="120" t="n">
        <f aca="false">IF(AND(CN3="Oct-Dec",(CN5&gt;1),(CN6&gt;1)),1,0)</f>
        <v>0</v>
      </c>
      <c r="CO26" s="120" t="n">
        <f aca="false">IF(AND(CO3="Oct-Dec",(CO5&gt;1),(CO6&gt;1)),1,0)</f>
        <v>0</v>
      </c>
      <c r="CP26" s="120" t="n">
        <f aca="false">IF(AND(CP3="Oct-Dec",(CP5&gt;1),(CP6&gt;1)),1,0)</f>
        <v>0</v>
      </c>
      <c r="CQ26" s="120" t="n">
        <f aca="false">IF(AND(CQ3="Oct-Dec",(CQ5&gt;1),(CQ6&gt;1)),1,0)</f>
        <v>0</v>
      </c>
      <c r="CR26" s="120" t="n">
        <f aca="false">IF(AND(CR3="Oct-Dec",(CR5&gt;1),(CR6&gt;1)),1,0)</f>
        <v>0</v>
      </c>
      <c r="CS26" s="120" t="n">
        <f aca="false">IF(AND(CS3="Oct-Dec",(CS5&gt;1),(CS6&gt;1)),1,0)</f>
        <v>0</v>
      </c>
      <c r="CT26" s="120" t="n">
        <f aca="false">IF(AND(CT3="Oct-Dec",(CT5&gt;1),(CT6&gt;1)),1,0)</f>
        <v>0</v>
      </c>
      <c r="CU26" s="120" t="n">
        <f aca="false">IF(AND(CU3="Oct-Dec",(CU5&gt;1),(CU6&gt;1)),1,0)</f>
        <v>0</v>
      </c>
      <c r="CV26" s="120" t="n">
        <f aca="false">IF(AND(CV3="Oct-Dec",(CV5&gt;1),(CV6&gt;1)),1,0)</f>
        <v>0</v>
      </c>
      <c r="CW26" s="120" t="n">
        <f aca="false">IF(AND(CW3="Oct-Dec",(CW5&gt;1),(CW6&gt;1)),1,0)</f>
        <v>0</v>
      </c>
      <c r="CX26" s="120" t="n">
        <f aca="false">IF(AND(CX3="Oct-Dec",(CX5&gt;1),(CX6&gt;1)),1,0)</f>
        <v>0</v>
      </c>
      <c r="CY26" s="120" t="n">
        <f aca="false">IF(AND(CY3="Oct-Dec",(CY5&gt;1),(CY6&gt;1)),1,0)</f>
        <v>0</v>
      </c>
      <c r="CZ26" s="120" t="n">
        <f aca="false">IF(AND(CZ3="Oct-Dec",(CZ5&gt;1),(CZ6&gt;1)),1,0)</f>
        <v>0</v>
      </c>
      <c r="DA26" s="120" t="n">
        <f aca="false">IF(AND(DA3="Oct-Dec",(DA5&gt;1),(DA6&gt;1)),1,0)</f>
        <v>0</v>
      </c>
      <c r="DB26" s="120" t="n">
        <f aca="false">IF(AND(DB3="Oct-Dec",(DB5&gt;1),(DB6&gt;1)),1,0)</f>
        <v>0</v>
      </c>
      <c r="DC26" s="120" t="n">
        <f aca="false">IF(AND(DC3="Oct-Dec",(DC5&gt;1),(DC6&gt;1)),1,0)</f>
        <v>0</v>
      </c>
      <c r="DD26" s="120" t="n">
        <f aca="false">IF(AND(DD3="Oct-Dec",(DD5&gt;1),(DD6&gt;1)),1,0)</f>
        <v>0</v>
      </c>
      <c r="DE26" s="120" t="n">
        <f aca="false">IF(AND(DE3="Oct-Dec",(DE5&gt;1),(DE6&gt;1)),1,0)</f>
        <v>0</v>
      </c>
      <c r="DF26" s="120" t="n">
        <f aca="false">IF(AND(DF3="Oct-Dec",(DF5&gt;1),(DF6&gt;1)),1,0)</f>
        <v>0</v>
      </c>
      <c r="DG26" s="120" t="n">
        <f aca="false">IF(AND(DG3="Oct-Dec",(DG5&gt;1),(DG6&gt;1)),1,0)</f>
        <v>0</v>
      </c>
      <c r="DH26" s="120" t="n">
        <f aca="false">IF(AND(DH3="Oct-Dec",(DH5&gt;1),(DH6&gt;1)),1,0)</f>
        <v>0</v>
      </c>
      <c r="DI26" s="120" t="n">
        <f aca="false">IF(AND(DI3="Oct-Dec",(DI5&gt;1),(DI6&gt;1)),1,0)</f>
        <v>0</v>
      </c>
      <c r="DJ26" s="120" t="n">
        <f aca="false">IF(AND(DJ3="Oct-Dec",(DJ5&gt;1),(DJ6&gt;1)),1,0)</f>
        <v>0</v>
      </c>
      <c r="DK26" s="120" t="n">
        <f aca="false">IF(AND(DK3="Oct-Dec",(DK5&gt;1),(DK6&gt;1)),1,0)</f>
        <v>0</v>
      </c>
      <c r="DL26" s="120" t="n">
        <f aca="false">IF(AND(DL3="Oct-Dec",(DL5&gt;1),(DL6&gt;1)),1,0)</f>
        <v>0</v>
      </c>
      <c r="DM26" s="120" t="n">
        <f aca="false">IF(AND(DM3="Oct-Dec",(DM5&gt;1),(DM6&gt;1)),1,0)</f>
        <v>0</v>
      </c>
      <c r="DN26" s="120" t="n">
        <f aca="false">IF(AND(DN3="Oct-Dec",(DN5&gt;1),(DN6&gt;1)),1,0)</f>
        <v>0</v>
      </c>
      <c r="DO26" s="120" t="n">
        <f aca="false">IF(AND(DO3="Oct-Dec",(DO5&gt;1),(DO6&gt;1)),1,0)</f>
        <v>0</v>
      </c>
      <c r="DP26" s="120" t="n">
        <f aca="false">IF(AND(DP3="Oct-Dec",(DP5&gt;1),(DP6&gt;1)),1,0)</f>
        <v>0</v>
      </c>
      <c r="DQ26" s="120" t="n">
        <f aca="false">IF(AND(DQ3="Oct-Dec",(DQ5&gt;1),(DQ6&gt;1)),1,0)</f>
        <v>0</v>
      </c>
      <c r="DR26" s="120" t="n">
        <f aca="false">IF(AND(DR3="Oct-Dec",(DR5&gt;1),(DR6&gt;1)),1,0)</f>
        <v>0</v>
      </c>
      <c r="DS26" s="120" t="n">
        <f aca="false">IF(AND(DS3="Oct-Dec",(DS5&gt;1),(DS6&gt;1)),1,0)</f>
        <v>0</v>
      </c>
      <c r="DT26" s="120" t="n">
        <f aca="false">IF(AND(DT3="Oct-Dec",(DT5&gt;1),(DT6&gt;1)),1,0)</f>
        <v>0</v>
      </c>
      <c r="DU26" s="120" t="n">
        <f aca="false">IF(AND(DU3="Oct-Dec",(DU5&gt;1),(DU6&gt;1)),1,0)</f>
        <v>0</v>
      </c>
      <c r="DV26" s="120" t="n">
        <f aca="false">IF(AND(DV3="Oct-Dec",(DV5&gt;1),(DV6&gt;1)),1,0)</f>
        <v>0</v>
      </c>
      <c r="DW26" s="120" t="n">
        <f aca="false">IF(AND(DW3="Oct-Dec",(DW5&gt;1),(DW6&gt;1)),1,0)</f>
        <v>0</v>
      </c>
      <c r="DX26" s="120" t="n">
        <f aca="false">IF(AND(DX3="Oct-Dec",(DX5&gt;1),(DX6&gt;1)),1,0)</f>
        <v>0</v>
      </c>
      <c r="DY26" s="120" t="n">
        <f aca="false">IF(AND(DY3="Oct-Dec",(DY5&gt;1),(DY6&gt;1)),1,0)</f>
        <v>0</v>
      </c>
      <c r="DZ26" s="120" t="n">
        <f aca="false">IF(AND(DZ3="Oct-Dec",(DZ5&gt;1),(DZ6&gt;1)),1,0)</f>
        <v>0</v>
      </c>
      <c r="EA26" s="120" t="n">
        <f aca="false">IF(AND(EA3="Oct-Dec",(EA5&gt;1),(EA6&gt;1)),1,0)</f>
        <v>0</v>
      </c>
      <c r="EB26" s="120" t="n">
        <f aca="false">IF(AND(EB3="Oct-Dec",(EB5&gt;1),(EB6&gt;1)),1,0)</f>
        <v>0</v>
      </c>
      <c r="EC26" s="120" t="n">
        <f aca="false">IF(AND(EC3="Oct-Dec",(EC5&gt;1),(EC6&gt;1)),1,0)</f>
        <v>0</v>
      </c>
      <c r="ED26" s="120" t="n">
        <f aca="false">IF(AND(ED3="Oct-Dec",(ED5&gt;1),(ED6&gt;1)),1,0)</f>
        <v>0</v>
      </c>
      <c r="EE26" s="120" t="n">
        <f aca="false">IF(AND(EE3="Oct-Dec",(EE5&gt;1),(EE6&gt;1)),1,0)</f>
        <v>0</v>
      </c>
      <c r="EF26" s="120" t="n">
        <f aca="false">IF(AND(EF3="Oct-Dec",(EF5&gt;1),(EF6&gt;1)),1,0)</f>
        <v>0</v>
      </c>
      <c r="EG26" s="120" t="n">
        <f aca="false">IF(AND(EG3="Oct-Dec",(EG5&gt;1),(EG6&gt;1)),1,0)</f>
        <v>0</v>
      </c>
      <c r="EH26" s="120" t="n">
        <f aca="false">IF(AND(EH3="Oct-Dec",(EH5&gt;1),(EH6&gt;1)),1,0)</f>
        <v>0</v>
      </c>
      <c r="EI26" s="120" t="n">
        <f aca="false">IF(AND(EI3="Oct-Dec",(EI5&gt;1),(EI6&gt;1)),1,0)</f>
        <v>0</v>
      </c>
      <c r="EJ26" s="120" t="n">
        <f aca="false">IF(AND(EJ3="Oct-Dec",(EJ5&gt;1),(EJ6&gt;1)),1,0)</f>
        <v>0</v>
      </c>
      <c r="EK26" s="120" t="n">
        <f aca="false">IF(AND(EK3="Oct-Dec",(EK5&gt;1),(EK6&gt;1)),1,0)</f>
        <v>0</v>
      </c>
      <c r="EL26" s="120" t="n">
        <f aca="false">IF(AND(EL3="Oct-Dec",(EL5&gt;1),(EL6&gt;1)),1,0)</f>
        <v>0</v>
      </c>
      <c r="EM26" s="120" t="n">
        <f aca="false">IF(AND(EM3="Oct-Dec",(EM5&gt;1),(EM6&gt;1)),1,0)</f>
        <v>0</v>
      </c>
      <c r="EN26" s="120" t="n">
        <f aca="false">IF(AND(EN3="Oct-Dec",(EN5&gt;1),(EN6&gt;1)),1,0)</f>
        <v>0</v>
      </c>
      <c r="EO26" s="120" t="n">
        <f aca="false">IF(AND(EO3="Oct-Dec",(EO5&gt;1),(EO6&gt;1)),1,0)</f>
        <v>0</v>
      </c>
      <c r="EP26" s="120" t="n">
        <f aca="false">IF(AND(EP3="Oct-Dec",(EP5&gt;1),(EP6&gt;1)),1,0)</f>
        <v>0</v>
      </c>
      <c r="EQ26" s="120" t="n">
        <f aca="false">IF(AND(EQ3="Oct-Dec",(EQ5&gt;1),(EQ6&gt;1)),1,0)</f>
        <v>0</v>
      </c>
      <c r="ER26" s="120" t="n">
        <f aca="false">IF(AND(ER3="Oct-Dec",(ER5&gt;1),(ER6&gt;1)),1,0)</f>
        <v>0</v>
      </c>
      <c r="ES26" s="120" t="n">
        <f aca="false">IF(AND(ES3="Oct-Dec",(ES5&gt;1),(ES6&gt;1)),1,0)</f>
        <v>0</v>
      </c>
      <c r="ET26" s="120" t="n">
        <f aca="false">IF(AND(ET3="Oct-Dec",(ET5&gt;1),(ET6&gt;1)),1,0)</f>
        <v>0</v>
      </c>
      <c r="EU26" s="120" t="n">
        <f aca="false">IF(AND(EU3="Oct-Dec",(EU5&gt;1),(EU6&gt;1)),1,0)</f>
        <v>0</v>
      </c>
      <c r="EV26" s="120" t="n">
        <f aca="false">IF(AND(EV3="Oct-Dec",(EV5&gt;1),(EV6&gt;1)),1,0)</f>
        <v>0</v>
      </c>
      <c r="EW26" s="120" t="n">
        <f aca="false">IF(AND(EW3="Oct-Dec",(EW5&gt;1),(EW6&gt;1)),1,0)</f>
        <v>0</v>
      </c>
      <c r="EX26" s="120" t="n">
        <f aca="false">IF(AND(EX3="Oct-Dec",(EX5&gt;1),(EX6&gt;1)),1,0)</f>
        <v>0</v>
      </c>
      <c r="EY26" s="120" t="n">
        <f aca="false">IF(AND(EY3="Oct-Dec",(EY5&gt;1),(EY6&gt;1)),1,0)</f>
        <v>0</v>
      </c>
      <c r="EZ26" s="120" t="n">
        <f aca="false">IF(AND(EZ3="Oct-Dec",(EZ5&gt;1),(EZ6&gt;1)),1,0)</f>
        <v>0</v>
      </c>
      <c r="FA26" s="120" t="n">
        <f aca="false">IF(AND(FA3="Oct-Dec",(FA5&gt;1),(FA6&gt;1)),1,0)</f>
        <v>0</v>
      </c>
      <c r="FB26" s="120" t="n">
        <f aca="false">IF(AND(FB3="Oct-Dec",(FB5&gt;1),(FB6&gt;1)),1,0)</f>
        <v>0</v>
      </c>
      <c r="FC26" s="120" t="n">
        <f aca="false">IF(AND(FC3="Oct-Dec",(FC5&gt;1),(FC6&gt;1)),1,0)</f>
        <v>0</v>
      </c>
      <c r="FD26" s="120" t="n">
        <f aca="false">IF(AND(FD3="Oct-Dec",(FD5&gt;1),(FD6&gt;1)),1,0)</f>
        <v>0</v>
      </c>
      <c r="FE26" s="120" t="n">
        <f aca="false">IF(AND(FE3="Oct-Dec",(FE5&gt;1),(FE6&gt;1)),1,0)</f>
        <v>0</v>
      </c>
      <c r="FF26" s="120" t="n">
        <f aca="false">IF(AND(FF3="Oct-Dec",(FF5&gt;1),(FF6&gt;1)),1,0)</f>
        <v>0</v>
      </c>
      <c r="FG26" s="120" t="n">
        <f aca="false">IF(AND(FG3="Oct-Dec",(FG5&gt;1),(FG6&gt;1)),1,0)</f>
        <v>0</v>
      </c>
      <c r="FH26" s="120" t="n">
        <f aca="false">IF(AND(FH3="Oct-Dec",(FH5&gt;1),(FH6&gt;1)),1,0)</f>
        <v>0</v>
      </c>
      <c r="FI26" s="120" t="n">
        <f aca="false">IF(AND(FI3="Oct-Dec",(FI5&gt;1),(FI6&gt;1)),1,0)</f>
        <v>0</v>
      </c>
      <c r="FJ26" s="120" t="n">
        <f aca="false">IF(AND(FJ3="Oct-Dec",(FJ5&gt;1),(FJ6&gt;1)),1,0)</f>
        <v>0</v>
      </c>
      <c r="FK26" s="120" t="n">
        <f aca="false">IF(AND(FK3="Oct-Dec",(FK5&gt;1),(FK6&gt;1)),1,0)</f>
        <v>0</v>
      </c>
      <c r="FL26" s="120" t="n">
        <f aca="false">IF(AND(FL3="Oct-Dec",(FL5&gt;1),(FL6&gt;1)),1,0)</f>
        <v>0</v>
      </c>
      <c r="FM26" s="120" t="n">
        <f aca="false">IF(AND(FM3="Oct-Dec",(FM5&gt;1),(FM6&gt;1)),1,0)</f>
        <v>0</v>
      </c>
      <c r="FN26" s="120" t="n">
        <f aca="false">IF(AND(FN3="Oct-Dec",(FN5&gt;1),(FN6&gt;1)),1,0)</f>
        <v>0</v>
      </c>
      <c r="FO26" s="120" t="n">
        <f aca="false">IF(AND(FO3="Oct-Dec",(FO5&gt;1),(FO6&gt;1)),1,0)</f>
        <v>0</v>
      </c>
      <c r="FP26" s="120" t="n">
        <f aca="false">IF(AND(FP3="Oct-Dec",(FP5&gt;1),(FP6&gt;1)),1,0)</f>
        <v>0</v>
      </c>
      <c r="FQ26" s="120" t="n">
        <f aca="false">IF(AND(FQ3="Oct-Dec",(FQ5&gt;1),(FQ6&gt;1)),1,0)</f>
        <v>0</v>
      </c>
      <c r="FR26" s="120" t="n">
        <f aca="false">IF(AND(FR3="Oct-Dec",(FR5&gt;1),(FR6&gt;1)),1,0)</f>
        <v>0</v>
      </c>
      <c r="FS26" s="120" t="n">
        <f aca="false">IF(AND(FS3="Oct-Dec",(FS5&gt;1),(FS6&gt;1)),1,0)</f>
        <v>0</v>
      </c>
      <c r="FT26" s="120" t="n">
        <f aca="false">IF(AND(FT3="Oct-Dec",(FT5&gt;1),(FT6&gt;1)),1,0)</f>
        <v>0</v>
      </c>
      <c r="FU26" s="120" t="n">
        <f aca="false">IF(AND(FU3="Oct-Dec",(FU5&gt;1),(FU6&gt;1)),1,0)</f>
        <v>0</v>
      </c>
      <c r="FV26" s="120" t="n">
        <f aca="false">IF(AND(FV3="Oct-Dec",(FV5&gt;1),(FV6&gt;1)),1,0)</f>
        <v>0</v>
      </c>
      <c r="FW26" s="120" t="n">
        <f aca="false">IF(AND(FW3="Oct-Dec",(FW5&gt;1),(FW6&gt;1)),1,0)</f>
        <v>0</v>
      </c>
      <c r="FX26" s="120" t="n">
        <f aca="false">IF(AND(FX3="Oct-Dec",(FX5&gt;1),(FX6&gt;1)),1,0)</f>
        <v>0</v>
      </c>
      <c r="FY26" s="120" t="n">
        <f aca="false">IF(AND(FY3="Oct-Dec",(FY5&gt;1),(FY6&gt;1)),1,0)</f>
        <v>0</v>
      </c>
      <c r="FZ26" s="120" t="n">
        <f aca="false">IF(AND(FZ3="Oct-Dec",(FZ5&gt;1),(FZ6&gt;1)),1,0)</f>
        <v>0</v>
      </c>
      <c r="GA26" s="120" t="n">
        <f aca="false">IF(AND(GA3="Oct-Dec",(GA5&gt;1),(GA6&gt;1)),1,0)</f>
        <v>0</v>
      </c>
      <c r="GB26" s="120" t="n">
        <f aca="false">IF(AND(GB3="Oct-Dec",(GB5&gt;1),(GB6&gt;1)),1,0)</f>
        <v>0</v>
      </c>
      <c r="GC26" s="120" t="n">
        <f aca="false">IF(AND(GC3="Oct-Dec",(GC5&gt;1),(GC6&gt;1)),1,0)</f>
        <v>0</v>
      </c>
      <c r="GD26" s="120" t="n">
        <f aca="false">IF(AND(GD3="Oct-Dec",(GD5&gt;1),(GD6&gt;1)),1,0)</f>
        <v>0</v>
      </c>
      <c r="GE26" s="120" t="n">
        <f aca="false">IF(AND(GE3="Oct-Dec",(GE5&gt;1),(GE6&gt;1)),1,0)</f>
        <v>0</v>
      </c>
      <c r="GF26" s="120" t="n">
        <f aca="false">IF(AND(GF3="Oct-Dec",(GF5&gt;1),(GF6&gt;1)),1,0)</f>
        <v>0</v>
      </c>
      <c r="GG26" s="120" t="n">
        <f aca="false">IF(AND(GG3="Oct-Dec",(GG5&gt;1),(GG6&gt;1)),1,0)</f>
        <v>0</v>
      </c>
      <c r="GH26" s="120" t="n">
        <f aca="false">IF(AND(GH3="Oct-Dec",(GH5&gt;1),(GH6&gt;1)),1,0)</f>
        <v>0</v>
      </c>
      <c r="GI26" s="120" t="n">
        <f aca="false">IF(AND(GI3="Oct-Dec",(GI5&gt;1),(GI6&gt;1)),1,0)</f>
        <v>0</v>
      </c>
      <c r="GJ26" s="120" t="n">
        <f aca="false">IF(AND(GJ3="Oct-Dec",(GJ5&gt;1),(GJ6&gt;1)),1,0)</f>
        <v>0</v>
      </c>
      <c r="GK26" s="120" t="n">
        <f aca="false">IF(AND(GK3="Oct-Dec",(GK5&gt;1),(GK6&gt;1)),1,0)</f>
        <v>0</v>
      </c>
      <c r="GL26" s="120" t="n">
        <f aca="false">IF(AND(GL3="Oct-Dec",(GL5&gt;1),(GL6&gt;1)),1,0)</f>
        <v>0</v>
      </c>
      <c r="GM26" s="120" t="n">
        <f aca="false">IF(AND(GM3="Oct-Dec",(GM5&gt;1),(GM6&gt;1)),1,0)</f>
        <v>0</v>
      </c>
      <c r="GN26" s="120" t="n">
        <f aca="false">IF(AND(GN3="Oct-Dec",(GN5&gt;1),(GN6&gt;1)),1,0)</f>
        <v>0</v>
      </c>
      <c r="GO26" s="120" t="n">
        <f aca="false">IF(AND(GO3="Oct-Dec",(GO5&gt;1),(GO6&gt;1)),1,0)</f>
        <v>0</v>
      </c>
      <c r="GP26" s="120" t="n">
        <f aca="false">IF(AND(GP3="Oct-Dec",(GP5&gt;1),(GP6&gt;1)),1,0)</f>
        <v>0</v>
      </c>
      <c r="GQ26" s="120" t="n">
        <f aca="false">IF(AND(GQ3="Oct-Dec",(GQ5&gt;1),(GQ6&gt;1)),1,0)</f>
        <v>0</v>
      </c>
      <c r="GR26" s="120" t="n">
        <f aca="false">IF(AND(GR3="Oct-Dec",(GR5&gt;1),(GR6&gt;1)),1,0)</f>
        <v>0</v>
      </c>
      <c r="GS26" s="120" t="n">
        <f aca="false">IF(AND(GS3="Oct-Dec",(GS5&gt;1),(GS6&gt;1)),1,0)</f>
        <v>0</v>
      </c>
      <c r="GT26" s="120" t="n">
        <f aca="false">IF(AND(GT3="Oct-Dec",(GT5&gt;1),(GT6&gt;1)),1,0)</f>
        <v>0</v>
      </c>
      <c r="GU26" s="120" t="n">
        <f aca="false">IF(AND(GU3="Oct-Dec",(GU5&gt;1),(GU6&gt;1)),1,0)</f>
        <v>0</v>
      </c>
      <c r="GV26" s="120" t="n">
        <f aca="false">IF(AND(GV3="Oct-Dec",(GV5&gt;1),(GV6&gt;1)),1,0)</f>
        <v>0</v>
      </c>
      <c r="GW26" s="120" t="n">
        <f aca="false">IF(AND(GW3="Oct-Dec",(GW5&gt;1),(GW6&gt;1)),1,0)</f>
        <v>0</v>
      </c>
      <c r="GX26" s="120" t="n">
        <f aca="false">IF(AND(GX3="Oct-Dec",(GX5&gt;1),(GX6&gt;1)),1,0)</f>
        <v>0</v>
      </c>
      <c r="GY26" s="120" t="n">
        <f aca="false">IF(AND(GY3="Oct-Dec",(GY5&gt;1),(GY6&gt;1)),1,0)</f>
        <v>0</v>
      </c>
      <c r="GZ26" s="120" t="n">
        <f aca="false">IF(AND(GZ3="Oct-Dec",(GZ5&gt;1),(GZ6&gt;1)),1,0)</f>
        <v>0</v>
      </c>
      <c r="HA26" s="120" t="n">
        <f aca="false">IF(AND(HA3="Oct-Dec",(HA5&gt;1),(HA6&gt;1)),1,0)</f>
        <v>0</v>
      </c>
      <c r="HB26" s="120" t="n">
        <f aca="false">IF(AND(HB3="Oct-Dec",(HB5&gt;1),(HB6&gt;1)),1,0)</f>
        <v>0</v>
      </c>
      <c r="HC26" s="120" t="n">
        <f aca="false">IF(AND(HC3="Oct-Dec",(HC5&gt;1),(HC6&gt;1)),1,0)</f>
        <v>0</v>
      </c>
      <c r="HD26" s="120" t="n">
        <f aca="false">IF(AND(HD3="Oct-Dec",(HD5&gt;1),(HD6&gt;1)),1,0)</f>
        <v>0</v>
      </c>
      <c r="HE26" s="120" t="n">
        <f aca="false">IF(AND(HE3="Oct-Dec",(HE5&gt;1),(HE6&gt;1)),1,0)</f>
        <v>0</v>
      </c>
      <c r="HF26" s="120" t="n">
        <f aca="false">IF(AND(HF3="Oct-Dec",(HF5&gt;1),(HF6&gt;1)),1,0)</f>
        <v>0</v>
      </c>
      <c r="HG26" s="120" t="n">
        <f aca="false">IF(AND(HG3="Oct-Dec",(HG5&gt;1),(HG6&gt;1)),1,0)</f>
        <v>0</v>
      </c>
      <c r="HH26" s="120" t="n">
        <f aca="false">IF(AND(HH3="Oct-Dec",(HH5&gt;1),(HH6&gt;1)),1,0)</f>
        <v>0</v>
      </c>
      <c r="HI26" s="120" t="n">
        <f aca="false">IF(AND(HI3="Oct-Dec",(HI5&gt;1),(HI6&gt;1)),1,0)</f>
        <v>0</v>
      </c>
      <c r="HJ26" s="120" t="n">
        <f aca="false">IF(AND(HJ3="Oct-Dec",(HJ5&gt;1),(HJ6&gt;1)),1,0)</f>
        <v>0</v>
      </c>
      <c r="HK26" s="120" t="n">
        <f aca="false">IF(AND(HK3="Oct-Dec",(HK5&gt;1),(HK6&gt;1)),1,0)</f>
        <v>0</v>
      </c>
      <c r="HL26" s="120" t="n">
        <f aca="false">IF(AND(HL3="Oct-Dec",(HL5&gt;1),(HL6&gt;1)),1,0)</f>
        <v>0</v>
      </c>
      <c r="HM26" s="120" t="n">
        <f aca="false">IF(AND(HM3="Oct-Dec",(HM5&gt;1),(HM6&gt;1)),1,0)</f>
        <v>0</v>
      </c>
      <c r="HN26" s="120" t="n">
        <f aca="false">IF(AND(HN3="Oct-Dec",(HN5&gt;1),(HN6&gt;1)),1,0)</f>
        <v>0</v>
      </c>
      <c r="HO26" s="120" t="n">
        <f aca="false">IF(AND(HO3="Oct-Dec",(HO5&gt;1),(HO6&gt;1)),1,0)</f>
        <v>0</v>
      </c>
      <c r="HP26" s="120" t="n">
        <f aca="false">IF(AND(HP3="Oct-Dec",(HP5&gt;1),(HP6&gt;1)),1,0)</f>
        <v>0</v>
      </c>
      <c r="HQ26" s="120" t="n">
        <f aca="false">IF(AND(HQ3="Oct-Dec",(HQ5&gt;1),(HQ6&gt;1)),1,0)</f>
        <v>0</v>
      </c>
      <c r="HR26" s="120" t="n">
        <f aca="false">IF(AND(HR3="Oct-Dec",(HR5&gt;1),(HR6&gt;1)),1,0)</f>
        <v>0</v>
      </c>
      <c r="HS26" s="120" t="n">
        <f aca="false">IF(AND(HS3="Oct-Dec",(HS5&gt;1),(HS6&gt;1)),1,0)</f>
        <v>0</v>
      </c>
      <c r="HT26" s="120" t="n">
        <f aca="false">IF(AND(HT3="Oct-Dec",(HT5&gt;1),(HT6&gt;1)),1,0)</f>
        <v>0</v>
      </c>
      <c r="HU26" s="120" t="n">
        <f aca="false">IF(AND(HU3="Oct-Dec",(HU5&gt;1),(HU6&gt;1)),1,0)</f>
        <v>0</v>
      </c>
      <c r="HV26" s="120" t="n">
        <f aca="false">IF(AND(HV3="Oct-Dec",(HV5&gt;1),(HV6&gt;1)),1,0)</f>
        <v>0</v>
      </c>
      <c r="HW26" s="120" t="n">
        <f aca="false">IF(AND(HW3="Oct-Dec",(HW5&gt;1),(HW6&gt;1)),1,0)</f>
        <v>0</v>
      </c>
      <c r="HX26" s="120" t="n">
        <f aca="false">IF(AND(HX3="Oct-Dec",(HX5&gt;1),(HX6&gt;1)),1,0)</f>
        <v>0</v>
      </c>
      <c r="HY26" s="120" t="n">
        <f aca="false">IF(AND(HY3="Oct-Dec",(HY5&gt;1),(HY6&gt;1)),1,0)</f>
        <v>0</v>
      </c>
      <c r="HZ26" s="120" t="n">
        <f aca="false">IF(AND(HZ3="Oct-Dec",(HZ5&gt;1),(HZ6&gt;1)),1,0)</f>
        <v>0</v>
      </c>
      <c r="IA26" s="120" t="n">
        <f aca="false">IF(AND(IA3="Oct-Dec",(IA5&gt;1),(IA6&gt;1)),1,0)</f>
        <v>0</v>
      </c>
      <c r="IB26" s="120" t="n">
        <f aca="false">IF(AND(IB3="Oct-Dec",(IB5&gt;1),(IB6&gt;1)),1,0)</f>
        <v>0</v>
      </c>
      <c r="IC26" s="120" t="n">
        <f aca="false">IF(AND(IC3="Oct-Dec",(IC5&gt;1),(IC6&gt;1)),1,0)</f>
        <v>0</v>
      </c>
      <c r="ID26" s="120" t="n">
        <f aca="false">IF(AND(ID3="Oct-Dec",(ID5&gt;1),(ID6&gt;1)),1,0)</f>
        <v>0</v>
      </c>
      <c r="IE26" s="120" t="n">
        <f aca="false">IF(AND(IE3="Oct-Dec",(IE5&gt;1),(IE6&gt;1)),1,0)</f>
        <v>0</v>
      </c>
      <c r="IF26" s="120" t="n">
        <f aca="false">IF(AND(IF3="Oct-Dec",(IF5&gt;1),(IF6&gt;1)),1,0)</f>
        <v>0</v>
      </c>
      <c r="IG26" s="120" t="n">
        <f aca="false">IF(AND(IG3="Oct-Dec",(IG5&gt;1),(IG6&gt;1)),1,0)</f>
        <v>0</v>
      </c>
      <c r="IH26" s="120" t="n">
        <f aca="false">IF(AND(IH3="Oct-Dec",(IH5&gt;1),(IH6&gt;1)),1,0)</f>
        <v>0</v>
      </c>
      <c r="II26" s="120" t="n">
        <f aca="false">IF(AND(II3="Oct-Dec",(II5&gt;1),(II6&gt;1)),1,0)</f>
        <v>0</v>
      </c>
      <c r="IJ26" s="120" t="n">
        <f aca="false">IF(AND(IJ3="Oct-Dec",(IJ5&gt;1),(IJ6&gt;1)),1,0)</f>
        <v>0</v>
      </c>
      <c r="IK26" s="120" t="n">
        <f aca="false">IF(AND(IK3="Oct-Dec",(IK5&gt;1),(IK6&gt;1)),1,0)</f>
        <v>0</v>
      </c>
      <c r="IL26" s="120" t="n">
        <f aca="false">IF(AND(IL3="Oct-Dec",(IL5&gt;1),(IL6&gt;1)),1,0)</f>
        <v>0</v>
      </c>
      <c r="IM26" s="120" t="n">
        <f aca="false">IF(AND(IM3="Oct-Dec",(IM5&gt;1),(IM6&gt;1)),1,0)</f>
        <v>0</v>
      </c>
      <c r="IN26" s="120" t="n">
        <f aca="false">IF(AND(IN3="Oct-Dec",(IN5&gt;1),(IN6&gt;1)),1,0)</f>
        <v>0</v>
      </c>
      <c r="IO26" s="120" t="n">
        <f aca="false">IF(AND(IO3="Oct-Dec",(IO5&gt;1),(IO6&gt;1)),1,0)</f>
        <v>0</v>
      </c>
      <c r="IP26" s="120" t="n">
        <f aca="false">IF(AND(IP3="Oct-Dec",(IP5&gt;1),(IP6&gt;1)),1,0)</f>
        <v>0</v>
      </c>
      <c r="IQ26" s="120" t="n">
        <f aca="false">IF(AND(IQ3="Oct-Dec",(IQ5&gt;1),(IQ6&gt;1)),1,0)</f>
        <v>0</v>
      </c>
      <c r="IR26" s="120" t="n">
        <f aca="false">IF(AND(IR3="Oct-Dec",(IR5&gt;1),(IR6&gt;1)),1,0)</f>
        <v>0</v>
      </c>
      <c r="IS26" s="120" t="n">
        <f aca="false">IF(AND(IS3="Oct-Dec",(IS5&gt;1),(IS6&gt;1)),1,0)</f>
        <v>0</v>
      </c>
      <c r="IT26" s="120" t="n">
        <f aca="false">IF(AND(IT3="Oct-Dec",(IT5&gt;1),(IT6&gt;1)),1,0)</f>
        <v>0</v>
      </c>
      <c r="IU26" s="120" t="n">
        <f aca="false">IF(AND(IU3="Oct-Dec",(IU5&gt;1),(IU6&gt;1)),1,0)</f>
        <v>0</v>
      </c>
      <c r="IV26" s="120" t="n">
        <f aca="false">IF(AND(IV3="Oct-Dec",(IV5&gt;1),(IV6&gt;1)),1,0)</f>
        <v>0</v>
      </c>
    </row>
    <row r="27" customFormat="false" ht="15" hidden="true" customHeight="false" outlineLevel="0" collapsed="false">
      <c r="A27" s="119" t="s">
        <v>113</v>
      </c>
      <c r="B27" s="120" t="n">
        <f aca="false">IF(AND(B3="Jan-Mar",(B5&gt;1),(B6&gt;1)),1,0)</f>
        <v>0</v>
      </c>
      <c r="C27" s="120" t="n">
        <f aca="false">IF(AND(C3="Jan-Mar",(C5&gt;1),(C6&gt;1)),1,0)</f>
        <v>0</v>
      </c>
      <c r="D27" s="120" t="n">
        <f aca="false">IF(AND(D3="Jan-Mar",(D5&gt;1),(D6&gt;1)),1,0)</f>
        <v>0</v>
      </c>
      <c r="E27" s="120" t="n">
        <f aca="false">IF(AND(E3="Jan-Mar",(E5&gt;1),(E6&gt;1)),1,0)</f>
        <v>0</v>
      </c>
      <c r="F27" s="120" t="n">
        <f aca="false">IF(AND(F3="Jan-Mar",(F5&gt;1),(F6&gt;1)),1,0)</f>
        <v>0</v>
      </c>
      <c r="G27" s="120" t="n">
        <f aca="false">IF(AND(G3="Jan-Mar",(G5&gt;1),(G6&gt;1)),1,0)</f>
        <v>0</v>
      </c>
      <c r="H27" s="120" t="n">
        <f aca="false">IF(AND(H3="Jan-Mar",(H5&gt;1),(H6&gt;1)),1,0)</f>
        <v>0</v>
      </c>
      <c r="I27" s="120" t="n">
        <f aca="false">IF(AND(I3="Jan-Mar",(I5&gt;1),(I6&gt;1)),1,0)</f>
        <v>0</v>
      </c>
      <c r="J27" s="120" t="n">
        <f aca="false">IF(AND(J3="Jan-Mar",(J5&gt;1),(J6&gt;1)),1,0)</f>
        <v>0</v>
      </c>
      <c r="K27" s="120" t="n">
        <f aca="false">IF(AND(K3="Jan-Mar",(K5&gt;1),(K6&gt;1)),1,0)</f>
        <v>0</v>
      </c>
      <c r="L27" s="120" t="n">
        <f aca="false">IF(AND(L3="Jan-Mar",(L5&gt;1),(L6&gt;1)),1,0)</f>
        <v>0</v>
      </c>
      <c r="M27" s="120" t="n">
        <f aca="false">IF(AND(M3="Jan-Mar",(M5&gt;1),(M6&gt;1)),1,0)</f>
        <v>0</v>
      </c>
      <c r="N27" s="120" t="n">
        <f aca="false">IF(AND(N3="Jan-Mar",(N5&gt;1),(N6&gt;1)),1,0)</f>
        <v>0</v>
      </c>
      <c r="O27" s="120" t="n">
        <f aca="false">IF(AND(O3="Jan-Mar",(O5&gt;1),(O6&gt;1)),1,0)</f>
        <v>0</v>
      </c>
      <c r="P27" s="120" t="n">
        <f aca="false">IF(AND(P3="Jan-Mar",(P5&gt;1),(P6&gt;1)),1,0)</f>
        <v>0</v>
      </c>
      <c r="Q27" s="120" t="n">
        <f aca="false">IF(AND(Q3="Jan-Mar",(Q5&gt;1),(Q6&gt;1)),1,0)</f>
        <v>0</v>
      </c>
      <c r="R27" s="120" t="n">
        <f aca="false">IF(AND(R3="Jan-Mar",(R5&gt;1),(R6&gt;1)),1,0)</f>
        <v>0</v>
      </c>
      <c r="S27" s="120" t="n">
        <f aca="false">IF(AND(S3="Jan-Mar",(S5&gt;1),(S6&gt;1)),1,0)</f>
        <v>0</v>
      </c>
      <c r="T27" s="120" t="n">
        <f aca="false">IF(AND(T3="Jan-Mar",(T5&gt;1),(T6&gt;1)),1,0)</f>
        <v>0</v>
      </c>
      <c r="U27" s="120" t="n">
        <f aca="false">IF(AND(U3="Jan-Mar",(U5&gt;1),(U6&gt;1)),1,0)</f>
        <v>0</v>
      </c>
      <c r="V27" s="120" t="n">
        <f aca="false">IF(AND(V3="Jan-Mar",(V5&gt;1),(V6&gt;1)),1,0)</f>
        <v>0</v>
      </c>
      <c r="W27" s="120" t="n">
        <f aca="false">IF(AND(W3="Jan-Mar",(W5&gt;1),(W6&gt;1)),1,0)</f>
        <v>0</v>
      </c>
      <c r="X27" s="120" t="n">
        <f aca="false">IF(AND(X3="Jan-Mar",(X5&gt;1),(X6&gt;1)),1,0)</f>
        <v>0</v>
      </c>
      <c r="Y27" s="120" t="n">
        <f aca="false">IF(AND(Y3="Jan-Mar",(Y5&gt;1),(Y6&gt;1)),1,0)</f>
        <v>0</v>
      </c>
      <c r="Z27" s="120" t="n">
        <f aca="false">IF(AND(Z3="Jan-Mar",(Z5&gt;1),(Z6&gt;1)),1,0)</f>
        <v>0</v>
      </c>
      <c r="AA27" s="120" t="n">
        <f aca="false">IF(AND(AA3="Jan-Mar",(AA5&gt;1),(AA6&gt;1)),1,0)</f>
        <v>0</v>
      </c>
      <c r="AB27" s="120" t="n">
        <f aca="false">IF(AND(AB3="Jan-Mar",(AB5&gt;1),(AB6&gt;1)),1,0)</f>
        <v>0</v>
      </c>
      <c r="AC27" s="120" t="n">
        <f aca="false">IF(AND(AC3="Jan-Mar",(AC5&gt;1),(AC6&gt;1)),1,0)</f>
        <v>0</v>
      </c>
      <c r="AD27" s="120" t="n">
        <f aca="false">IF(AND(AD3="Jan-Mar",(AD5&gt;1),(AD6&gt;1)),1,0)</f>
        <v>0</v>
      </c>
      <c r="AE27" s="120" t="n">
        <f aca="false">IF(AND(AE3="Jan-Mar",(AE5&gt;1),(AE6&gt;1)),1,0)</f>
        <v>0</v>
      </c>
      <c r="AF27" s="120" t="n">
        <f aca="false">IF(AND(AF3="Jan-Mar",(AF5&gt;1),(AF6&gt;1)),1,0)</f>
        <v>0</v>
      </c>
      <c r="AG27" s="120" t="n">
        <f aca="false">IF(AND(AG3="Jan-Mar",(AG5&gt;1),(AG6&gt;1)),1,0)</f>
        <v>0</v>
      </c>
      <c r="AH27" s="120" t="n">
        <f aca="false">IF(AND(AH3="Jan-Mar",(AH5&gt;1),(AH6&gt;1)),1,0)</f>
        <v>0</v>
      </c>
      <c r="AI27" s="120" t="n">
        <f aca="false">IF(AND(AI3="Jan-Mar",(AI5&gt;1),(AI6&gt;1)),1,0)</f>
        <v>0</v>
      </c>
      <c r="AJ27" s="120" t="n">
        <f aca="false">IF(AND(AJ3="Jan-Mar",(AJ5&gt;1),(AJ6&gt;1)),1,0)</f>
        <v>0</v>
      </c>
      <c r="AK27" s="120" t="n">
        <f aca="false">IF(AND(AK3="Jan-Mar",(AK5&gt;1),(AK6&gt;1)),1,0)</f>
        <v>0</v>
      </c>
      <c r="AL27" s="120" t="n">
        <f aca="false">IF(AND(AL3="Jan-Mar",(AL5&gt;1),(AL6&gt;1)),1,0)</f>
        <v>0</v>
      </c>
      <c r="AM27" s="120" t="n">
        <f aca="false">IF(AND(AM3="Jan-Mar",(AM5&gt;1),(AM6&gt;1)),1,0)</f>
        <v>0</v>
      </c>
      <c r="AN27" s="120" t="n">
        <f aca="false">IF(AND(AN3="Jan-Mar",(AN5&gt;1),(AN6&gt;1)),1,0)</f>
        <v>0</v>
      </c>
      <c r="AO27" s="120" t="n">
        <f aca="false">IF(AND(AO3="Jan-Mar",(AO5&gt;1),(AO6&gt;1)),1,0)</f>
        <v>0</v>
      </c>
      <c r="AP27" s="120" t="n">
        <f aca="false">IF(AND(AP3="Jan-Mar",(AP5&gt;1),(AP6&gt;1)),1,0)</f>
        <v>0</v>
      </c>
      <c r="AQ27" s="120" t="n">
        <f aca="false">IF(AND(AQ3="Jan-Mar",(AQ5&gt;1),(AQ6&gt;1)),1,0)</f>
        <v>0</v>
      </c>
      <c r="AR27" s="120" t="n">
        <f aca="false">IF(AND(AR3="Jan-Mar",(AR5&gt;1),(AR6&gt;1)),1,0)</f>
        <v>0</v>
      </c>
      <c r="AS27" s="120" t="n">
        <f aca="false">IF(AND(AS3="Jan-Mar",(AS5&gt;1),(AS6&gt;1)),1,0)</f>
        <v>0</v>
      </c>
      <c r="AT27" s="120" t="n">
        <f aca="false">IF(AND(AT3="Jan-Mar",(AT5&gt;1),(AT6&gt;1)),1,0)</f>
        <v>0</v>
      </c>
      <c r="AU27" s="120" t="n">
        <f aca="false">IF(AND(AU3="Jan-Mar",(AU5&gt;1),(AU6&gt;1)),1,0)</f>
        <v>0</v>
      </c>
      <c r="AV27" s="120" t="n">
        <f aca="false">IF(AND(AV3="Jan-Mar",(AV5&gt;1),(AV6&gt;1)),1,0)</f>
        <v>0</v>
      </c>
      <c r="AW27" s="120" t="n">
        <f aca="false">IF(AND(AW3="Jan-Mar",(AW5&gt;1),(AW6&gt;1)),1,0)</f>
        <v>0</v>
      </c>
      <c r="AX27" s="120" t="n">
        <f aca="false">IF(AND(AX3="Jan-Mar",(AX5&gt;1),(AX6&gt;1)),1,0)</f>
        <v>0</v>
      </c>
      <c r="AY27" s="120" t="n">
        <f aca="false">IF(AND(AY3="Jan-Mar",(AY5&gt;1),(AY6&gt;1)),1,0)</f>
        <v>0</v>
      </c>
      <c r="AZ27" s="120" t="n">
        <f aca="false">IF(AND(AZ3="Jan-Mar",(AZ5&gt;1),(AZ6&gt;1)),1,0)</f>
        <v>0</v>
      </c>
      <c r="BA27" s="120" t="n">
        <f aca="false">IF(AND(BA3="Jan-Mar",(BA5&gt;1),(BA6&gt;1)),1,0)</f>
        <v>0</v>
      </c>
      <c r="BB27" s="120" t="n">
        <f aca="false">IF(AND(BB3="Jan-Mar",(BB5&gt;1),(BB6&gt;1)),1,0)</f>
        <v>0</v>
      </c>
      <c r="BC27" s="120" t="n">
        <f aca="false">IF(AND(BC3="Jan-Mar",(BC5&gt;1),(BC6&gt;1)),1,0)</f>
        <v>0</v>
      </c>
      <c r="BD27" s="120" t="n">
        <f aca="false">IF(AND(BD3="Jan-Mar",(BD5&gt;1),(BD6&gt;1)),1,0)</f>
        <v>0</v>
      </c>
      <c r="BE27" s="120" t="n">
        <f aca="false">IF(AND(BE3="Jan-Mar",(BE5&gt;1),(BE6&gt;1)),1,0)</f>
        <v>0</v>
      </c>
      <c r="BF27" s="120" t="n">
        <f aca="false">IF(AND(BF3="Jan-Mar",(BF5&gt;1),(BF6&gt;1)),1,0)</f>
        <v>0</v>
      </c>
      <c r="BG27" s="120" t="n">
        <f aca="false">IF(AND(BG3="Jan-Mar",(BG5&gt;1),(BG6&gt;1)),1,0)</f>
        <v>0</v>
      </c>
      <c r="BH27" s="120" t="n">
        <f aca="false">IF(AND(BH3="Jan-Mar",(BH5&gt;1),(BH6&gt;1)),1,0)</f>
        <v>0</v>
      </c>
      <c r="BI27" s="120" t="n">
        <f aca="false">IF(AND(BI3="Jan-Mar",(BI5&gt;1),(BI6&gt;1)),1,0)</f>
        <v>0</v>
      </c>
      <c r="BJ27" s="120" t="n">
        <f aca="false">IF(AND(BJ3="Jan-Mar",(BJ5&gt;1),(BJ6&gt;1)),1,0)</f>
        <v>0</v>
      </c>
      <c r="BK27" s="120" t="n">
        <f aca="false">IF(AND(BK3="Jan-Mar",(BK5&gt;1),(BK6&gt;1)),1,0)</f>
        <v>0</v>
      </c>
      <c r="BL27" s="120" t="n">
        <f aca="false">IF(AND(BL3="Jan-Mar",(BL5&gt;1),(BL6&gt;1)),1,0)</f>
        <v>0</v>
      </c>
      <c r="BM27" s="120" t="n">
        <f aca="false">IF(AND(BM3="Jan-Mar",(BM5&gt;1),(BM6&gt;1)),1,0)</f>
        <v>0</v>
      </c>
      <c r="BN27" s="120" t="n">
        <f aca="false">IF(AND(BN3="Jan-Mar",(BN5&gt;1),(BN6&gt;1)),1,0)</f>
        <v>0</v>
      </c>
      <c r="BO27" s="120" t="n">
        <f aca="false">IF(AND(BO3="Jan-Mar",(BO5&gt;1),(BO6&gt;1)),1,0)</f>
        <v>0</v>
      </c>
      <c r="BP27" s="120" t="n">
        <f aca="false">IF(AND(BP3="Jan-Mar",(BP5&gt;1),(BP6&gt;1)),1,0)</f>
        <v>0</v>
      </c>
      <c r="BQ27" s="120" t="n">
        <f aca="false">IF(AND(BQ3="Jan-Mar",(BQ5&gt;1),(BQ6&gt;1)),1,0)</f>
        <v>0</v>
      </c>
      <c r="BR27" s="120" t="n">
        <f aca="false">IF(AND(BR3="Jan-Mar",(BR5&gt;1),(BR6&gt;1)),1,0)</f>
        <v>0</v>
      </c>
      <c r="BS27" s="120" t="n">
        <f aca="false">IF(AND(BS3="Jan-Mar",(BS5&gt;1),(BS6&gt;1)),1,0)</f>
        <v>0</v>
      </c>
      <c r="BT27" s="120" t="n">
        <f aca="false">IF(AND(BT3="Jan-Mar",(BT5&gt;1),(BT6&gt;1)),1,0)</f>
        <v>0</v>
      </c>
      <c r="BU27" s="120" t="n">
        <f aca="false">IF(AND(BU3="Jan-Mar",(BU5&gt;1),(BU6&gt;1)),1,0)</f>
        <v>0</v>
      </c>
      <c r="BV27" s="120" t="n">
        <f aca="false">IF(AND(BV3="Jan-Mar",(BV5&gt;1),(BV6&gt;1)),1,0)</f>
        <v>0</v>
      </c>
      <c r="BW27" s="120" t="n">
        <f aca="false">IF(AND(BW3="Jan-Mar",(BW5&gt;1),(BW6&gt;1)),1,0)</f>
        <v>0</v>
      </c>
      <c r="BX27" s="120" t="n">
        <f aca="false">IF(AND(BX3="Jan-Mar",(BX5&gt;1),(BX6&gt;1)),1,0)</f>
        <v>0</v>
      </c>
      <c r="BY27" s="120" t="n">
        <f aca="false">IF(AND(BY3="Jan-Mar",(BY5&gt;1),(BY6&gt;1)),1,0)</f>
        <v>0</v>
      </c>
      <c r="BZ27" s="120" t="n">
        <f aca="false">IF(AND(BZ3="Jan-Mar",(BZ5&gt;1),(BZ6&gt;1)),1,0)</f>
        <v>0</v>
      </c>
      <c r="CA27" s="120" t="n">
        <f aca="false">IF(AND(CA3="Jan-Mar",(CA5&gt;1),(CA6&gt;1)),1,0)</f>
        <v>0</v>
      </c>
      <c r="CB27" s="120" t="n">
        <f aca="false">IF(AND(CB3="Jan-Mar",(CB5&gt;1),(CB6&gt;1)),1,0)</f>
        <v>0</v>
      </c>
      <c r="CC27" s="120" t="n">
        <f aca="false">IF(AND(CC3="Jan-Mar",(CC5&gt;1),(CC6&gt;1)),1,0)</f>
        <v>0</v>
      </c>
      <c r="CD27" s="120" t="n">
        <f aca="false">IF(AND(CD3="Jan-Mar",(CD5&gt;1),(CD6&gt;1)),1,0)</f>
        <v>0</v>
      </c>
      <c r="CE27" s="120" t="n">
        <f aca="false">IF(AND(CE3="Jan-Mar",(CE5&gt;1),(CE6&gt;1)),1,0)</f>
        <v>0</v>
      </c>
      <c r="CF27" s="120" t="n">
        <f aca="false">IF(AND(CF3="Jan-Mar",(CF5&gt;1),(CF6&gt;1)),1,0)</f>
        <v>0</v>
      </c>
      <c r="CG27" s="120" t="n">
        <f aca="false">IF(AND(CG3="Jan-Mar",(CG5&gt;1),(CG6&gt;1)),1,0)</f>
        <v>0</v>
      </c>
      <c r="CH27" s="120" t="n">
        <f aca="false">IF(AND(CH3="Jan-Mar",(CH5&gt;1),(CH6&gt;1)),1,0)</f>
        <v>0</v>
      </c>
      <c r="CI27" s="120" t="n">
        <f aca="false">IF(AND(CI3="Jan-Mar",(CI5&gt;1),(CI6&gt;1)),1,0)</f>
        <v>0</v>
      </c>
      <c r="CJ27" s="120" t="n">
        <f aca="false">IF(AND(CJ3="Jan-Mar",(CJ5&gt;1),(CJ6&gt;1)),1,0)</f>
        <v>0</v>
      </c>
      <c r="CK27" s="120" t="n">
        <f aca="false">IF(AND(CK3="Jan-Mar",(CK5&gt;1),(CK6&gt;1)),1,0)</f>
        <v>0</v>
      </c>
      <c r="CL27" s="120" t="n">
        <f aca="false">IF(AND(CL3="Jan-Mar",(CL5&gt;1),(CL6&gt;1)),1,0)</f>
        <v>0</v>
      </c>
      <c r="CM27" s="120" t="n">
        <f aca="false">IF(AND(CM3="Jan-Mar",(CM5&gt;1),(CM6&gt;1)),1,0)</f>
        <v>0</v>
      </c>
      <c r="CN27" s="120" t="n">
        <f aca="false">IF(AND(CN3="Jan-Mar",(CN5&gt;1),(CN6&gt;1)),1,0)</f>
        <v>0</v>
      </c>
      <c r="CO27" s="120" t="n">
        <f aca="false">IF(AND(CO3="Jan-Mar",(CO5&gt;1),(CO6&gt;1)),1,0)</f>
        <v>0</v>
      </c>
      <c r="CP27" s="120" t="n">
        <f aca="false">IF(AND(CP3="Jan-Mar",(CP5&gt;1),(CP6&gt;1)),1,0)</f>
        <v>0</v>
      </c>
      <c r="CQ27" s="120" t="n">
        <f aca="false">IF(AND(CQ3="Jan-Mar",(CQ5&gt;1),(CQ6&gt;1)),1,0)</f>
        <v>0</v>
      </c>
      <c r="CR27" s="120" t="n">
        <f aca="false">IF(AND(CR3="Jan-Mar",(CR5&gt;1),(CR6&gt;1)),1,0)</f>
        <v>0</v>
      </c>
      <c r="CS27" s="120" t="n">
        <f aca="false">IF(AND(CS3="Jan-Mar",(CS5&gt;1),(CS6&gt;1)),1,0)</f>
        <v>0</v>
      </c>
      <c r="CT27" s="120" t="n">
        <f aca="false">IF(AND(CT3="Jan-Mar",(CT5&gt;1),(CT6&gt;1)),1,0)</f>
        <v>0</v>
      </c>
      <c r="CU27" s="120" t="n">
        <f aca="false">IF(AND(CU3="Jan-Mar",(CU5&gt;1),(CU6&gt;1)),1,0)</f>
        <v>0</v>
      </c>
      <c r="CV27" s="120" t="n">
        <f aca="false">IF(AND(CV3="Jan-Mar",(CV5&gt;1),(CV6&gt;1)),1,0)</f>
        <v>0</v>
      </c>
      <c r="CW27" s="120" t="n">
        <f aca="false">IF(AND(CW3="Jan-Mar",(CW5&gt;1),(CW6&gt;1)),1,0)</f>
        <v>0</v>
      </c>
      <c r="CX27" s="120" t="n">
        <f aca="false">IF(AND(CX3="Jan-Mar",(CX5&gt;1),(CX6&gt;1)),1,0)</f>
        <v>0</v>
      </c>
      <c r="CY27" s="120" t="n">
        <f aca="false">IF(AND(CY3="Jan-Mar",(CY5&gt;1),(CY6&gt;1)),1,0)</f>
        <v>0</v>
      </c>
      <c r="CZ27" s="120" t="n">
        <f aca="false">IF(AND(CZ3="Jan-Mar",(CZ5&gt;1),(CZ6&gt;1)),1,0)</f>
        <v>0</v>
      </c>
      <c r="DA27" s="120" t="n">
        <f aca="false">IF(AND(DA3="Jan-Mar",(DA5&gt;1),(DA6&gt;1)),1,0)</f>
        <v>0</v>
      </c>
      <c r="DB27" s="120" t="n">
        <f aca="false">IF(AND(DB3="Jan-Mar",(DB5&gt;1),(DB6&gt;1)),1,0)</f>
        <v>0</v>
      </c>
      <c r="DC27" s="120" t="n">
        <f aca="false">IF(AND(DC3="Jan-Mar",(DC5&gt;1),(DC6&gt;1)),1,0)</f>
        <v>0</v>
      </c>
      <c r="DD27" s="120" t="n">
        <f aca="false">IF(AND(DD3="Jan-Mar",(DD5&gt;1),(DD6&gt;1)),1,0)</f>
        <v>0</v>
      </c>
      <c r="DE27" s="120" t="n">
        <f aca="false">IF(AND(DE3="Jan-Mar",(DE5&gt;1),(DE6&gt;1)),1,0)</f>
        <v>0</v>
      </c>
      <c r="DF27" s="120" t="n">
        <f aca="false">IF(AND(DF3="Jan-Mar",(DF5&gt;1),(DF6&gt;1)),1,0)</f>
        <v>0</v>
      </c>
      <c r="DG27" s="120" t="n">
        <f aca="false">IF(AND(DG3="Jan-Mar",(DG5&gt;1),(DG6&gt;1)),1,0)</f>
        <v>0</v>
      </c>
      <c r="DH27" s="120" t="n">
        <f aca="false">IF(AND(DH3="Jan-Mar",(DH5&gt;1),(DH6&gt;1)),1,0)</f>
        <v>0</v>
      </c>
      <c r="DI27" s="120" t="n">
        <f aca="false">IF(AND(DI3="Jan-Mar",(DI5&gt;1),(DI6&gt;1)),1,0)</f>
        <v>0</v>
      </c>
      <c r="DJ27" s="120" t="n">
        <f aca="false">IF(AND(DJ3="Jan-Mar",(DJ5&gt;1),(DJ6&gt;1)),1,0)</f>
        <v>0</v>
      </c>
      <c r="DK27" s="120" t="n">
        <f aca="false">IF(AND(DK3="Jan-Mar",(DK5&gt;1),(DK6&gt;1)),1,0)</f>
        <v>0</v>
      </c>
      <c r="DL27" s="120" t="n">
        <f aca="false">IF(AND(DL3="Jan-Mar",(DL5&gt;1),(DL6&gt;1)),1,0)</f>
        <v>0</v>
      </c>
      <c r="DM27" s="120" t="n">
        <f aca="false">IF(AND(DM3="Jan-Mar",(DM5&gt;1),(DM6&gt;1)),1,0)</f>
        <v>0</v>
      </c>
      <c r="DN27" s="120" t="n">
        <f aca="false">IF(AND(DN3="Jan-Mar",(DN5&gt;1),(DN6&gt;1)),1,0)</f>
        <v>0</v>
      </c>
      <c r="DO27" s="120" t="n">
        <f aca="false">IF(AND(DO3="Jan-Mar",(DO5&gt;1),(DO6&gt;1)),1,0)</f>
        <v>0</v>
      </c>
      <c r="DP27" s="120" t="n">
        <f aca="false">IF(AND(DP3="Jan-Mar",(DP5&gt;1),(DP6&gt;1)),1,0)</f>
        <v>0</v>
      </c>
      <c r="DQ27" s="120" t="n">
        <f aca="false">IF(AND(DQ3="Jan-Mar",(DQ5&gt;1),(DQ6&gt;1)),1,0)</f>
        <v>0</v>
      </c>
      <c r="DR27" s="120" t="n">
        <f aca="false">IF(AND(DR3="Jan-Mar",(DR5&gt;1),(DR6&gt;1)),1,0)</f>
        <v>0</v>
      </c>
      <c r="DS27" s="120" t="n">
        <f aca="false">IF(AND(DS3="Jan-Mar",(DS5&gt;1),(DS6&gt;1)),1,0)</f>
        <v>0</v>
      </c>
      <c r="DT27" s="120" t="n">
        <f aca="false">IF(AND(DT3="Jan-Mar",(DT5&gt;1),(DT6&gt;1)),1,0)</f>
        <v>0</v>
      </c>
      <c r="DU27" s="120" t="n">
        <f aca="false">IF(AND(DU3="Jan-Mar",(DU5&gt;1),(DU6&gt;1)),1,0)</f>
        <v>0</v>
      </c>
      <c r="DV27" s="120" t="n">
        <f aca="false">IF(AND(DV3="Jan-Mar",(DV5&gt;1),(DV6&gt;1)),1,0)</f>
        <v>0</v>
      </c>
      <c r="DW27" s="120" t="n">
        <f aca="false">IF(AND(DW3="Jan-Mar",(DW5&gt;1),(DW6&gt;1)),1,0)</f>
        <v>0</v>
      </c>
      <c r="DX27" s="120" t="n">
        <f aca="false">IF(AND(DX3="Jan-Mar",(DX5&gt;1),(DX6&gt;1)),1,0)</f>
        <v>0</v>
      </c>
      <c r="DY27" s="120" t="n">
        <f aca="false">IF(AND(DY3="Jan-Mar",(DY5&gt;1),(DY6&gt;1)),1,0)</f>
        <v>0</v>
      </c>
      <c r="DZ27" s="120" t="n">
        <f aca="false">IF(AND(DZ3="Jan-Mar",(DZ5&gt;1),(DZ6&gt;1)),1,0)</f>
        <v>0</v>
      </c>
      <c r="EA27" s="120" t="n">
        <f aca="false">IF(AND(EA3="Jan-Mar",(EA5&gt;1),(EA6&gt;1)),1,0)</f>
        <v>0</v>
      </c>
      <c r="EB27" s="120" t="n">
        <f aca="false">IF(AND(EB3="Jan-Mar",(EB5&gt;1),(EB6&gt;1)),1,0)</f>
        <v>0</v>
      </c>
      <c r="EC27" s="120" t="n">
        <f aca="false">IF(AND(EC3="Jan-Mar",(EC5&gt;1),(EC6&gt;1)),1,0)</f>
        <v>0</v>
      </c>
      <c r="ED27" s="120" t="n">
        <f aca="false">IF(AND(ED3="Jan-Mar",(ED5&gt;1),(ED6&gt;1)),1,0)</f>
        <v>0</v>
      </c>
      <c r="EE27" s="120" t="n">
        <f aca="false">IF(AND(EE3="Jan-Mar",(EE5&gt;1),(EE6&gt;1)),1,0)</f>
        <v>0</v>
      </c>
      <c r="EF27" s="120" t="n">
        <f aca="false">IF(AND(EF3="Jan-Mar",(EF5&gt;1),(EF6&gt;1)),1,0)</f>
        <v>0</v>
      </c>
      <c r="EG27" s="120" t="n">
        <f aca="false">IF(AND(EG3="Jan-Mar",(EG5&gt;1),(EG6&gt;1)),1,0)</f>
        <v>0</v>
      </c>
      <c r="EH27" s="120" t="n">
        <f aca="false">IF(AND(EH3="Jan-Mar",(EH5&gt;1),(EH6&gt;1)),1,0)</f>
        <v>0</v>
      </c>
      <c r="EI27" s="120" t="n">
        <f aca="false">IF(AND(EI3="Jan-Mar",(EI5&gt;1),(EI6&gt;1)),1,0)</f>
        <v>0</v>
      </c>
      <c r="EJ27" s="120" t="n">
        <f aca="false">IF(AND(EJ3="Jan-Mar",(EJ5&gt;1),(EJ6&gt;1)),1,0)</f>
        <v>0</v>
      </c>
      <c r="EK27" s="120" t="n">
        <f aca="false">IF(AND(EK3="Jan-Mar",(EK5&gt;1),(EK6&gt;1)),1,0)</f>
        <v>0</v>
      </c>
      <c r="EL27" s="120" t="n">
        <f aca="false">IF(AND(EL3="Jan-Mar",(EL5&gt;1),(EL6&gt;1)),1,0)</f>
        <v>0</v>
      </c>
      <c r="EM27" s="120" t="n">
        <f aca="false">IF(AND(EM3="Jan-Mar",(EM5&gt;1),(EM6&gt;1)),1,0)</f>
        <v>0</v>
      </c>
      <c r="EN27" s="120" t="n">
        <f aca="false">IF(AND(EN3="Jan-Mar",(EN5&gt;1),(EN6&gt;1)),1,0)</f>
        <v>0</v>
      </c>
      <c r="EO27" s="120" t="n">
        <f aca="false">IF(AND(EO3="Jan-Mar",(EO5&gt;1),(EO6&gt;1)),1,0)</f>
        <v>0</v>
      </c>
      <c r="EP27" s="120" t="n">
        <f aca="false">IF(AND(EP3="Jan-Mar",(EP5&gt;1),(EP6&gt;1)),1,0)</f>
        <v>0</v>
      </c>
      <c r="EQ27" s="120" t="n">
        <f aca="false">IF(AND(EQ3="Jan-Mar",(EQ5&gt;1),(EQ6&gt;1)),1,0)</f>
        <v>0</v>
      </c>
      <c r="ER27" s="120" t="n">
        <f aca="false">IF(AND(ER3="Jan-Mar",(ER5&gt;1),(ER6&gt;1)),1,0)</f>
        <v>0</v>
      </c>
      <c r="ES27" s="120" t="n">
        <f aca="false">IF(AND(ES3="Jan-Mar",(ES5&gt;1),(ES6&gt;1)),1,0)</f>
        <v>0</v>
      </c>
      <c r="ET27" s="120" t="n">
        <f aca="false">IF(AND(ET3="Jan-Mar",(ET5&gt;1),(ET6&gt;1)),1,0)</f>
        <v>0</v>
      </c>
      <c r="EU27" s="120" t="n">
        <f aca="false">IF(AND(EU3="Jan-Mar",(EU5&gt;1),(EU6&gt;1)),1,0)</f>
        <v>0</v>
      </c>
      <c r="EV27" s="120" t="n">
        <f aca="false">IF(AND(EV3="Jan-Mar",(EV5&gt;1),(EV6&gt;1)),1,0)</f>
        <v>0</v>
      </c>
      <c r="EW27" s="120" t="n">
        <f aca="false">IF(AND(EW3="Jan-Mar",(EW5&gt;1),(EW6&gt;1)),1,0)</f>
        <v>0</v>
      </c>
      <c r="EX27" s="120" t="n">
        <f aca="false">IF(AND(EX3="Jan-Mar",(EX5&gt;1),(EX6&gt;1)),1,0)</f>
        <v>0</v>
      </c>
      <c r="EY27" s="120" t="n">
        <f aca="false">IF(AND(EY3="Jan-Mar",(EY5&gt;1),(EY6&gt;1)),1,0)</f>
        <v>0</v>
      </c>
      <c r="EZ27" s="120" t="n">
        <f aca="false">IF(AND(EZ3="Jan-Mar",(EZ5&gt;1),(EZ6&gt;1)),1,0)</f>
        <v>0</v>
      </c>
      <c r="FA27" s="120" t="n">
        <f aca="false">IF(AND(FA3="Jan-Mar",(FA5&gt;1),(FA6&gt;1)),1,0)</f>
        <v>0</v>
      </c>
      <c r="FB27" s="120" t="n">
        <f aca="false">IF(AND(FB3="Jan-Mar",(FB5&gt;1),(FB6&gt;1)),1,0)</f>
        <v>0</v>
      </c>
      <c r="FC27" s="120" t="n">
        <f aca="false">IF(AND(FC3="Jan-Mar",(FC5&gt;1),(FC6&gt;1)),1,0)</f>
        <v>0</v>
      </c>
      <c r="FD27" s="120" t="n">
        <f aca="false">IF(AND(FD3="Jan-Mar",(FD5&gt;1),(FD6&gt;1)),1,0)</f>
        <v>0</v>
      </c>
      <c r="FE27" s="120" t="n">
        <f aca="false">IF(AND(FE3="Jan-Mar",(FE5&gt;1),(FE6&gt;1)),1,0)</f>
        <v>0</v>
      </c>
      <c r="FF27" s="120" t="n">
        <f aca="false">IF(AND(FF3="Jan-Mar",(FF5&gt;1),(FF6&gt;1)),1,0)</f>
        <v>0</v>
      </c>
      <c r="FG27" s="120" t="n">
        <f aca="false">IF(AND(FG3="Jan-Mar",(FG5&gt;1),(FG6&gt;1)),1,0)</f>
        <v>0</v>
      </c>
      <c r="FH27" s="120" t="n">
        <f aca="false">IF(AND(FH3="Jan-Mar",(FH5&gt;1),(FH6&gt;1)),1,0)</f>
        <v>0</v>
      </c>
      <c r="FI27" s="120" t="n">
        <f aca="false">IF(AND(FI3="Jan-Mar",(FI5&gt;1),(FI6&gt;1)),1,0)</f>
        <v>0</v>
      </c>
      <c r="FJ27" s="120" t="n">
        <f aca="false">IF(AND(FJ3="Jan-Mar",(FJ5&gt;1),(FJ6&gt;1)),1,0)</f>
        <v>0</v>
      </c>
      <c r="FK27" s="120" t="n">
        <f aca="false">IF(AND(FK3="Jan-Mar",(FK5&gt;1),(FK6&gt;1)),1,0)</f>
        <v>0</v>
      </c>
      <c r="FL27" s="120" t="n">
        <f aca="false">IF(AND(FL3="Jan-Mar",(FL5&gt;1),(FL6&gt;1)),1,0)</f>
        <v>0</v>
      </c>
      <c r="FM27" s="120" t="n">
        <f aca="false">IF(AND(FM3="Jan-Mar",(FM5&gt;1),(FM6&gt;1)),1,0)</f>
        <v>0</v>
      </c>
      <c r="FN27" s="120" t="n">
        <f aca="false">IF(AND(FN3="Jan-Mar",(FN5&gt;1),(FN6&gt;1)),1,0)</f>
        <v>0</v>
      </c>
      <c r="FO27" s="120" t="n">
        <f aca="false">IF(AND(FO3="Jan-Mar",(FO5&gt;1),(FO6&gt;1)),1,0)</f>
        <v>0</v>
      </c>
      <c r="FP27" s="120" t="n">
        <f aca="false">IF(AND(FP3="Jan-Mar",(FP5&gt;1),(FP6&gt;1)),1,0)</f>
        <v>0</v>
      </c>
      <c r="FQ27" s="120" t="n">
        <f aca="false">IF(AND(FQ3="Jan-Mar",(FQ5&gt;1),(FQ6&gt;1)),1,0)</f>
        <v>0</v>
      </c>
      <c r="FR27" s="120" t="n">
        <f aca="false">IF(AND(FR3="Jan-Mar",(FR5&gt;1),(FR6&gt;1)),1,0)</f>
        <v>0</v>
      </c>
      <c r="FS27" s="120" t="n">
        <f aca="false">IF(AND(FS3="Jan-Mar",(FS5&gt;1),(FS6&gt;1)),1,0)</f>
        <v>0</v>
      </c>
      <c r="FT27" s="120" t="n">
        <f aca="false">IF(AND(FT3="Jan-Mar",(FT5&gt;1),(FT6&gt;1)),1,0)</f>
        <v>0</v>
      </c>
      <c r="FU27" s="120" t="n">
        <f aca="false">IF(AND(FU3="Jan-Mar",(FU5&gt;1),(FU6&gt;1)),1,0)</f>
        <v>0</v>
      </c>
      <c r="FV27" s="120" t="n">
        <f aca="false">IF(AND(FV3="Jan-Mar",(FV5&gt;1),(FV6&gt;1)),1,0)</f>
        <v>0</v>
      </c>
      <c r="FW27" s="120" t="n">
        <f aca="false">IF(AND(FW3="Jan-Mar",(FW5&gt;1),(FW6&gt;1)),1,0)</f>
        <v>0</v>
      </c>
      <c r="FX27" s="120" t="n">
        <f aca="false">IF(AND(FX3="Jan-Mar",(FX5&gt;1),(FX6&gt;1)),1,0)</f>
        <v>0</v>
      </c>
      <c r="FY27" s="120" t="n">
        <f aca="false">IF(AND(FY3="Jan-Mar",(FY5&gt;1),(FY6&gt;1)),1,0)</f>
        <v>0</v>
      </c>
      <c r="FZ27" s="120" t="n">
        <f aca="false">IF(AND(FZ3="Jan-Mar",(FZ5&gt;1),(FZ6&gt;1)),1,0)</f>
        <v>0</v>
      </c>
      <c r="GA27" s="120" t="n">
        <f aca="false">IF(AND(GA3="Jan-Mar",(GA5&gt;1),(GA6&gt;1)),1,0)</f>
        <v>0</v>
      </c>
      <c r="GB27" s="120" t="n">
        <f aca="false">IF(AND(GB3="Jan-Mar",(GB5&gt;1),(GB6&gt;1)),1,0)</f>
        <v>0</v>
      </c>
      <c r="GC27" s="120" t="n">
        <f aca="false">IF(AND(GC3="Jan-Mar",(GC5&gt;1),(GC6&gt;1)),1,0)</f>
        <v>0</v>
      </c>
      <c r="GD27" s="120" t="n">
        <f aca="false">IF(AND(GD3="Jan-Mar",(GD5&gt;1),(GD6&gt;1)),1,0)</f>
        <v>0</v>
      </c>
      <c r="GE27" s="120" t="n">
        <f aca="false">IF(AND(GE3="Jan-Mar",(GE5&gt;1),(GE6&gt;1)),1,0)</f>
        <v>0</v>
      </c>
      <c r="GF27" s="120" t="n">
        <f aca="false">IF(AND(GF3="Jan-Mar",(GF5&gt;1),(GF6&gt;1)),1,0)</f>
        <v>0</v>
      </c>
      <c r="GG27" s="120" t="n">
        <f aca="false">IF(AND(GG3="Jan-Mar",(GG5&gt;1),(GG6&gt;1)),1,0)</f>
        <v>0</v>
      </c>
      <c r="GH27" s="120" t="n">
        <f aca="false">IF(AND(GH3="Jan-Mar",(GH5&gt;1),(GH6&gt;1)),1,0)</f>
        <v>0</v>
      </c>
      <c r="GI27" s="120" t="n">
        <f aca="false">IF(AND(GI3="Jan-Mar",(GI5&gt;1),(GI6&gt;1)),1,0)</f>
        <v>0</v>
      </c>
      <c r="GJ27" s="120" t="n">
        <f aca="false">IF(AND(GJ3="Jan-Mar",(GJ5&gt;1),(GJ6&gt;1)),1,0)</f>
        <v>0</v>
      </c>
      <c r="GK27" s="120" t="n">
        <f aca="false">IF(AND(GK3="Jan-Mar",(GK5&gt;1),(GK6&gt;1)),1,0)</f>
        <v>0</v>
      </c>
      <c r="GL27" s="120" t="n">
        <f aca="false">IF(AND(GL3="Jan-Mar",(GL5&gt;1),(GL6&gt;1)),1,0)</f>
        <v>0</v>
      </c>
      <c r="GM27" s="120" t="n">
        <f aca="false">IF(AND(GM3="Jan-Mar",(GM5&gt;1),(GM6&gt;1)),1,0)</f>
        <v>0</v>
      </c>
      <c r="GN27" s="120" t="n">
        <f aca="false">IF(AND(GN3="Jan-Mar",(GN5&gt;1),(GN6&gt;1)),1,0)</f>
        <v>0</v>
      </c>
      <c r="GO27" s="120" t="n">
        <f aca="false">IF(AND(GO3="Jan-Mar",(GO5&gt;1),(GO6&gt;1)),1,0)</f>
        <v>0</v>
      </c>
      <c r="GP27" s="120" t="n">
        <f aca="false">IF(AND(GP3="Jan-Mar",(GP5&gt;1),(GP6&gt;1)),1,0)</f>
        <v>0</v>
      </c>
      <c r="GQ27" s="120" t="n">
        <f aca="false">IF(AND(GQ3="Jan-Mar",(GQ5&gt;1),(GQ6&gt;1)),1,0)</f>
        <v>0</v>
      </c>
      <c r="GR27" s="120" t="n">
        <f aca="false">IF(AND(GR3="Jan-Mar",(GR5&gt;1),(GR6&gt;1)),1,0)</f>
        <v>0</v>
      </c>
      <c r="GS27" s="120" t="n">
        <f aca="false">IF(AND(GS3="Jan-Mar",(GS5&gt;1),(GS6&gt;1)),1,0)</f>
        <v>0</v>
      </c>
      <c r="GT27" s="120" t="n">
        <f aca="false">IF(AND(GT3="Jan-Mar",(GT5&gt;1),(GT6&gt;1)),1,0)</f>
        <v>0</v>
      </c>
      <c r="GU27" s="120" t="n">
        <f aca="false">IF(AND(GU3="Jan-Mar",(GU5&gt;1),(GU6&gt;1)),1,0)</f>
        <v>0</v>
      </c>
      <c r="GV27" s="120" t="n">
        <f aca="false">IF(AND(GV3="Jan-Mar",(GV5&gt;1),(GV6&gt;1)),1,0)</f>
        <v>0</v>
      </c>
      <c r="GW27" s="120" t="n">
        <f aca="false">IF(AND(GW3="Jan-Mar",(GW5&gt;1),(GW6&gt;1)),1,0)</f>
        <v>0</v>
      </c>
      <c r="GX27" s="120" t="n">
        <f aca="false">IF(AND(GX3="Jan-Mar",(GX5&gt;1),(GX6&gt;1)),1,0)</f>
        <v>0</v>
      </c>
      <c r="GY27" s="120" t="n">
        <f aca="false">IF(AND(GY3="Jan-Mar",(GY5&gt;1),(GY6&gt;1)),1,0)</f>
        <v>0</v>
      </c>
      <c r="GZ27" s="120" t="n">
        <f aca="false">IF(AND(GZ3="Jan-Mar",(GZ5&gt;1),(GZ6&gt;1)),1,0)</f>
        <v>0</v>
      </c>
      <c r="HA27" s="120" t="n">
        <f aca="false">IF(AND(HA3="Jan-Mar",(HA5&gt;1),(HA6&gt;1)),1,0)</f>
        <v>0</v>
      </c>
      <c r="HB27" s="120" t="n">
        <f aca="false">IF(AND(HB3="Jan-Mar",(HB5&gt;1),(HB6&gt;1)),1,0)</f>
        <v>0</v>
      </c>
      <c r="HC27" s="120" t="n">
        <f aca="false">IF(AND(HC3="Jan-Mar",(HC5&gt;1),(HC6&gt;1)),1,0)</f>
        <v>0</v>
      </c>
      <c r="HD27" s="120" t="n">
        <f aca="false">IF(AND(HD3="Jan-Mar",(HD5&gt;1),(HD6&gt;1)),1,0)</f>
        <v>0</v>
      </c>
      <c r="HE27" s="120" t="n">
        <f aca="false">IF(AND(HE3="Jan-Mar",(HE5&gt;1),(HE6&gt;1)),1,0)</f>
        <v>0</v>
      </c>
      <c r="HF27" s="120" t="n">
        <f aca="false">IF(AND(HF3="Jan-Mar",(HF5&gt;1),(HF6&gt;1)),1,0)</f>
        <v>0</v>
      </c>
      <c r="HG27" s="120" t="n">
        <f aca="false">IF(AND(HG3="Jan-Mar",(HG5&gt;1),(HG6&gt;1)),1,0)</f>
        <v>0</v>
      </c>
      <c r="HH27" s="120" t="n">
        <f aca="false">IF(AND(HH3="Jan-Mar",(HH5&gt;1),(HH6&gt;1)),1,0)</f>
        <v>0</v>
      </c>
      <c r="HI27" s="120" t="n">
        <f aca="false">IF(AND(HI3="Jan-Mar",(HI5&gt;1),(HI6&gt;1)),1,0)</f>
        <v>0</v>
      </c>
      <c r="HJ27" s="120" t="n">
        <f aca="false">IF(AND(HJ3="Jan-Mar",(HJ5&gt;1),(HJ6&gt;1)),1,0)</f>
        <v>0</v>
      </c>
      <c r="HK27" s="120" t="n">
        <f aca="false">IF(AND(HK3="Jan-Mar",(HK5&gt;1),(HK6&gt;1)),1,0)</f>
        <v>0</v>
      </c>
      <c r="HL27" s="120" t="n">
        <f aca="false">IF(AND(HL3="Jan-Mar",(HL5&gt;1),(HL6&gt;1)),1,0)</f>
        <v>0</v>
      </c>
      <c r="HM27" s="120" t="n">
        <f aca="false">IF(AND(HM3="Jan-Mar",(HM5&gt;1),(HM6&gt;1)),1,0)</f>
        <v>0</v>
      </c>
      <c r="HN27" s="120" t="n">
        <f aca="false">IF(AND(HN3="Jan-Mar",(HN5&gt;1),(HN6&gt;1)),1,0)</f>
        <v>0</v>
      </c>
      <c r="HO27" s="120" t="n">
        <f aca="false">IF(AND(HO3="Jan-Mar",(HO5&gt;1),(HO6&gt;1)),1,0)</f>
        <v>0</v>
      </c>
      <c r="HP27" s="120" t="n">
        <f aca="false">IF(AND(HP3="Jan-Mar",(HP5&gt;1),(HP6&gt;1)),1,0)</f>
        <v>0</v>
      </c>
      <c r="HQ27" s="120" t="n">
        <f aca="false">IF(AND(HQ3="Jan-Mar",(HQ5&gt;1),(HQ6&gt;1)),1,0)</f>
        <v>0</v>
      </c>
      <c r="HR27" s="120" t="n">
        <f aca="false">IF(AND(HR3="Jan-Mar",(HR5&gt;1),(HR6&gt;1)),1,0)</f>
        <v>0</v>
      </c>
      <c r="HS27" s="120" t="n">
        <f aca="false">IF(AND(HS3="Jan-Mar",(HS5&gt;1),(HS6&gt;1)),1,0)</f>
        <v>0</v>
      </c>
      <c r="HT27" s="120" t="n">
        <f aca="false">IF(AND(HT3="Jan-Mar",(HT5&gt;1),(HT6&gt;1)),1,0)</f>
        <v>0</v>
      </c>
      <c r="HU27" s="120" t="n">
        <f aca="false">IF(AND(HU3="Jan-Mar",(HU5&gt;1),(HU6&gt;1)),1,0)</f>
        <v>0</v>
      </c>
      <c r="HV27" s="120" t="n">
        <f aca="false">IF(AND(HV3="Jan-Mar",(HV5&gt;1),(HV6&gt;1)),1,0)</f>
        <v>0</v>
      </c>
      <c r="HW27" s="120" t="n">
        <f aca="false">IF(AND(HW3="Jan-Mar",(HW5&gt;1),(HW6&gt;1)),1,0)</f>
        <v>0</v>
      </c>
      <c r="HX27" s="120" t="n">
        <f aca="false">IF(AND(HX3="Jan-Mar",(HX5&gt;1),(HX6&gt;1)),1,0)</f>
        <v>0</v>
      </c>
      <c r="HY27" s="120" t="n">
        <f aca="false">IF(AND(HY3="Jan-Mar",(HY5&gt;1),(HY6&gt;1)),1,0)</f>
        <v>0</v>
      </c>
      <c r="HZ27" s="120" t="n">
        <f aca="false">IF(AND(HZ3="Jan-Mar",(HZ5&gt;1),(HZ6&gt;1)),1,0)</f>
        <v>0</v>
      </c>
      <c r="IA27" s="120" t="n">
        <f aca="false">IF(AND(IA3="Jan-Mar",(IA5&gt;1),(IA6&gt;1)),1,0)</f>
        <v>0</v>
      </c>
      <c r="IB27" s="120" t="n">
        <f aca="false">IF(AND(IB3="Jan-Mar",(IB5&gt;1),(IB6&gt;1)),1,0)</f>
        <v>0</v>
      </c>
      <c r="IC27" s="120" t="n">
        <f aca="false">IF(AND(IC3="Jan-Mar",(IC5&gt;1),(IC6&gt;1)),1,0)</f>
        <v>0</v>
      </c>
      <c r="ID27" s="120" t="n">
        <f aca="false">IF(AND(ID3="Jan-Mar",(ID5&gt;1),(ID6&gt;1)),1,0)</f>
        <v>0</v>
      </c>
      <c r="IE27" s="120" t="n">
        <f aca="false">IF(AND(IE3="Jan-Mar",(IE5&gt;1),(IE6&gt;1)),1,0)</f>
        <v>0</v>
      </c>
      <c r="IF27" s="120" t="n">
        <f aca="false">IF(AND(IF3="Jan-Mar",(IF5&gt;1),(IF6&gt;1)),1,0)</f>
        <v>0</v>
      </c>
      <c r="IG27" s="120" t="n">
        <f aca="false">IF(AND(IG3="Jan-Mar",(IG5&gt;1),(IG6&gt;1)),1,0)</f>
        <v>0</v>
      </c>
      <c r="IH27" s="120" t="n">
        <f aca="false">IF(AND(IH3="Jan-Mar",(IH5&gt;1),(IH6&gt;1)),1,0)</f>
        <v>0</v>
      </c>
      <c r="II27" s="120" t="n">
        <f aca="false">IF(AND(II3="Jan-Mar",(II5&gt;1),(II6&gt;1)),1,0)</f>
        <v>0</v>
      </c>
      <c r="IJ27" s="120" t="n">
        <f aca="false">IF(AND(IJ3="Jan-Mar",(IJ5&gt;1),(IJ6&gt;1)),1,0)</f>
        <v>0</v>
      </c>
      <c r="IK27" s="120" t="n">
        <f aca="false">IF(AND(IK3="Jan-Mar",(IK5&gt;1),(IK6&gt;1)),1,0)</f>
        <v>0</v>
      </c>
      <c r="IL27" s="120" t="n">
        <f aca="false">IF(AND(IL3="Jan-Mar",(IL5&gt;1),(IL6&gt;1)),1,0)</f>
        <v>0</v>
      </c>
      <c r="IM27" s="120" t="n">
        <f aca="false">IF(AND(IM3="Jan-Mar",(IM5&gt;1),(IM6&gt;1)),1,0)</f>
        <v>0</v>
      </c>
      <c r="IN27" s="120" t="n">
        <f aca="false">IF(AND(IN3="Jan-Mar",(IN5&gt;1),(IN6&gt;1)),1,0)</f>
        <v>0</v>
      </c>
      <c r="IO27" s="120" t="n">
        <f aca="false">IF(AND(IO3="Jan-Mar",(IO5&gt;1),(IO6&gt;1)),1,0)</f>
        <v>0</v>
      </c>
      <c r="IP27" s="120" t="n">
        <f aca="false">IF(AND(IP3="Jan-Mar",(IP5&gt;1),(IP6&gt;1)),1,0)</f>
        <v>0</v>
      </c>
      <c r="IQ27" s="120" t="n">
        <f aca="false">IF(AND(IQ3="Jan-Mar",(IQ5&gt;1),(IQ6&gt;1)),1,0)</f>
        <v>0</v>
      </c>
      <c r="IR27" s="120" t="n">
        <f aca="false">IF(AND(IR3="Jan-Mar",(IR5&gt;1),(IR6&gt;1)),1,0)</f>
        <v>0</v>
      </c>
      <c r="IS27" s="120" t="n">
        <f aca="false">IF(AND(IS3="Jan-Mar",(IS5&gt;1),(IS6&gt;1)),1,0)</f>
        <v>0</v>
      </c>
      <c r="IT27" s="120" t="n">
        <f aca="false">IF(AND(IT3="Jan-Mar",(IT5&gt;1),(IT6&gt;1)),1,0)</f>
        <v>0</v>
      </c>
      <c r="IU27" s="120" t="n">
        <f aca="false">IF(AND(IU3="Jan-Mar",(IU5&gt;1),(IU6&gt;1)),1,0)</f>
        <v>0</v>
      </c>
      <c r="IV27" s="120" t="n">
        <f aca="false">IF(AND(IV3="Jan-Mar",(IV5&gt;1),(IV6&gt;1)),1,0)</f>
        <v>0</v>
      </c>
    </row>
    <row r="28" customFormat="false" ht="15" hidden="true" customHeight="false" outlineLevel="0" collapsed="false">
      <c r="A28" s="119" t="s">
        <v>114</v>
      </c>
      <c r="B28" s="120" t="n">
        <f aca="false">IF(AND(B3="Apr-Jun",(B5&gt;1),(B6&gt;1)),1,0)</f>
        <v>0</v>
      </c>
      <c r="C28" s="120" t="n">
        <f aca="false">IF(AND(C3="Apr-Jun",(C5&gt;1),(C6&gt;1)),1,0)</f>
        <v>0</v>
      </c>
      <c r="D28" s="120" t="n">
        <f aca="false">IF(AND(D3="Apr-Jun",(D5&gt;1),(D6&gt;1)),1,0)</f>
        <v>0</v>
      </c>
      <c r="E28" s="120" t="n">
        <f aca="false">IF(AND(E3="Apr-Jun",(E5&gt;1),(E6&gt;1)),1,0)</f>
        <v>0</v>
      </c>
      <c r="F28" s="120" t="n">
        <f aca="false">IF(AND(F3="Apr-Jun",(F5&gt;1),(F6&gt;1)),1,0)</f>
        <v>0</v>
      </c>
      <c r="G28" s="120" t="n">
        <f aca="false">IF(AND(G3="Apr-Jun",(G5&gt;1),(G6&gt;1)),1,0)</f>
        <v>0</v>
      </c>
      <c r="H28" s="120" t="n">
        <f aca="false">IF(AND(H3="Apr-Jun",(H5&gt;1),(H6&gt;1)),1,0)</f>
        <v>0</v>
      </c>
      <c r="I28" s="120" t="n">
        <f aca="false">IF(AND(I3="Apr-Jun",(I5&gt;1),(I6&gt;1)),1,0)</f>
        <v>0</v>
      </c>
      <c r="J28" s="120" t="n">
        <f aca="false">IF(AND(J3="Apr-Jun",(J5&gt;1),(J6&gt;1)),1,0)</f>
        <v>0</v>
      </c>
      <c r="K28" s="120" t="n">
        <f aca="false">IF(AND(K3="Apr-Jun",(K5&gt;1),(K6&gt;1)),1,0)</f>
        <v>0</v>
      </c>
      <c r="L28" s="120" t="n">
        <f aca="false">IF(AND(L3="Apr-Jun",(L5&gt;1),(L6&gt;1)),1,0)</f>
        <v>0</v>
      </c>
      <c r="M28" s="120" t="n">
        <f aca="false">IF(AND(M3="Apr-Jun",(M5&gt;1),(M6&gt;1)),1,0)</f>
        <v>0</v>
      </c>
      <c r="N28" s="120" t="n">
        <f aca="false">IF(AND(N3="Apr-Jun",(N5&gt;1),(N6&gt;1)),1,0)</f>
        <v>0</v>
      </c>
      <c r="O28" s="120" t="n">
        <f aca="false">IF(AND(O3="Apr-Jun",(O5&gt;1),(O6&gt;1)),1,0)</f>
        <v>0</v>
      </c>
      <c r="P28" s="120" t="n">
        <f aca="false">IF(AND(P3="Apr-Jun",(P5&gt;1),(P6&gt;1)),1,0)</f>
        <v>0</v>
      </c>
      <c r="Q28" s="120" t="n">
        <f aca="false">IF(AND(Q3="Apr-Jun",(Q5&gt;1),(Q6&gt;1)),1,0)</f>
        <v>0</v>
      </c>
      <c r="R28" s="120" t="n">
        <f aca="false">IF(AND(R3="Apr-Jun",(R5&gt;1),(R6&gt;1)),1,0)</f>
        <v>0</v>
      </c>
      <c r="S28" s="120" t="n">
        <f aca="false">IF(AND(S3="Apr-Jun",(S5&gt;1),(S6&gt;1)),1,0)</f>
        <v>0</v>
      </c>
      <c r="T28" s="120" t="n">
        <f aca="false">IF(AND(T3="Apr-Jun",(T5&gt;1),(T6&gt;1)),1,0)</f>
        <v>0</v>
      </c>
      <c r="U28" s="120" t="n">
        <f aca="false">IF(AND(U3="Apr-Jun",(U5&gt;1),(U6&gt;1)),1,0)</f>
        <v>0</v>
      </c>
      <c r="V28" s="120" t="n">
        <f aca="false">IF(AND(V3="Apr-Jun",(V5&gt;1),(V6&gt;1)),1,0)</f>
        <v>0</v>
      </c>
      <c r="W28" s="120" t="n">
        <f aca="false">IF(AND(W3="Apr-Jun",(W5&gt;1),(W6&gt;1)),1,0)</f>
        <v>0</v>
      </c>
      <c r="X28" s="120" t="n">
        <f aca="false">IF(AND(X3="Apr-Jun",(X5&gt;1),(X6&gt;1)),1,0)</f>
        <v>0</v>
      </c>
      <c r="Y28" s="120" t="n">
        <f aca="false">IF(AND(Y3="Apr-Jun",(Y5&gt;1),(Y6&gt;1)),1,0)</f>
        <v>0</v>
      </c>
      <c r="Z28" s="120" t="n">
        <f aca="false">IF(AND(Z3="Apr-Jun",(Z5&gt;1),(Z6&gt;1)),1,0)</f>
        <v>0</v>
      </c>
      <c r="AA28" s="120" t="n">
        <f aca="false">IF(AND(AA3="Apr-Jun",(AA5&gt;1),(AA6&gt;1)),1,0)</f>
        <v>0</v>
      </c>
      <c r="AB28" s="120" t="n">
        <f aca="false">IF(AND(AB3="Apr-Jun",(AB5&gt;1),(AB6&gt;1)),1,0)</f>
        <v>0</v>
      </c>
      <c r="AC28" s="120" t="n">
        <f aca="false">IF(AND(AC3="Apr-Jun",(AC5&gt;1),(AC6&gt;1)),1,0)</f>
        <v>0</v>
      </c>
      <c r="AD28" s="120" t="n">
        <f aca="false">IF(AND(AD3="Apr-Jun",(AD5&gt;1),(AD6&gt;1)),1,0)</f>
        <v>0</v>
      </c>
      <c r="AE28" s="120" t="n">
        <f aca="false">IF(AND(AE3="Apr-Jun",(AE5&gt;1),(AE6&gt;1)),1,0)</f>
        <v>0</v>
      </c>
      <c r="AF28" s="120" t="n">
        <f aca="false">IF(AND(AF3="Apr-Jun",(AF5&gt;1),(AF6&gt;1)),1,0)</f>
        <v>0</v>
      </c>
      <c r="AG28" s="120" t="n">
        <f aca="false">IF(AND(AG3="Apr-Jun",(AG5&gt;1),(AG6&gt;1)),1,0)</f>
        <v>0</v>
      </c>
      <c r="AH28" s="120" t="n">
        <f aca="false">IF(AND(AH3="Apr-Jun",(AH5&gt;1),(AH6&gt;1)),1,0)</f>
        <v>0</v>
      </c>
      <c r="AI28" s="120" t="n">
        <f aca="false">IF(AND(AI3="Apr-Jun",(AI5&gt;1),(AI6&gt;1)),1,0)</f>
        <v>0</v>
      </c>
      <c r="AJ28" s="120" t="n">
        <f aca="false">IF(AND(AJ3="Apr-Jun",(AJ5&gt;1),(AJ6&gt;1)),1,0)</f>
        <v>0</v>
      </c>
      <c r="AK28" s="120" t="n">
        <f aca="false">IF(AND(AK3="Apr-Jun",(AK5&gt;1),(AK6&gt;1)),1,0)</f>
        <v>0</v>
      </c>
      <c r="AL28" s="120" t="n">
        <f aca="false">IF(AND(AL3="Apr-Jun",(AL5&gt;1),(AL6&gt;1)),1,0)</f>
        <v>0</v>
      </c>
      <c r="AM28" s="120" t="n">
        <f aca="false">IF(AND(AM3="Apr-Jun",(AM5&gt;1),(AM6&gt;1)),1,0)</f>
        <v>0</v>
      </c>
      <c r="AN28" s="120" t="n">
        <f aca="false">IF(AND(AN3="Apr-Jun",(AN5&gt;1),(AN6&gt;1)),1,0)</f>
        <v>0</v>
      </c>
      <c r="AO28" s="120" t="n">
        <f aca="false">IF(AND(AO3="Apr-Jun",(AO5&gt;1),(AO6&gt;1)),1,0)</f>
        <v>0</v>
      </c>
      <c r="AP28" s="120" t="n">
        <f aca="false">IF(AND(AP3="Apr-Jun",(AP5&gt;1),(AP6&gt;1)),1,0)</f>
        <v>0</v>
      </c>
      <c r="AQ28" s="120" t="n">
        <f aca="false">IF(AND(AQ3="Apr-Jun",(AQ5&gt;1),(AQ6&gt;1)),1,0)</f>
        <v>0</v>
      </c>
      <c r="AR28" s="120" t="n">
        <f aca="false">IF(AND(AR3="Apr-Jun",(AR5&gt;1),(AR6&gt;1)),1,0)</f>
        <v>0</v>
      </c>
      <c r="AS28" s="120" t="n">
        <f aca="false">IF(AND(AS3="Apr-Jun",(AS5&gt;1),(AS6&gt;1)),1,0)</f>
        <v>0</v>
      </c>
      <c r="AT28" s="120" t="n">
        <f aca="false">IF(AND(AT3="Apr-Jun",(AT5&gt;1),(AT6&gt;1)),1,0)</f>
        <v>0</v>
      </c>
      <c r="AU28" s="120" t="n">
        <f aca="false">IF(AND(AU3="Apr-Jun",(AU5&gt;1),(AU6&gt;1)),1,0)</f>
        <v>0</v>
      </c>
      <c r="AV28" s="120" t="n">
        <f aca="false">IF(AND(AV3="Apr-Jun",(AV5&gt;1),(AV6&gt;1)),1,0)</f>
        <v>0</v>
      </c>
      <c r="AW28" s="120" t="n">
        <f aca="false">IF(AND(AW3="Apr-Jun",(AW5&gt;1),(AW6&gt;1)),1,0)</f>
        <v>0</v>
      </c>
      <c r="AX28" s="120" t="n">
        <f aca="false">IF(AND(AX3="Apr-Jun",(AX5&gt;1),(AX6&gt;1)),1,0)</f>
        <v>0</v>
      </c>
      <c r="AY28" s="120" t="n">
        <f aca="false">IF(AND(AY3="Apr-Jun",(AY5&gt;1),(AY6&gt;1)),1,0)</f>
        <v>0</v>
      </c>
      <c r="AZ28" s="120" t="n">
        <f aca="false">IF(AND(AZ3="Apr-Jun",(AZ5&gt;1),(AZ6&gt;1)),1,0)</f>
        <v>0</v>
      </c>
      <c r="BA28" s="120" t="n">
        <f aca="false">IF(AND(BA3="Apr-Jun",(BA5&gt;1),(BA6&gt;1)),1,0)</f>
        <v>0</v>
      </c>
      <c r="BB28" s="120" t="n">
        <f aca="false">IF(AND(BB3="Apr-Jun",(BB5&gt;1),(BB6&gt;1)),1,0)</f>
        <v>0</v>
      </c>
      <c r="BC28" s="120" t="n">
        <f aca="false">IF(AND(BC3="Apr-Jun",(BC5&gt;1),(BC6&gt;1)),1,0)</f>
        <v>0</v>
      </c>
      <c r="BD28" s="120" t="n">
        <f aca="false">IF(AND(BD3="Apr-Jun",(BD5&gt;1),(BD6&gt;1)),1,0)</f>
        <v>0</v>
      </c>
      <c r="BE28" s="120" t="n">
        <f aca="false">IF(AND(BE3="Apr-Jun",(BE5&gt;1),(BE6&gt;1)),1,0)</f>
        <v>0</v>
      </c>
      <c r="BF28" s="120" t="n">
        <f aca="false">IF(AND(BF3="Apr-Jun",(BF5&gt;1),(BF6&gt;1)),1,0)</f>
        <v>0</v>
      </c>
      <c r="BG28" s="120" t="n">
        <f aca="false">IF(AND(BG3="Apr-Jun",(BG5&gt;1),(BG6&gt;1)),1,0)</f>
        <v>0</v>
      </c>
      <c r="BH28" s="120" t="n">
        <f aca="false">IF(AND(BH3="Apr-Jun",(BH5&gt;1),(BH6&gt;1)),1,0)</f>
        <v>0</v>
      </c>
      <c r="BI28" s="120" t="n">
        <f aca="false">IF(AND(BI3="Apr-Jun",(BI5&gt;1),(BI6&gt;1)),1,0)</f>
        <v>0</v>
      </c>
      <c r="BJ28" s="120" t="n">
        <f aca="false">IF(AND(BJ3="Apr-Jun",(BJ5&gt;1),(BJ6&gt;1)),1,0)</f>
        <v>0</v>
      </c>
      <c r="BK28" s="120" t="n">
        <f aca="false">IF(AND(BK3="Apr-Jun",(BK5&gt;1),(BK6&gt;1)),1,0)</f>
        <v>0</v>
      </c>
      <c r="BL28" s="120" t="n">
        <f aca="false">IF(AND(BL3="Apr-Jun",(BL5&gt;1),(BL6&gt;1)),1,0)</f>
        <v>0</v>
      </c>
      <c r="BM28" s="120" t="n">
        <f aca="false">IF(AND(BM3="Apr-Jun",(BM5&gt;1),(BM6&gt;1)),1,0)</f>
        <v>0</v>
      </c>
      <c r="BN28" s="120" t="n">
        <f aca="false">IF(AND(BN3="Apr-Jun",(BN5&gt;1),(BN6&gt;1)),1,0)</f>
        <v>0</v>
      </c>
      <c r="BO28" s="120" t="n">
        <f aca="false">IF(AND(BO3="Apr-Jun",(BO5&gt;1),(BO6&gt;1)),1,0)</f>
        <v>0</v>
      </c>
      <c r="BP28" s="120" t="n">
        <f aca="false">IF(AND(BP3="Apr-Jun",(BP5&gt;1),(BP6&gt;1)),1,0)</f>
        <v>0</v>
      </c>
      <c r="BQ28" s="120" t="n">
        <f aca="false">IF(AND(BQ3="Apr-Jun",(BQ5&gt;1),(BQ6&gt;1)),1,0)</f>
        <v>0</v>
      </c>
      <c r="BR28" s="120" t="n">
        <f aca="false">IF(AND(BR3="Apr-Jun",(BR5&gt;1),(BR6&gt;1)),1,0)</f>
        <v>0</v>
      </c>
      <c r="BS28" s="120" t="n">
        <f aca="false">IF(AND(BS3="Apr-Jun",(BS5&gt;1),(BS6&gt;1)),1,0)</f>
        <v>0</v>
      </c>
      <c r="BT28" s="120" t="n">
        <f aca="false">IF(AND(BT3="Apr-Jun",(BT5&gt;1),(BT6&gt;1)),1,0)</f>
        <v>0</v>
      </c>
      <c r="BU28" s="120" t="n">
        <f aca="false">IF(AND(BU3="Apr-Jun",(BU5&gt;1),(BU6&gt;1)),1,0)</f>
        <v>0</v>
      </c>
      <c r="BV28" s="120" t="n">
        <f aca="false">IF(AND(BV3="Apr-Jun",(BV5&gt;1),(BV6&gt;1)),1,0)</f>
        <v>0</v>
      </c>
      <c r="BW28" s="120" t="n">
        <f aca="false">IF(AND(BW3="Apr-Jun",(BW5&gt;1),(BW6&gt;1)),1,0)</f>
        <v>0</v>
      </c>
      <c r="BX28" s="120" t="n">
        <f aca="false">IF(AND(BX3="Apr-Jun",(BX5&gt;1),(BX6&gt;1)),1,0)</f>
        <v>0</v>
      </c>
      <c r="BY28" s="120" t="n">
        <f aca="false">IF(AND(BY3="Apr-Jun",(BY5&gt;1),(BY6&gt;1)),1,0)</f>
        <v>0</v>
      </c>
      <c r="BZ28" s="120" t="n">
        <f aca="false">IF(AND(BZ3="Apr-Jun",(BZ5&gt;1),(BZ6&gt;1)),1,0)</f>
        <v>0</v>
      </c>
      <c r="CA28" s="120" t="n">
        <f aca="false">IF(AND(CA3="Apr-Jun",(CA5&gt;1),(CA6&gt;1)),1,0)</f>
        <v>0</v>
      </c>
      <c r="CB28" s="120" t="n">
        <f aca="false">IF(AND(CB3="Apr-Jun",(CB5&gt;1),(CB6&gt;1)),1,0)</f>
        <v>0</v>
      </c>
      <c r="CC28" s="120" t="n">
        <f aca="false">IF(AND(CC3="Apr-Jun",(CC5&gt;1),(CC6&gt;1)),1,0)</f>
        <v>0</v>
      </c>
      <c r="CD28" s="120" t="n">
        <f aca="false">IF(AND(CD3="Apr-Jun",(CD5&gt;1),(CD6&gt;1)),1,0)</f>
        <v>0</v>
      </c>
      <c r="CE28" s="120" t="n">
        <f aca="false">IF(AND(CE3="Apr-Jun",(CE5&gt;1),(CE6&gt;1)),1,0)</f>
        <v>0</v>
      </c>
      <c r="CF28" s="120" t="n">
        <f aca="false">IF(AND(CF3="Apr-Jun",(CF5&gt;1),(CF6&gt;1)),1,0)</f>
        <v>0</v>
      </c>
      <c r="CG28" s="120" t="n">
        <f aca="false">IF(AND(CG3="Apr-Jun",(CG5&gt;1),(CG6&gt;1)),1,0)</f>
        <v>0</v>
      </c>
      <c r="CH28" s="120" t="n">
        <f aca="false">IF(AND(CH3="Apr-Jun",(CH5&gt;1),(CH6&gt;1)),1,0)</f>
        <v>0</v>
      </c>
      <c r="CI28" s="120" t="n">
        <f aca="false">IF(AND(CI3="Apr-Jun",(CI5&gt;1),(CI6&gt;1)),1,0)</f>
        <v>0</v>
      </c>
      <c r="CJ28" s="120" t="n">
        <f aca="false">IF(AND(CJ3="Apr-Jun",(CJ5&gt;1),(CJ6&gt;1)),1,0)</f>
        <v>0</v>
      </c>
      <c r="CK28" s="120" t="n">
        <f aca="false">IF(AND(CK3="Apr-Jun",(CK5&gt;1),(CK6&gt;1)),1,0)</f>
        <v>0</v>
      </c>
      <c r="CL28" s="120" t="n">
        <f aca="false">IF(AND(CL3="Apr-Jun",(CL5&gt;1),(CL6&gt;1)),1,0)</f>
        <v>0</v>
      </c>
      <c r="CM28" s="120" t="n">
        <f aca="false">IF(AND(CM3="Apr-Jun",(CM5&gt;1),(CM6&gt;1)),1,0)</f>
        <v>0</v>
      </c>
      <c r="CN28" s="120" t="n">
        <f aca="false">IF(AND(CN3="Apr-Jun",(CN5&gt;1),(CN6&gt;1)),1,0)</f>
        <v>0</v>
      </c>
      <c r="CO28" s="120" t="n">
        <f aca="false">IF(AND(CO3="Apr-Jun",(CO5&gt;1),(CO6&gt;1)),1,0)</f>
        <v>0</v>
      </c>
      <c r="CP28" s="120" t="n">
        <f aca="false">IF(AND(CP3="Apr-Jun",(CP5&gt;1),(CP6&gt;1)),1,0)</f>
        <v>0</v>
      </c>
      <c r="CQ28" s="120" t="n">
        <f aca="false">IF(AND(CQ3="Apr-Jun",(CQ5&gt;1),(CQ6&gt;1)),1,0)</f>
        <v>0</v>
      </c>
      <c r="CR28" s="120" t="n">
        <f aca="false">IF(AND(CR3="Apr-Jun",(CR5&gt;1),(CR6&gt;1)),1,0)</f>
        <v>0</v>
      </c>
      <c r="CS28" s="120" t="n">
        <f aca="false">IF(AND(CS3="Apr-Jun",(CS5&gt;1),(CS6&gt;1)),1,0)</f>
        <v>0</v>
      </c>
      <c r="CT28" s="120" t="n">
        <f aca="false">IF(AND(CT3="Apr-Jun",(CT5&gt;1),(CT6&gt;1)),1,0)</f>
        <v>0</v>
      </c>
      <c r="CU28" s="120" t="n">
        <f aca="false">IF(AND(CU3="Apr-Jun",(CU5&gt;1),(CU6&gt;1)),1,0)</f>
        <v>0</v>
      </c>
      <c r="CV28" s="120" t="n">
        <f aca="false">IF(AND(CV3="Apr-Jun",(CV5&gt;1),(CV6&gt;1)),1,0)</f>
        <v>0</v>
      </c>
      <c r="CW28" s="120" t="n">
        <f aca="false">IF(AND(CW3="Apr-Jun",(CW5&gt;1),(CW6&gt;1)),1,0)</f>
        <v>0</v>
      </c>
      <c r="CX28" s="120" t="n">
        <f aca="false">IF(AND(CX3="Apr-Jun",(CX5&gt;1),(CX6&gt;1)),1,0)</f>
        <v>0</v>
      </c>
      <c r="CY28" s="120" t="n">
        <f aca="false">IF(AND(CY3="Apr-Jun",(CY5&gt;1),(CY6&gt;1)),1,0)</f>
        <v>0</v>
      </c>
      <c r="CZ28" s="120" t="n">
        <f aca="false">IF(AND(CZ3="Apr-Jun",(CZ5&gt;1),(CZ6&gt;1)),1,0)</f>
        <v>0</v>
      </c>
      <c r="DA28" s="120" t="n">
        <f aca="false">IF(AND(DA3="Apr-Jun",(DA5&gt;1),(DA6&gt;1)),1,0)</f>
        <v>0</v>
      </c>
      <c r="DB28" s="120" t="n">
        <f aca="false">IF(AND(DB3="Apr-Jun",(DB5&gt;1),(DB6&gt;1)),1,0)</f>
        <v>0</v>
      </c>
      <c r="DC28" s="120" t="n">
        <f aca="false">IF(AND(DC3="Apr-Jun",(DC5&gt;1),(DC6&gt;1)),1,0)</f>
        <v>0</v>
      </c>
      <c r="DD28" s="120" t="n">
        <f aca="false">IF(AND(DD3="Apr-Jun",(DD5&gt;1),(DD6&gt;1)),1,0)</f>
        <v>0</v>
      </c>
      <c r="DE28" s="120" t="n">
        <f aca="false">IF(AND(DE3="Apr-Jun",(DE5&gt;1),(DE6&gt;1)),1,0)</f>
        <v>0</v>
      </c>
      <c r="DF28" s="120" t="n">
        <f aca="false">IF(AND(DF3="Apr-Jun",(DF5&gt;1),(DF6&gt;1)),1,0)</f>
        <v>0</v>
      </c>
      <c r="DG28" s="120" t="n">
        <f aca="false">IF(AND(DG3="Apr-Jun",(DG5&gt;1),(DG6&gt;1)),1,0)</f>
        <v>0</v>
      </c>
      <c r="DH28" s="120" t="n">
        <f aca="false">IF(AND(DH3="Apr-Jun",(DH5&gt;1),(DH6&gt;1)),1,0)</f>
        <v>0</v>
      </c>
      <c r="DI28" s="120" t="n">
        <f aca="false">IF(AND(DI3="Apr-Jun",(DI5&gt;1),(DI6&gt;1)),1,0)</f>
        <v>0</v>
      </c>
      <c r="DJ28" s="120" t="n">
        <f aca="false">IF(AND(DJ3="Apr-Jun",(DJ5&gt;1),(DJ6&gt;1)),1,0)</f>
        <v>0</v>
      </c>
      <c r="DK28" s="120" t="n">
        <f aca="false">IF(AND(DK3="Apr-Jun",(DK5&gt;1),(DK6&gt;1)),1,0)</f>
        <v>0</v>
      </c>
      <c r="DL28" s="120" t="n">
        <f aca="false">IF(AND(DL3="Apr-Jun",(DL5&gt;1),(DL6&gt;1)),1,0)</f>
        <v>0</v>
      </c>
      <c r="DM28" s="120" t="n">
        <f aca="false">IF(AND(DM3="Apr-Jun",(DM5&gt;1),(DM6&gt;1)),1,0)</f>
        <v>0</v>
      </c>
      <c r="DN28" s="120" t="n">
        <f aca="false">IF(AND(DN3="Apr-Jun",(DN5&gt;1),(DN6&gt;1)),1,0)</f>
        <v>0</v>
      </c>
      <c r="DO28" s="120" t="n">
        <f aca="false">IF(AND(DO3="Apr-Jun",(DO5&gt;1),(DO6&gt;1)),1,0)</f>
        <v>0</v>
      </c>
      <c r="DP28" s="120" t="n">
        <f aca="false">IF(AND(DP3="Apr-Jun",(DP5&gt;1),(DP6&gt;1)),1,0)</f>
        <v>0</v>
      </c>
      <c r="DQ28" s="120" t="n">
        <f aca="false">IF(AND(DQ3="Apr-Jun",(DQ5&gt;1),(DQ6&gt;1)),1,0)</f>
        <v>0</v>
      </c>
      <c r="DR28" s="120" t="n">
        <f aca="false">IF(AND(DR3="Apr-Jun",(DR5&gt;1),(DR6&gt;1)),1,0)</f>
        <v>0</v>
      </c>
      <c r="DS28" s="120" t="n">
        <f aca="false">IF(AND(DS3="Apr-Jun",(DS5&gt;1),(DS6&gt;1)),1,0)</f>
        <v>0</v>
      </c>
      <c r="DT28" s="120" t="n">
        <f aca="false">IF(AND(DT3="Apr-Jun",(DT5&gt;1),(DT6&gt;1)),1,0)</f>
        <v>0</v>
      </c>
      <c r="DU28" s="120" t="n">
        <f aca="false">IF(AND(DU3="Apr-Jun",(DU5&gt;1),(DU6&gt;1)),1,0)</f>
        <v>0</v>
      </c>
      <c r="DV28" s="120" t="n">
        <f aca="false">IF(AND(DV3="Apr-Jun",(DV5&gt;1),(DV6&gt;1)),1,0)</f>
        <v>0</v>
      </c>
      <c r="DW28" s="120" t="n">
        <f aca="false">IF(AND(DW3="Apr-Jun",(DW5&gt;1),(DW6&gt;1)),1,0)</f>
        <v>0</v>
      </c>
      <c r="DX28" s="120" t="n">
        <f aca="false">IF(AND(DX3="Apr-Jun",(DX5&gt;1),(DX6&gt;1)),1,0)</f>
        <v>0</v>
      </c>
      <c r="DY28" s="120" t="n">
        <f aca="false">IF(AND(DY3="Apr-Jun",(DY5&gt;1),(DY6&gt;1)),1,0)</f>
        <v>0</v>
      </c>
      <c r="DZ28" s="120" t="n">
        <f aca="false">IF(AND(DZ3="Apr-Jun",(DZ5&gt;1),(DZ6&gt;1)),1,0)</f>
        <v>0</v>
      </c>
      <c r="EA28" s="120" t="n">
        <f aca="false">IF(AND(EA3="Apr-Jun",(EA5&gt;1),(EA6&gt;1)),1,0)</f>
        <v>0</v>
      </c>
      <c r="EB28" s="120" t="n">
        <f aca="false">IF(AND(EB3="Apr-Jun",(EB5&gt;1),(EB6&gt;1)),1,0)</f>
        <v>0</v>
      </c>
      <c r="EC28" s="120" t="n">
        <f aca="false">IF(AND(EC3="Apr-Jun",(EC5&gt;1),(EC6&gt;1)),1,0)</f>
        <v>0</v>
      </c>
      <c r="ED28" s="120" t="n">
        <f aca="false">IF(AND(ED3="Apr-Jun",(ED5&gt;1),(ED6&gt;1)),1,0)</f>
        <v>0</v>
      </c>
      <c r="EE28" s="120" t="n">
        <f aca="false">IF(AND(EE3="Apr-Jun",(EE5&gt;1),(EE6&gt;1)),1,0)</f>
        <v>0</v>
      </c>
      <c r="EF28" s="120" t="n">
        <f aca="false">IF(AND(EF3="Apr-Jun",(EF5&gt;1),(EF6&gt;1)),1,0)</f>
        <v>0</v>
      </c>
      <c r="EG28" s="120" t="n">
        <f aca="false">IF(AND(EG3="Apr-Jun",(EG5&gt;1),(EG6&gt;1)),1,0)</f>
        <v>0</v>
      </c>
      <c r="EH28" s="120" t="n">
        <f aca="false">IF(AND(EH3="Apr-Jun",(EH5&gt;1),(EH6&gt;1)),1,0)</f>
        <v>0</v>
      </c>
      <c r="EI28" s="120" t="n">
        <f aca="false">IF(AND(EI3="Apr-Jun",(EI5&gt;1),(EI6&gt;1)),1,0)</f>
        <v>0</v>
      </c>
      <c r="EJ28" s="120" t="n">
        <f aca="false">IF(AND(EJ3="Apr-Jun",(EJ5&gt;1),(EJ6&gt;1)),1,0)</f>
        <v>0</v>
      </c>
      <c r="EK28" s="120" t="n">
        <f aca="false">IF(AND(EK3="Apr-Jun",(EK5&gt;1),(EK6&gt;1)),1,0)</f>
        <v>0</v>
      </c>
      <c r="EL28" s="120" t="n">
        <f aca="false">IF(AND(EL3="Apr-Jun",(EL5&gt;1),(EL6&gt;1)),1,0)</f>
        <v>0</v>
      </c>
      <c r="EM28" s="120" t="n">
        <f aca="false">IF(AND(EM3="Apr-Jun",(EM5&gt;1),(EM6&gt;1)),1,0)</f>
        <v>0</v>
      </c>
      <c r="EN28" s="120" t="n">
        <f aca="false">IF(AND(EN3="Apr-Jun",(EN5&gt;1),(EN6&gt;1)),1,0)</f>
        <v>0</v>
      </c>
      <c r="EO28" s="120" t="n">
        <f aca="false">IF(AND(EO3="Apr-Jun",(EO5&gt;1),(EO6&gt;1)),1,0)</f>
        <v>0</v>
      </c>
      <c r="EP28" s="120" t="n">
        <f aca="false">IF(AND(EP3="Apr-Jun",(EP5&gt;1),(EP6&gt;1)),1,0)</f>
        <v>0</v>
      </c>
      <c r="EQ28" s="120" t="n">
        <f aca="false">IF(AND(EQ3="Apr-Jun",(EQ5&gt;1),(EQ6&gt;1)),1,0)</f>
        <v>0</v>
      </c>
      <c r="ER28" s="120" t="n">
        <f aca="false">IF(AND(ER3="Apr-Jun",(ER5&gt;1),(ER6&gt;1)),1,0)</f>
        <v>0</v>
      </c>
      <c r="ES28" s="120" t="n">
        <f aca="false">IF(AND(ES3="Apr-Jun",(ES5&gt;1),(ES6&gt;1)),1,0)</f>
        <v>0</v>
      </c>
      <c r="ET28" s="120" t="n">
        <f aca="false">IF(AND(ET3="Apr-Jun",(ET5&gt;1),(ET6&gt;1)),1,0)</f>
        <v>0</v>
      </c>
      <c r="EU28" s="120" t="n">
        <f aca="false">IF(AND(EU3="Apr-Jun",(EU5&gt;1),(EU6&gt;1)),1,0)</f>
        <v>0</v>
      </c>
      <c r="EV28" s="120" t="n">
        <f aca="false">IF(AND(EV3="Apr-Jun",(EV5&gt;1),(EV6&gt;1)),1,0)</f>
        <v>0</v>
      </c>
      <c r="EW28" s="120" t="n">
        <f aca="false">IF(AND(EW3="Apr-Jun",(EW5&gt;1),(EW6&gt;1)),1,0)</f>
        <v>0</v>
      </c>
      <c r="EX28" s="120" t="n">
        <f aca="false">IF(AND(EX3="Apr-Jun",(EX5&gt;1),(EX6&gt;1)),1,0)</f>
        <v>0</v>
      </c>
      <c r="EY28" s="120" t="n">
        <f aca="false">IF(AND(EY3="Apr-Jun",(EY5&gt;1),(EY6&gt;1)),1,0)</f>
        <v>0</v>
      </c>
      <c r="EZ28" s="120" t="n">
        <f aca="false">IF(AND(EZ3="Apr-Jun",(EZ5&gt;1),(EZ6&gt;1)),1,0)</f>
        <v>0</v>
      </c>
      <c r="FA28" s="120" t="n">
        <f aca="false">IF(AND(FA3="Apr-Jun",(FA5&gt;1),(FA6&gt;1)),1,0)</f>
        <v>0</v>
      </c>
      <c r="FB28" s="120" t="n">
        <f aca="false">IF(AND(FB3="Apr-Jun",(FB5&gt;1),(FB6&gt;1)),1,0)</f>
        <v>0</v>
      </c>
      <c r="FC28" s="120" t="n">
        <f aca="false">IF(AND(FC3="Apr-Jun",(FC5&gt;1),(FC6&gt;1)),1,0)</f>
        <v>0</v>
      </c>
      <c r="FD28" s="120" t="n">
        <f aca="false">IF(AND(FD3="Apr-Jun",(FD5&gt;1),(FD6&gt;1)),1,0)</f>
        <v>0</v>
      </c>
      <c r="FE28" s="120" t="n">
        <f aca="false">IF(AND(FE3="Apr-Jun",(FE5&gt;1),(FE6&gt;1)),1,0)</f>
        <v>0</v>
      </c>
      <c r="FF28" s="120" t="n">
        <f aca="false">IF(AND(FF3="Apr-Jun",(FF5&gt;1),(FF6&gt;1)),1,0)</f>
        <v>0</v>
      </c>
      <c r="FG28" s="120" t="n">
        <f aca="false">IF(AND(FG3="Apr-Jun",(FG5&gt;1),(FG6&gt;1)),1,0)</f>
        <v>0</v>
      </c>
      <c r="FH28" s="120" t="n">
        <f aca="false">IF(AND(FH3="Apr-Jun",(FH5&gt;1),(FH6&gt;1)),1,0)</f>
        <v>0</v>
      </c>
      <c r="FI28" s="120" t="n">
        <f aca="false">IF(AND(FI3="Apr-Jun",(FI5&gt;1),(FI6&gt;1)),1,0)</f>
        <v>0</v>
      </c>
      <c r="FJ28" s="120" t="n">
        <f aca="false">IF(AND(FJ3="Apr-Jun",(FJ5&gt;1),(FJ6&gt;1)),1,0)</f>
        <v>0</v>
      </c>
      <c r="FK28" s="120" t="n">
        <f aca="false">IF(AND(FK3="Apr-Jun",(FK5&gt;1),(FK6&gt;1)),1,0)</f>
        <v>0</v>
      </c>
      <c r="FL28" s="120" t="n">
        <f aca="false">IF(AND(FL3="Apr-Jun",(FL5&gt;1),(FL6&gt;1)),1,0)</f>
        <v>0</v>
      </c>
      <c r="FM28" s="120" t="n">
        <f aca="false">IF(AND(FM3="Apr-Jun",(FM5&gt;1),(FM6&gt;1)),1,0)</f>
        <v>0</v>
      </c>
      <c r="FN28" s="120" t="n">
        <f aca="false">IF(AND(FN3="Apr-Jun",(FN5&gt;1),(FN6&gt;1)),1,0)</f>
        <v>0</v>
      </c>
      <c r="FO28" s="120" t="n">
        <f aca="false">IF(AND(FO3="Apr-Jun",(FO5&gt;1),(FO6&gt;1)),1,0)</f>
        <v>0</v>
      </c>
      <c r="FP28" s="120" t="n">
        <f aca="false">IF(AND(FP3="Apr-Jun",(FP5&gt;1),(FP6&gt;1)),1,0)</f>
        <v>0</v>
      </c>
      <c r="FQ28" s="120" t="n">
        <f aca="false">IF(AND(FQ3="Apr-Jun",(FQ5&gt;1),(FQ6&gt;1)),1,0)</f>
        <v>0</v>
      </c>
      <c r="FR28" s="120" t="n">
        <f aca="false">IF(AND(FR3="Apr-Jun",(FR5&gt;1),(FR6&gt;1)),1,0)</f>
        <v>0</v>
      </c>
      <c r="FS28" s="120" t="n">
        <f aca="false">IF(AND(FS3="Apr-Jun",(FS5&gt;1),(FS6&gt;1)),1,0)</f>
        <v>0</v>
      </c>
      <c r="FT28" s="120" t="n">
        <f aca="false">IF(AND(FT3="Apr-Jun",(FT5&gt;1),(FT6&gt;1)),1,0)</f>
        <v>0</v>
      </c>
      <c r="FU28" s="120" t="n">
        <f aca="false">IF(AND(FU3="Apr-Jun",(FU5&gt;1),(FU6&gt;1)),1,0)</f>
        <v>0</v>
      </c>
      <c r="FV28" s="120" t="n">
        <f aca="false">IF(AND(FV3="Apr-Jun",(FV5&gt;1),(FV6&gt;1)),1,0)</f>
        <v>0</v>
      </c>
      <c r="FW28" s="120" t="n">
        <f aca="false">IF(AND(FW3="Apr-Jun",(FW5&gt;1),(FW6&gt;1)),1,0)</f>
        <v>0</v>
      </c>
      <c r="FX28" s="120" t="n">
        <f aca="false">IF(AND(FX3="Apr-Jun",(FX5&gt;1),(FX6&gt;1)),1,0)</f>
        <v>0</v>
      </c>
      <c r="FY28" s="120" t="n">
        <f aca="false">IF(AND(FY3="Apr-Jun",(FY5&gt;1),(FY6&gt;1)),1,0)</f>
        <v>0</v>
      </c>
      <c r="FZ28" s="120" t="n">
        <f aca="false">IF(AND(FZ3="Apr-Jun",(FZ5&gt;1),(FZ6&gt;1)),1,0)</f>
        <v>0</v>
      </c>
      <c r="GA28" s="120" t="n">
        <f aca="false">IF(AND(GA3="Apr-Jun",(GA5&gt;1),(GA6&gt;1)),1,0)</f>
        <v>0</v>
      </c>
      <c r="GB28" s="120" t="n">
        <f aca="false">IF(AND(GB3="Apr-Jun",(GB5&gt;1),(GB6&gt;1)),1,0)</f>
        <v>0</v>
      </c>
      <c r="GC28" s="120" t="n">
        <f aca="false">IF(AND(GC3="Apr-Jun",(GC5&gt;1),(GC6&gt;1)),1,0)</f>
        <v>0</v>
      </c>
      <c r="GD28" s="120" t="n">
        <f aca="false">IF(AND(GD3="Apr-Jun",(GD5&gt;1),(GD6&gt;1)),1,0)</f>
        <v>0</v>
      </c>
      <c r="GE28" s="120" t="n">
        <f aca="false">IF(AND(GE3="Apr-Jun",(GE5&gt;1),(GE6&gt;1)),1,0)</f>
        <v>0</v>
      </c>
      <c r="GF28" s="120" t="n">
        <f aca="false">IF(AND(GF3="Apr-Jun",(GF5&gt;1),(GF6&gt;1)),1,0)</f>
        <v>0</v>
      </c>
      <c r="GG28" s="120" t="n">
        <f aca="false">IF(AND(GG3="Apr-Jun",(GG5&gt;1),(GG6&gt;1)),1,0)</f>
        <v>0</v>
      </c>
      <c r="GH28" s="120" t="n">
        <f aca="false">IF(AND(GH3="Apr-Jun",(GH5&gt;1),(GH6&gt;1)),1,0)</f>
        <v>0</v>
      </c>
      <c r="GI28" s="120" t="n">
        <f aca="false">IF(AND(GI3="Apr-Jun",(GI5&gt;1),(GI6&gt;1)),1,0)</f>
        <v>0</v>
      </c>
      <c r="GJ28" s="120" t="n">
        <f aca="false">IF(AND(GJ3="Apr-Jun",(GJ5&gt;1),(GJ6&gt;1)),1,0)</f>
        <v>0</v>
      </c>
      <c r="GK28" s="120" t="n">
        <f aca="false">IF(AND(GK3="Apr-Jun",(GK5&gt;1),(GK6&gt;1)),1,0)</f>
        <v>0</v>
      </c>
      <c r="GL28" s="120" t="n">
        <f aca="false">IF(AND(GL3="Apr-Jun",(GL5&gt;1),(GL6&gt;1)),1,0)</f>
        <v>0</v>
      </c>
      <c r="GM28" s="120" t="n">
        <f aca="false">IF(AND(GM3="Apr-Jun",(GM5&gt;1),(GM6&gt;1)),1,0)</f>
        <v>0</v>
      </c>
      <c r="GN28" s="120" t="n">
        <f aca="false">IF(AND(GN3="Apr-Jun",(GN5&gt;1),(GN6&gt;1)),1,0)</f>
        <v>0</v>
      </c>
      <c r="GO28" s="120" t="n">
        <f aca="false">IF(AND(GO3="Apr-Jun",(GO5&gt;1),(GO6&gt;1)),1,0)</f>
        <v>0</v>
      </c>
      <c r="GP28" s="120" t="n">
        <f aca="false">IF(AND(GP3="Apr-Jun",(GP5&gt;1),(GP6&gt;1)),1,0)</f>
        <v>0</v>
      </c>
      <c r="GQ28" s="120" t="n">
        <f aca="false">IF(AND(GQ3="Apr-Jun",(GQ5&gt;1),(GQ6&gt;1)),1,0)</f>
        <v>0</v>
      </c>
      <c r="GR28" s="120" t="n">
        <f aca="false">IF(AND(GR3="Apr-Jun",(GR5&gt;1),(GR6&gt;1)),1,0)</f>
        <v>0</v>
      </c>
      <c r="GS28" s="120" t="n">
        <f aca="false">IF(AND(GS3="Apr-Jun",(GS5&gt;1),(GS6&gt;1)),1,0)</f>
        <v>0</v>
      </c>
      <c r="GT28" s="120" t="n">
        <f aca="false">IF(AND(GT3="Apr-Jun",(GT5&gt;1),(GT6&gt;1)),1,0)</f>
        <v>0</v>
      </c>
      <c r="GU28" s="120" t="n">
        <f aca="false">IF(AND(GU3="Apr-Jun",(GU5&gt;1),(GU6&gt;1)),1,0)</f>
        <v>0</v>
      </c>
      <c r="GV28" s="120" t="n">
        <f aca="false">IF(AND(GV3="Apr-Jun",(GV5&gt;1),(GV6&gt;1)),1,0)</f>
        <v>0</v>
      </c>
      <c r="GW28" s="120" t="n">
        <f aca="false">IF(AND(GW3="Apr-Jun",(GW5&gt;1),(GW6&gt;1)),1,0)</f>
        <v>0</v>
      </c>
      <c r="GX28" s="120" t="n">
        <f aca="false">IF(AND(GX3="Apr-Jun",(GX5&gt;1),(GX6&gt;1)),1,0)</f>
        <v>0</v>
      </c>
      <c r="GY28" s="120" t="n">
        <f aca="false">IF(AND(GY3="Apr-Jun",(GY5&gt;1),(GY6&gt;1)),1,0)</f>
        <v>0</v>
      </c>
      <c r="GZ28" s="120" t="n">
        <f aca="false">IF(AND(GZ3="Apr-Jun",(GZ5&gt;1),(GZ6&gt;1)),1,0)</f>
        <v>0</v>
      </c>
      <c r="HA28" s="120" t="n">
        <f aca="false">IF(AND(HA3="Apr-Jun",(HA5&gt;1),(HA6&gt;1)),1,0)</f>
        <v>0</v>
      </c>
      <c r="HB28" s="120" t="n">
        <f aca="false">IF(AND(HB3="Apr-Jun",(HB5&gt;1),(HB6&gt;1)),1,0)</f>
        <v>0</v>
      </c>
      <c r="HC28" s="120" t="n">
        <f aca="false">IF(AND(HC3="Apr-Jun",(HC5&gt;1),(HC6&gt;1)),1,0)</f>
        <v>0</v>
      </c>
      <c r="HD28" s="120" t="n">
        <f aca="false">IF(AND(HD3="Apr-Jun",(HD5&gt;1),(HD6&gt;1)),1,0)</f>
        <v>0</v>
      </c>
      <c r="HE28" s="120" t="n">
        <f aca="false">IF(AND(HE3="Apr-Jun",(HE5&gt;1),(HE6&gt;1)),1,0)</f>
        <v>0</v>
      </c>
      <c r="HF28" s="120" t="n">
        <f aca="false">IF(AND(HF3="Apr-Jun",(HF5&gt;1),(HF6&gt;1)),1,0)</f>
        <v>0</v>
      </c>
      <c r="HG28" s="120" t="n">
        <f aca="false">IF(AND(HG3="Apr-Jun",(HG5&gt;1),(HG6&gt;1)),1,0)</f>
        <v>0</v>
      </c>
      <c r="HH28" s="120" t="n">
        <f aca="false">IF(AND(HH3="Apr-Jun",(HH5&gt;1),(HH6&gt;1)),1,0)</f>
        <v>0</v>
      </c>
      <c r="HI28" s="120" t="n">
        <f aca="false">IF(AND(HI3="Apr-Jun",(HI5&gt;1),(HI6&gt;1)),1,0)</f>
        <v>0</v>
      </c>
      <c r="HJ28" s="120" t="n">
        <f aca="false">IF(AND(HJ3="Apr-Jun",(HJ5&gt;1),(HJ6&gt;1)),1,0)</f>
        <v>0</v>
      </c>
      <c r="HK28" s="120" t="n">
        <f aca="false">IF(AND(HK3="Apr-Jun",(HK5&gt;1),(HK6&gt;1)),1,0)</f>
        <v>0</v>
      </c>
      <c r="HL28" s="120" t="n">
        <f aca="false">IF(AND(HL3="Apr-Jun",(HL5&gt;1),(HL6&gt;1)),1,0)</f>
        <v>0</v>
      </c>
      <c r="HM28" s="120" t="n">
        <f aca="false">IF(AND(HM3="Apr-Jun",(HM5&gt;1),(HM6&gt;1)),1,0)</f>
        <v>0</v>
      </c>
      <c r="HN28" s="120" t="n">
        <f aca="false">IF(AND(HN3="Apr-Jun",(HN5&gt;1),(HN6&gt;1)),1,0)</f>
        <v>0</v>
      </c>
      <c r="HO28" s="120" t="n">
        <f aca="false">IF(AND(HO3="Apr-Jun",(HO5&gt;1),(HO6&gt;1)),1,0)</f>
        <v>0</v>
      </c>
      <c r="HP28" s="120" t="n">
        <f aca="false">IF(AND(HP3="Apr-Jun",(HP5&gt;1),(HP6&gt;1)),1,0)</f>
        <v>0</v>
      </c>
      <c r="HQ28" s="120" t="n">
        <f aca="false">IF(AND(HQ3="Apr-Jun",(HQ5&gt;1),(HQ6&gt;1)),1,0)</f>
        <v>0</v>
      </c>
      <c r="HR28" s="120" t="n">
        <f aca="false">IF(AND(HR3="Apr-Jun",(HR5&gt;1),(HR6&gt;1)),1,0)</f>
        <v>0</v>
      </c>
      <c r="HS28" s="120" t="n">
        <f aca="false">IF(AND(HS3="Apr-Jun",(HS5&gt;1),(HS6&gt;1)),1,0)</f>
        <v>0</v>
      </c>
      <c r="HT28" s="120" t="n">
        <f aca="false">IF(AND(HT3="Apr-Jun",(HT5&gt;1),(HT6&gt;1)),1,0)</f>
        <v>0</v>
      </c>
      <c r="HU28" s="120" t="n">
        <f aca="false">IF(AND(HU3="Apr-Jun",(HU5&gt;1),(HU6&gt;1)),1,0)</f>
        <v>0</v>
      </c>
      <c r="HV28" s="120" t="n">
        <f aca="false">IF(AND(HV3="Apr-Jun",(HV5&gt;1),(HV6&gt;1)),1,0)</f>
        <v>0</v>
      </c>
      <c r="HW28" s="120" t="n">
        <f aca="false">IF(AND(HW3="Apr-Jun",(HW5&gt;1),(HW6&gt;1)),1,0)</f>
        <v>0</v>
      </c>
      <c r="HX28" s="120" t="n">
        <f aca="false">IF(AND(HX3="Apr-Jun",(HX5&gt;1),(HX6&gt;1)),1,0)</f>
        <v>0</v>
      </c>
      <c r="HY28" s="120" t="n">
        <f aca="false">IF(AND(HY3="Apr-Jun",(HY5&gt;1),(HY6&gt;1)),1,0)</f>
        <v>0</v>
      </c>
      <c r="HZ28" s="120" t="n">
        <f aca="false">IF(AND(HZ3="Apr-Jun",(HZ5&gt;1),(HZ6&gt;1)),1,0)</f>
        <v>0</v>
      </c>
      <c r="IA28" s="120" t="n">
        <f aca="false">IF(AND(IA3="Apr-Jun",(IA5&gt;1),(IA6&gt;1)),1,0)</f>
        <v>0</v>
      </c>
      <c r="IB28" s="120" t="n">
        <f aca="false">IF(AND(IB3="Apr-Jun",(IB5&gt;1),(IB6&gt;1)),1,0)</f>
        <v>0</v>
      </c>
      <c r="IC28" s="120" t="n">
        <f aca="false">IF(AND(IC3="Apr-Jun",(IC5&gt;1),(IC6&gt;1)),1,0)</f>
        <v>0</v>
      </c>
      <c r="ID28" s="120" t="n">
        <f aca="false">IF(AND(ID3="Apr-Jun",(ID5&gt;1),(ID6&gt;1)),1,0)</f>
        <v>0</v>
      </c>
      <c r="IE28" s="120" t="n">
        <f aca="false">IF(AND(IE3="Apr-Jun",(IE5&gt;1),(IE6&gt;1)),1,0)</f>
        <v>0</v>
      </c>
      <c r="IF28" s="120" t="n">
        <f aca="false">IF(AND(IF3="Apr-Jun",(IF5&gt;1),(IF6&gt;1)),1,0)</f>
        <v>0</v>
      </c>
      <c r="IG28" s="120" t="n">
        <f aca="false">IF(AND(IG3="Apr-Jun",(IG5&gt;1),(IG6&gt;1)),1,0)</f>
        <v>0</v>
      </c>
      <c r="IH28" s="120" t="n">
        <f aca="false">IF(AND(IH3="Apr-Jun",(IH5&gt;1),(IH6&gt;1)),1,0)</f>
        <v>0</v>
      </c>
      <c r="II28" s="120" t="n">
        <f aca="false">IF(AND(II3="Apr-Jun",(II5&gt;1),(II6&gt;1)),1,0)</f>
        <v>0</v>
      </c>
      <c r="IJ28" s="120" t="n">
        <f aca="false">IF(AND(IJ3="Apr-Jun",(IJ5&gt;1),(IJ6&gt;1)),1,0)</f>
        <v>0</v>
      </c>
      <c r="IK28" s="120" t="n">
        <f aca="false">IF(AND(IK3="Apr-Jun",(IK5&gt;1),(IK6&gt;1)),1,0)</f>
        <v>0</v>
      </c>
      <c r="IL28" s="120" t="n">
        <f aca="false">IF(AND(IL3="Apr-Jun",(IL5&gt;1),(IL6&gt;1)),1,0)</f>
        <v>0</v>
      </c>
      <c r="IM28" s="120" t="n">
        <f aca="false">IF(AND(IM3="Apr-Jun",(IM5&gt;1),(IM6&gt;1)),1,0)</f>
        <v>0</v>
      </c>
      <c r="IN28" s="120" t="n">
        <f aca="false">IF(AND(IN3="Apr-Jun",(IN5&gt;1),(IN6&gt;1)),1,0)</f>
        <v>0</v>
      </c>
      <c r="IO28" s="120" t="n">
        <f aca="false">IF(AND(IO3="Apr-Jun",(IO5&gt;1),(IO6&gt;1)),1,0)</f>
        <v>0</v>
      </c>
      <c r="IP28" s="120" t="n">
        <f aca="false">IF(AND(IP3="Apr-Jun",(IP5&gt;1),(IP6&gt;1)),1,0)</f>
        <v>0</v>
      </c>
      <c r="IQ28" s="120" t="n">
        <f aca="false">IF(AND(IQ3="Apr-Jun",(IQ5&gt;1),(IQ6&gt;1)),1,0)</f>
        <v>0</v>
      </c>
      <c r="IR28" s="120" t="n">
        <f aca="false">IF(AND(IR3="Apr-Jun",(IR5&gt;1),(IR6&gt;1)),1,0)</f>
        <v>0</v>
      </c>
      <c r="IS28" s="120" t="n">
        <f aca="false">IF(AND(IS3="Apr-Jun",(IS5&gt;1),(IS6&gt;1)),1,0)</f>
        <v>0</v>
      </c>
      <c r="IT28" s="120" t="n">
        <f aca="false">IF(AND(IT3="Apr-Jun",(IT5&gt;1),(IT6&gt;1)),1,0)</f>
        <v>0</v>
      </c>
      <c r="IU28" s="120" t="n">
        <f aca="false">IF(AND(IU3="Apr-Jun",(IU5&gt;1),(IU6&gt;1)),1,0)</f>
        <v>0</v>
      </c>
      <c r="IV28" s="120" t="n">
        <f aca="false">IF(AND(IV3="Apr-Jun",(IV5&gt;1),(IV6&gt;1)),1,0)</f>
        <v>0</v>
      </c>
    </row>
    <row r="29" customFormat="false" ht="15" hidden="true" customHeight="false" outlineLevel="0" collapsed="false">
      <c r="A29" s="119" t="s">
        <v>115</v>
      </c>
      <c r="B29" s="120" t="n">
        <f aca="false">IF(AND(B3="Jul-Sep",(B5&gt;1),(B6&gt;1)),1,0)</f>
        <v>0</v>
      </c>
      <c r="C29" s="120" t="n">
        <f aca="false">IF(AND(C3="Jul-Sep",(C5&gt;1),(C6&gt;1)),1,0)</f>
        <v>0</v>
      </c>
      <c r="D29" s="120" t="n">
        <f aca="false">IF(AND(D3="Jul-Sep",(D5&gt;1),(D6&gt;1)),1,0)</f>
        <v>0</v>
      </c>
      <c r="E29" s="120" t="n">
        <f aca="false">IF(AND(E3="Jul-Sep",(E5&gt;1),(E6&gt;1)),1,0)</f>
        <v>0</v>
      </c>
      <c r="F29" s="120" t="n">
        <f aca="false">IF(AND(F3="Jul-Sep",(F5&gt;1),(F6&gt;1)),1,0)</f>
        <v>0</v>
      </c>
      <c r="G29" s="120" t="n">
        <f aca="false">IF(AND(G3="Jul-Sep",(G5&gt;1),(G6&gt;1)),1,0)</f>
        <v>0</v>
      </c>
      <c r="H29" s="120" t="n">
        <f aca="false">IF(AND(H3="Jul-Sep",(H5&gt;1),(H6&gt;1)),1,0)</f>
        <v>0</v>
      </c>
      <c r="I29" s="120" t="n">
        <f aca="false">IF(AND(I3="Jul-Sep",(I5&gt;1),(I6&gt;1)),1,0)</f>
        <v>0</v>
      </c>
      <c r="J29" s="120" t="n">
        <f aca="false">IF(AND(J3="Jul-Sep",(J5&gt;1),(J6&gt;1)),1,0)</f>
        <v>0</v>
      </c>
      <c r="K29" s="120" t="n">
        <f aca="false">IF(AND(K3="Jul-Sep",(K5&gt;1),(K6&gt;1)),1,0)</f>
        <v>0</v>
      </c>
      <c r="L29" s="120" t="n">
        <f aca="false">IF(AND(L3="Jul-Sep",(L5&gt;1),(L6&gt;1)),1,0)</f>
        <v>0</v>
      </c>
      <c r="M29" s="120" t="n">
        <f aca="false">IF(AND(M3="Jul-Sep",(M5&gt;1),(M6&gt;1)),1,0)</f>
        <v>0</v>
      </c>
      <c r="N29" s="120" t="n">
        <f aca="false">IF(AND(N3="Jul-Sep",(N5&gt;1),(N6&gt;1)),1,0)</f>
        <v>0</v>
      </c>
      <c r="O29" s="120" t="n">
        <f aca="false">IF(AND(O3="Jul-Sep",(O5&gt;1),(O6&gt;1)),1,0)</f>
        <v>0</v>
      </c>
      <c r="P29" s="120" t="n">
        <f aca="false">IF(AND(P3="Jul-Sep",(P5&gt;1),(P6&gt;1)),1,0)</f>
        <v>0</v>
      </c>
      <c r="Q29" s="120" t="n">
        <f aca="false">IF(AND(Q3="Jul-Sep",(Q5&gt;1),(Q6&gt;1)),1,0)</f>
        <v>0</v>
      </c>
      <c r="R29" s="120" t="n">
        <f aca="false">IF(AND(R3="Jul-Sep",(R5&gt;1),(R6&gt;1)),1,0)</f>
        <v>0</v>
      </c>
      <c r="S29" s="120" t="n">
        <f aca="false">IF(AND(S3="Jul-Sep",(S5&gt;1),(S6&gt;1)),1,0)</f>
        <v>0</v>
      </c>
      <c r="T29" s="120" t="n">
        <f aca="false">IF(AND(T3="Jul-Sep",(T5&gt;1),(T6&gt;1)),1,0)</f>
        <v>0</v>
      </c>
      <c r="U29" s="120" t="n">
        <f aca="false">IF(AND(U3="Jul-Sep",(U5&gt;1),(U6&gt;1)),1,0)</f>
        <v>0</v>
      </c>
      <c r="V29" s="120" t="n">
        <f aca="false">IF(AND(V3="Jul-Sep",(V5&gt;1),(V6&gt;1)),1,0)</f>
        <v>0</v>
      </c>
      <c r="W29" s="120" t="n">
        <f aca="false">IF(AND(W3="Jul-Sep",(W5&gt;1),(W6&gt;1)),1,0)</f>
        <v>0</v>
      </c>
      <c r="X29" s="120" t="n">
        <f aca="false">IF(AND(X3="Jul-Sep",(X5&gt;1),(X6&gt;1)),1,0)</f>
        <v>0</v>
      </c>
      <c r="Y29" s="120" t="n">
        <f aca="false">IF(AND(Y3="Jul-Sep",(Y5&gt;1),(Y6&gt;1)),1,0)</f>
        <v>0</v>
      </c>
      <c r="Z29" s="120" t="n">
        <f aca="false">IF(AND(Z3="Jul-Sep",(Z5&gt;1),(Z6&gt;1)),1,0)</f>
        <v>0</v>
      </c>
      <c r="AA29" s="120" t="n">
        <f aca="false">IF(AND(AA3="Jul-Sep",(AA5&gt;1),(AA6&gt;1)),1,0)</f>
        <v>0</v>
      </c>
      <c r="AB29" s="120" t="n">
        <f aca="false">IF(AND(AB3="Jul-Sep",(AB5&gt;1),(AB6&gt;1)),1,0)</f>
        <v>0</v>
      </c>
      <c r="AC29" s="120" t="n">
        <f aca="false">IF(AND(AC3="Jul-Sep",(AC5&gt;1),(AC6&gt;1)),1,0)</f>
        <v>0</v>
      </c>
      <c r="AD29" s="120" t="n">
        <f aca="false">IF(AND(AD3="Jul-Sep",(AD5&gt;1),(AD6&gt;1)),1,0)</f>
        <v>0</v>
      </c>
      <c r="AE29" s="120" t="n">
        <f aca="false">IF(AND(AE3="Jul-Sep",(AE5&gt;1),(AE6&gt;1)),1,0)</f>
        <v>0</v>
      </c>
      <c r="AF29" s="120" t="n">
        <f aca="false">IF(AND(AF3="Jul-Sep",(AF5&gt;1),(AF6&gt;1)),1,0)</f>
        <v>0</v>
      </c>
      <c r="AG29" s="120" t="n">
        <f aca="false">IF(AND(AG3="Jul-Sep",(AG5&gt;1),(AG6&gt;1)),1,0)</f>
        <v>0</v>
      </c>
      <c r="AH29" s="120" t="n">
        <f aca="false">IF(AND(AH3="Jul-Sep",(AH5&gt;1),(AH6&gt;1)),1,0)</f>
        <v>0</v>
      </c>
      <c r="AI29" s="120" t="n">
        <f aca="false">IF(AND(AI3="Jul-Sep",(AI5&gt;1),(AI6&gt;1)),1,0)</f>
        <v>0</v>
      </c>
      <c r="AJ29" s="120" t="n">
        <f aca="false">IF(AND(AJ3="Jul-Sep",(AJ5&gt;1),(AJ6&gt;1)),1,0)</f>
        <v>0</v>
      </c>
      <c r="AK29" s="120" t="n">
        <f aca="false">IF(AND(AK3="Jul-Sep",(AK5&gt;1),(AK6&gt;1)),1,0)</f>
        <v>0</v>
      </c>
      <c r="AL29" s="120" t="n">
        <f aca="false">IF(AND(AL3="Jul-Sep",(AL5&gt;1),(AL6&gt;1)),1,0)</f>
        <v>0</v>
      </c>
      <c r="AM29" s="120" t="n">
        <f aca="false">IF(AND(AM3="Jul-Sep",(AM5&gt;1),(AM6&gt;1)),1,0)</f>
        <v>0</v>
      </c>
      <c r="AN29" s="120" t="n">
        <f aca="false">IF(AND(AN3="Jul-Sep",(AN5&gt;1),(AN6&gt;1)),1,0)</f>
        <v>0</v>
      </c>
      <c r="AO29" s="120" t="n">
        <f aca="false">IF(AND(AO3="Jul-Sep",(AO5&gt;1),(AO6&gt;1)),1,0)</f>
        <v>0</v>
      </c>
      <c r="AP29" s="120" t="n">
        <f aca="false">IF(AND(AP3="Jul-Sep",(AP5&gt;1),(AP6&gt;1)),1,0)</f>
        <v>0</v>
      </c>
      <c r="AQ29" s="120" t="n">
        <f aca="false">IF(AND(AQ3="Jul-Sep",(AQ5&gt;1),(AQ6&gt;1)),1,0)</f>
        <v>0</v>
      </c>
      <c r="AR29" s="120" t="n">
        <f aca="false">IF(AND(AR3="Jul-Sep",(AR5&gt;1),(AR6&gt;1)),1,0)</f>
        <v>0</v>
      </c>
      <c r="AS29" s="120" t="n">
        <f aca="false">IF(AND(AS3="Jul-Sep",(AS5&gt;1),(AS6&gt;1)),1,0)</f>
        <v>0</v>
      </c>
      <c r="AT29" s="120" t="n">
        <f aca="false">IF(AND(AT3="Jul-Sep",(AT5&gt;1),(AT6&gt;1)),1,0)</f>
        <v>0</v>
      </c>
      <c r="AU29" s="120" t="n">
        <f aca="false">IF(AND(AU3="Jul-Sep",(AU5&gt;1),(AU6&gt;1)),1,0)</f>
        <v>0</v>
      </c>
      <c r="AV29" s="120" t="n">
        <f aca="false">IF(AND(AV3="Jul-Sep",(AV5&gt;1),(AV6&gt;1)),1,0)</f>
        <v>0</v>
      </c>
      <c r="AW29" s="120" t="n">
        <f aca="false">IF(AND(AW3="Jul-Sep",(AW5&gt;1),(AW6&gt;1)),1,0)</f>
        <v>0</v>
      </c>
      <c r="AX29" s="120" t="n">
        <f aca="false">IF(AND(AX3="Jul-Sep",(AX5&gt;1),(AX6&gt;1)),1,0)</f>
        <v>0</v>
      </c>
      <c r="AY29" s="120" t="n">
        <f aca="false">IF(AND(AY3="Jul-Sep",(AY5&gt;1),(AY6&gt;1)),1,0)</f>
        <v>0</v>
      </c>
      <c r="AZ29" s="120" t="n">
        <f aca="false">IF(AND(AZ3="Jul-Sep",(AZ5&gt;1),(AZ6&gt;1)),1,0)</f>
        <v>0</v>
      </c>
      <c r="BA29" s="120" t="n">
        <f aca="false">IF(AND(BA3="Jul-Sep",(BA5&gt;1),(BA6&gt;1)),1,0)</f>
        <v>0</v>
      </c>
      <c r="BB29" s="120" t="n">
        <f aca="false">IF(AND(BB3="Jul-Sep",(BB5&gt;1),(BB6&gt;1)),1,0)</f>
        <v>0</v>
      </c>
      <c r="BC29" s="120" t="n">
        <f aca="false">IF(AND(BC3="Jul-Sep",(BC5&gt;1),(BC6&gt;1)),1,0)</f>
        <v>0</v>
      </c>
      <c r="BD29" s="120" t="n">
        <f aca="false">IF(AND(BD3="Jul-Sep",(BD5&gt;1),(BD6&gt;1)),1,0)</f>
        <v>0</v>
      </c>
      <c r="BE29" s="120" t="n">
        <f aca="false">IF(AND(BE3="Jul-Sep",(BE5&gt;1),(BE6&gt;1)),1,0)</f>
        <v>0</v>
      </c>
      <c r="BF29" s="120" t="n">
        <f aca="false">IF(AND(BF3="Jul-Sep",(BF5&gt;1),(BF6&gt;1)),1,0)</f>
        <v>0</v>
      </c>
      <c r="BG29" s="120" t="n">
        <f aca="false">IF(AND(BG3="Jul-Sep",(BG5&gt;1),(BG6&gt;1)),1,0)</f>
        <v>0</v>
      </c>
      <c r="BH29" s="120" t="n">
        <f aca="false">IF(AND(BH3="Jul-Sep",(BH5&gt;1),(BH6&gt;1)),1,0)</f>
        <v>0</v>
      </c>
      <c r="BI29" s="120" t="n">
        <f aca="false">IF(AND(BI3="Jul-Sep",(BI5&gt;1),(BI6&gt;1)),1,0)</f>
        <v>0</v>
      </c>
      <c r="BJ29" s="120" t="n">
        <f aca="false">IF(AND(BJ3="Jul-Sep",(BJ5&gt;1),(BJ6&gt;1)),1,0)</f>
        <v>0</v>
      </c>
      <c r="BK29" s="120" t="n">
        <f aca="false">IF(AND(BK3="Jul-Sep",(BK5&gt;1),(BK6&gt;1)),1,0)</f>
        <v>0</v>
      </c>
      <c r="BL29" s="120" t="n">
        <f aca="false">IF(AND(BL3="Jul-Sep",(BL5&gt;1),(BL6&gt;1)),1,0)</f>
        <v>0</v>
      </c>
      <c r="BM29" s="120" t="n">
        <f aca="false">IF(AND(BM3="Jul-Sep",(BM5&gt;1),(BM6&gt;1)),1,0)</f>
        <v>0</v>
      </c>
      <c r="BN29" s="120" t="n">
        <f aca="false">IF(AND(BN3="Jul-Sep",(BN5&gt;1),(BN6&gt;1)),1,0)</f>
        <v>0</v>
      </c>
      <c r="BO29" s="120" t="n">
        <f aca="false">IF(AND(BO3="Jul-Sep",(BO5&gt;1),(BO6&gt;1)),1,0)</f>
        <v>0</v>
      </c>
      <c r="BP29" s="120" t="n">
        <f aca="false">IF(AND(BP3="Jul-Sep",(BP5&gt;1),(BP6&gt;1)),1,0)</f>
        <v>0</v>
      </c>
      <c r="BQ29" s="120" t="n">
        <f aca="false">IF(AND(BQ3="Jul-Sep",(BQ5&gt;1),(BQ6&gt;1)),1,0)</f>
        <v>0</v>
      </c>
      <c r="BR29" s="120" t="n">
        <f aca="false">IF(AND(BR3="Jul-Sep",(BR5&gt;1),(BR6&gt;1)),1,0)</f>
        <v>0</v>
      </c>
      <c r="BS29" s="120" t="n">
        <f aca="false">IF(AND(BS3="Jul-Sep",(BS5&gt;1),(BS6&gt;1)),1,0)</f>
        <v>0</v>
      </c>
      <c r="BT29" s="120" t="n">
        <f aca="false">IF(AND(BT3="Jul-Sep",(BT5&gt;1),(BT6&gt;1)),1,0)</f>
        <v>0</v>
      </c>
      <c r="BU29" s="120" t="n">
        <f aca="false">IF(AND(BU3="Jul-Sep",(BU5&gt;1),(BU6&gt;1)),1,0)</f>
        <v>0</v>
      </c>
      <c r="BV29" s="120" t="n">
        <f aca="false">IF(AND(BV3="Jul-Sep",(BV5&gt;1),(BV6&gt;1)),1,0)</f>
        <v>0</v>
      </c>
      <c r="BW29" s="120" t="n">
        <f aca="false">IF(AND(BW3="Jul-Sep",(BW5&gt;1),(BW6&gt;1)),1,0)</f>
        <v>0</v>
      </c>
      <c r="BX29" s="120" t="n">
        <f aca="false">IF(AND(BX3="Jul-Sep",(BX5&gt;1),(BX6&gt;1)),1,0)</f>
        <v>0</v>
      </c>
      <c r="BY29" s="120" t="n">
        <f aca="false">IF(AND(BY3="Jul-Sep",(BY5&gt;1),(BY6&gt;1)),1,0)</f>
        <v>0</v>
      </c>
      <c r="BZ29" s="120" t="n">
        <f aca="false">IF(AND(BZ3="Jul-Sep",(BZ5&gt;1),(BZ6&gt;1)),1,0)</f>
        <v>0</v>
      </c>
      <c r="CA29" s="120" t="n">
        <f aca="false">IF(AND(CA3="Jul-Sep",(CA5&gt;1),(CA6&gt;1)),1,0)</f>
        <v>0</v>
      </c>
      <c r="CB29" s="120" t="n">
        <f aca="false">IF(AND(CB3="Jul-Sep",(CB5&gt;1),(CB6&gt;1)),1,0)</f>
        <v>0</v>
      </c>
      <c r="CC29" s="120" t="n">
        <f aca="false">IF(AND(CC3="Jul-Sep",(CC5&gt;1),(CC6&gt;1)),1,0)</f>
        <v>0</v>
      </c>
      <c r="CD29" s="120" t="n">
        <f aca="false">IF(AND(CD3="Jul-Sep",(CD5&gt;1),(CD6&gt;1)),1,0)</f>
        <v>0</v>
      </c>
      <c r="CE29" s="120" t="n">
        <f aca="false">IF(AND(CE3="Jul-Sep",(CE5&gt;1),(CE6&gt;1)),1,0)</f>
        <v>0</v>
      </c>
      <c r="CF29" s="120" t="n">
        <f aca="false">IF(AND(CF3="Jul-Sep",(CF5&gt;1),(CF6&gt;1)),1,0)</f>
        <v>0</v>
      </c>
      <c r="CG29" s="120" t="n">
        <f aca="false">IF(AND(CG3="Jul-Sep",(CG5&gt;1),(CG6&gt;1)),1,0)</f>
        <v>0</v>
      </c>
      <c r="CH29" s="120" t="n">
        <f aca="false">IF(AND(CH3="Jul-Sep",(CH5&gt;1),(CH6&gt;1)),1,0)</f>
        <v>0</v>
      </c>
      <c r="CI29" s="120" t="n">
        <f aca="false">IF(AND(CI3="Jul-Sep",(CI5&gt;1),(CI6&gt;1)),1,0)</f>
        <v>0</v>
      </c>
      <c r="CJ29" s="120" t="n">
        <f aca="false">IF(AND(CJ3="Jul-Sep",(CJ5&gt;1),(CJ6&gt;1)),1,0)</f>
        <v>0</v>
      </c>
      <c r="CK29" s="120" t="n">
        <f aca="false">IF(AND(CK3="Jul-Sep",(CK5&gt;1),(CK6&gt;1)),1,0)</f>
        <v>0</v>
      </c>
      <c r="CL29" s="120" t="n">
        <f aca="false">IF(AND(CL3="Jul-Sep",(CL5&gt;1),(CL6&gt;1)),1,0)</f>
        <v>0</v>
      </c>
      <c r="CM29" s="120" t="n">
        <f aca="false">IF(AND(CM3="Jul-Sep",(CM5&gt;1),(CM6&gt;1)),1,0)</f>
        <v>0</v>
      </c>
      <c r="CN29" s="120" t="n">
        <f aca="false">IF(AND(CN3="Jul-Sep",(CN5&gt;1),(CN6&gt;1)),1,0)</f>
        <v>0</v>
      </c>
      <c r="CO29" s="120" t="n">
        <f aca="false">IF(AND(CO3="Jul-Sep",(CO5&gt;1),(CO6&gt;1)),1,0)</f>
        <v>0</v>
      </c>
      <c r="CP29" s="120" t="n">
        <f aca="false">IF(AND(CP3="Jul-Sep",(CP5&gt;1),(CP6&gt;1)),1,0)</f>
        <v>0</v>
      </c>
      <c r="CQ29" s="120" t="n">
        <f aca="false">IF(AND(CQ3="Jul-Sep",(CQ5&gt;1),(CQ6&gt;1)),1,0)</f>
        <v>0</v>
      </c>
      <c r="CR29" s="120" t="n">
        <f aca="false">IF(AND(CR3="Jul-Sep",(CR5&gt;1),(CR6&gt;1)),1,0)</f>
        <v>0</v>
      </c>
      <c r="CS29" s="120" t="n">
        <f aca="false">IF(AND(CS3="Jul-Sep",(CS5&gt;1),(CS6&gt;1)),1,0)</f>
        <v>0</v>
      </c>
      <c r="CT29" s="120" t="n">
        <f aca="false">IF(AND(CT3="Jul-Sep",(CT5&gt;1),(CT6&gt;1)),1,0)</f>
        <v>0</v>
      </c>
      <c r="CU29" s="120" t="n">
        <f aca="false">IF(AND(CU3="Jul-Sep",(CU5&gt;1),(CU6&gt;1)),1,0)</f>
        <v>0</v>
      </c>
      <c r="CV29" s="120" t="n">
        <f aca="false">IF(AND(CV3="Jul-Sep",(CV5&gt;1),(CV6&gt;1)),1,0)</f>
        <v>0</v>
      </c>
      <c r="CW29" s="120" t="n">
        <f aca="false">IF(AND(CW3="Jul-Sep",(CW5&gt;1),(CW6&gt;1)),1,0)</f>
        <v>0</v>
      </c>
      <c r="CX29" s="120" t="n">
        <f aca="false">IF(AND(CX3="Jul-Sep",(CX5&gt;1),(CX6&gt;1)),1,0)</f>
        <v>0</v>
      </c>
      <c r="CY29" s="120" t="n">
        <f aca="false">IF(AND(CY3="Jul-Sep",(CY5&gt;1),(CY6&gt;1)),1,0)</f>
        <v>0</v>
      </c>
      <c r="CZ29" s="120" t="n">
        <f aca="false">IF(AND(CZ3="Jul-Sep",(CZ5&gt;1),(CZ6&gt;1)),1,0)</f>
        <v>0</v>
      </c>
      <c r="DA29" s="120" t="n">
        <f aca="false">IF(AND(DA3="Jul-Sep",(DA5&gt;1),(DA6&gt;1)),1,0)</f>
        <v>0</v>
      </c>
      <c r="DB29" s="120" t="n">
        <f aca="false">IF(AND(DB3="Jul-Sep",(DB5&gt;1),(DB6&gt;1)),1,0)</f>
        <v>0</v>
      </c>
      <c r="DC29" s="120" t="n">
        <f aca="false">IF(AND(DC3="Jul-Sep",(DC5&gt;1),(DC6&gt;1)),1,0)</f>
        <v>0</v>
      </c>
      <c r="DD29" s="120" t="n">
        <f aca="false">IF(AND(DD3="Jul-Sep",(DD5&gt;1),(DD6&gt;1)),1,0)</f>
        <v>0</v>
      </c>
      <c r="DE29" s="120" t="n">
        <f aca="false">IF(AND(DE3="Jul-Sep",(DE5&gt;1),(DE6&gt;1)),1,0)</f>
        <v>0</v>
      </c>
      <c r="DF29" s="120" t="n">
        <f aca="false">IF(AND(DF3="Jul-Sep",(DF5&gt;1),(DF6&gt;1)),1,0)</f>
        <v>0</v>
      </c>
      <c r="DG29" s="120" t="n">
        <f aca="false">IF(AND(DG3="Jul-Sep",(DG5&gt;1),(DG6&gt;1)),1,0)</f>
        <v>0</v>
      </c>
      <c r="DH29" s="120" t="n">
        <f aca="false">IF(AND(DH3="Jul-Sep",(DH5&gt;1),(DH6&gt;1)),1,0)</f>
        <v>0</v>
      </c>
      <c r="DI29" s="120" t="n">
        <f aca="false">IF(AND(DI3="Jul-Sep",(DI5&gt;1),(DI6&gt;1)),1,0)</f>
        <v>0</v>
      </c>
      <c r="DJ29" s="120" t="n">
        <f aca="false">IF(AND(DJ3="Jul-Sep",(DJ5&gt;1),(DJ6&gt;1)),1,0)</f>
        <v>0</v>
      </c>
      <c r="DK29" s="120" t="n">
        <f aca="false">IF(AND(DK3="Jul-Sep",(DK5&gt;1),(DK6&gt;1)),1,0)</f>
        <v>0</v>
      </c>
      <c r="DL29" s="120" t="n">
        <f aca="false">IF(AND(DL3="Jul-Sep",(DL5&gt;1),(DL6&gt;1)),1,0)</f>
        <v>0</v>
      </c>
      <c r="DM29" s="120" t="n">
        <f aca="false">IF(AND(DM3="Jul-Sep",(DM5&gt;1),(DM6&gt;1)),1,0)</f>
        <v>0</v>
      </c>
      <c r="DN29" s="120" t="n">
        <f aca="false">IF(AND(DN3="Jul-Sep",(DN5&gt;1),(DN6&gt;1)),1,0)</f>
        <v>0</v>
      </c>
      <c r="DO29" s="120" t="n">
        <f aca="false">IF(AND(DO3="Jul-Sep",(DO5&gt;1),(DO6&gt;1)),1,0)</f>
        <v>0</v>
      </c>
      <c r="DP29" s="120" t="n">
        <f aca="false">IF(AND(DP3="Jul-Sep",(DP5&gt;1),(DP6&gt;1)),1,0)</f>
        <v>0</v>
      </c>
      <c r="DQ29" s="120" t="n">
        <f aca="false">IF(AND(DQ3="Jul-Sep",(DQ5&gt;1),(DQ6&gt;1)),1,0)</f>
        <v>0</v>
      </c>
      <c r="DR29" s="120" t="n">
        <f aca="false">IF(AND(DR3="Jul-Sep",(DR5&gt;1),(DR6&gt;1)),1,0)</f>
        <v>0</v>
      </c>
      <c r="DS29" s="120" t="n">
        <f aca="false">IF(AND(DS3="Jul-Sep",(DS5&gt;1),(DS6&gt;1)),1,0)</f>
        <v>0</v>
      </c>
      <c r="DT29" s="120" t="n">
        <f aca="false">IF(AND(DT3="Jul-Sep",(DT5&gt;1),(DT6&gt;1)),1,0)</f>
        <v>0</v>
      </c>
      <c r="DU29" s="120" t="n">
        <f aca="false">IF(AND(DU3="Jul-Sep",(DU5&gt;1),(DU6&gt;1)),1,0)</f>
        <v>0</v>
      </c>
      <c r="DV29" s="120" t="n">
        <f aca="false">IF(AND(DV3="Jul-Sep",(DV5&gt;1),(DV6&gt;1)),1,0)</f>
        <v>0</v>
      </c>
      <c r="DW29" s="120" t="n">
        <f aca="false">IF(AND(DW3="Jul-Sep",(DW5&gt;1),(DW6&gt;1)),1,0)</f>
        <v>0</v>
      </c>
      <c r="DX29" s="120" t="n">
        <f aca="false">IF(AND(DX3="Jul-Sep",(DX5&gt;1),(DX6&gt;1)),1,0)</f>
        <v>0</v>
      </c>
      <c r="DY29" s="120" t="n">
        <f aca="false">IF(AND(DY3="Jul-Sep",(DY5&gt;1),(DY6&gt;1)),1,0)</f>
        <v>0</v>
      </c>
      <c r="DZ29" s="120" t="n">
        <f aca="false">IF(AND(DZ3="Jul-Sep",(DZ5&gt;1),(DZ6&gt;1)),1,0)</f>
        <v>0</v>
      </c>
      <c r="EA29" s="120" t="n">
        <f aca="false">IF(AND(EA3="Jul-Sep",(EA5&gt;1),(EA6&gt;1)),1,0)</f>
        <v>0</v>
      </c>
      <c r="EB29" s="120" t="n">
        <f aca="false">IF(AND(EB3="Jul-Sep",(EB5&gt;1),(EB6&gt;1)),1,0)</f>
        <v>0</v>
      </c>
      <c r="EC29" s="120" t="n">
        <f aca="false">IF(AND(EC3="Jul-Sep",(EC5&gt;1),(EC6&gt;1)),1,0)</f>
        <v>0</v>
      </c>
      <c r="ED29" s="120" t="n">
        <f aca="false">IF(AND(ED3="Jul-Sep",(ED5&gt;1),(ED6&gt;1)),1,0)</f>
        <v>0</v>
      </c>
      <c r="EE29" s="120" t="n">
        <f aca="false">IF(AND(EE3="Jul-Sep",(EE5&gt;1),(EE6&gt;1)),1,0)</f>
        <v>0</v>
      </c>
      <c r="EF29" s="120" t="n">
        <f aca="false">IF(AND(EF3="Jul-Sep",(EF5&gt;1),(EF6&gt;1)),1,0)</f>
        <v>0</v>
      </c>
      <c r="EG29" s="120" t="n">
        <f aca="false">IF(AND(EG3="Jul-Sep",(EG5&gt;1),(EG6&gt;1)),1,0)</f>
        <v>0</v>
      </c>
      <c r="EH29" s="120" t="n">
        <f aca="false">IF(AND(EH3="Jul-Sep",(EH5&gt;1),(EH6&gt;1)),1,0)</f>
        <v>0</v>
      </c>
      <c r="EI29" s="120" t="n">
        <f aca="false">IF(AND(EI3="Jul-Sep",(EI5&gt;1),(EI6&gt;1)),1,0)</f>
        <v>0</v>
      </c>
      <c r="EJ29" s="120" t="n">
        <f aca="false">IF(AND(EJ3="Jul-Sep",(EJ5&gt;1),(EJ6&gt;1)),1,0)</f>
        <v>0</v>
      </c>
      <c r="EK29" s="120" t="n">
        <f aca="false">IF(AND(EK3="Jul-Sep",(EK5&gt;1),(EK6&gt;1)),1,0)</f>
        <v>0</v>
      </c>
      <c r="EL29" s="120" t="n">
        <f aca="false">IF(AND(EL3="Jul-Sep",(EL5&gt;1),(EL6&gt;1)),1,0)</f>
        <v>0</v>
      </c>
      <c r="EM29" s="120" t="n">
        <f aca="false">IF(AND(EM3="Jul-Sep",(EM5&gt;1),(EM6&gt;1)),1,0)</f>
        <v>0</v>
      </c>
      <c r="EN29" s="120" t="n">
        <f aca="false">IF(AND(EN3="Jul-Sep",(EN5&gt;1),(EN6&gt;1)),1,0)</f>
        <v>0</v>
      </c>
      <c r="EO29" s="120" t="n">
        <f aca="false">IF(AND(EO3="Jul-Sep",(EO5&gt;1),(EO6&gt;1)),1,0)</f>
        <v>0</v>
      </c>
      <c r="EP29" s="120" t="n">
        <f aca="false">IF(AND(EP3="Jul-Sep",(EP5&gt;1),(EP6&gt;1)),1,0)</f>
        <v>0</v>
      </c>
      <c r="EQ29" s="120" t="n">
        <f aca="false">IF(AND(EQ3="Jul-Sep",(EQ5&gt;1),(EQ6&gt;1)),1,0)</f>
        <v>0</v>
      </c>
      <c r="ER29" s="120" t="n">
        <f aca="false">IF(AND(ER3="Jul-Sep",(ER5&gt;1),(ER6&gt;1)),1,0)</f>
        <v>0</v>
      </c>
      <c r="ES29" s="120" t="n">
        <f aca="false">IF(AND(ES3="Jul-Sep",(ES5&gt;1),(ES6&gt;1)),1,0)</f>
        <v>0</v>
      </c>
      <c r="ET29" s="120" t="n">
        <f aca="false">IF(AND(ET3="Jul-Sep",(ET5&gt;1),(ET6&gt;1)),1,0)</f>
        <v>0</v>
      </c>
      <c r="EU29" s="120" t="n">
        <f aca="false">IF(AND(EU3="Jul-Sep",(EU5&gt;1),(EU6&gt;1)),1,0)</f>
        <v>0</v>
      </c>
      <c r="EV29" s="120" t="n">
        <f aca="false">IF(AND(EV3="Jul-Sep",(EV5&gt;1),(EV6&gt;1)),1,0)</f>
        <v>0</v>
      </c>
      <c r="EW29" s="120" t="n">
        <f aca="false">IF(AND(EW3="Jul-Sep",(EW5&gt;1),(EW6&gt;1)),1,0)</f>
        <v>0</v>
      </c>
      <c r="EX29" s="120" t="n">
        <f aca="false">IF(AND(EX3="Jul-Sep",(EX5&gt;1),(EX6&gt;1)),1,0)</f>
        <v>0</v>
      </c>
      <c r="EY29" s="120" t="n">
        <f aca="false">IF(AND(EY3="Jul-Sep",(EY5&gt;1),(EY6&gt;1)),1,0)</f>
        <v>0</v>
      </c>
      <c r="EZ29" s="120" t="n">
        <f aca="false">IF(AND(EZ3="Jul-Sep",(EZ5&gt;1),(EZ6&gt;1)),1,0)</f>
        <v>0</v>
      </c>
      <c r="FA29" s="120" t="n">
        <f aca="false">IF(AND(FA3="Jul-Sep",(FA5&gt;1),(FA6&gt;1)),1,0)</f>
        <v>0</v>
      </c>
      <c r="FB29" s="120" t="n">
        <f aca="false">IF(AND(FB3="Jul-Sep",(FB5&gt;1),(FB6&gt;1)),1,0)</f>
        <v>0</v>
      </c>
      <c r="FC29" s="120" t="n">
        <f aca="false">IF(AND(FC3="Jul-Sep",(FC5&gt;1),(FC6&gt;1)),1,0)</f>
        <v>0</v>
      </c>
      <c r="FD29" s="120" t="n">
        <f aca="false">IF(AND(FD3="Jul-Sep",(FD5&gt;1),(FD6&gt;1)),1,0)</f>
        <v>0</v>
      </c>
      <c r="FE29" s="120" t="n">
        <f aca="false">IF(AND(FE3="Jul-Sep",(FE5&gt;1),(FE6&gt;1)),1,0)</f>
        <v>0</v>
      </c>
      <c r="FF29" s="120" t="n">
        <f aca="false">IF(AND(FF3="Jul-Sep",(FF5&gt;1),(FF6&gt;1)),1,0)</f>
        <v>0</v>
      </c>
      <c r="FG29" s="120" t="n">
        <f aca="false">IF(AND(FG3="Jul-Sep",(FG5&gt;1),(FG6&gt;1)),1,0)</f>
        <v>0</v>
      </c>
      <c r="FH29" s="120" t="n">
        <f aca="false">IF(AND(FH3="Jul-Sep",(FH5&gt;1),(FH6&gt;1)),1,0)</f>
        <v>0</v>
      </c>
      <c r="FI29" s="120" t="n">
        <f aca="false">IF(AND(FI3="Jul-Sep",(FI5&gt;1),(FI6&gt;1)),1,0)</f>
        <v>0</v>
      </c>
      <c r="FJ29" s="120" t="n">
        <f aca="false">IF(AND(FJ3="Jul-Sep",(FJ5&gt;1),(FJ6&gt;1)),1,0)</f>
        <v>0</v>
      </c>
      <c r="FK29" s="120" t="n">
        <f aca="false">IF(AND(FK3="Jul-Sep",(FK5&gt;1),(FK6&gt;1)),1,0)</f>
        <v>0</v>
      </c>
      <c r="FL29" s="120" t="n">
        <f aca="false">IF(AND(FL3="Jul-Sep",(FL5&gt;1),(FL6&gt;1)),1,0)</f>
        <v>0</v>
      </c>
      <c r="FM29" s="120" t="n">
        <f aca="false">IF(AND(FM3="Jul-Sep",(FM5&gt;1),(FM6&gt;1)),1,0)</f>
        <v>0</v>
      </c>
      <c r="FN29" s="120" t="n">
        <f aca="false">IF(AND(FN3="Jul-Sep",(FN5&gt;1),(FN6&gt;1)),1,0)</f>
        <v>0</v>
      </c>
      <c r="FO29" s="120" t="n">
        <f aca="false">IF(AND(FO3="Jul-Sep",(FO5&gt;1),(FO6&gt;1)),1,0)</f>
        <v>0</v>
      </c>
      <c r="FP29" s="120" t="n">
        <f aca="false">IF(AND(FP3="Jul-Sep",(FP5&gt;1),(FP6&gt;1)),1,0)</f>
        <v>0</v>
      </c>
      <c r="FQ29" s="120" t="n">
        <f aca="false">IF(AND(FQ3="Jul-Sep",(FQ5&gt;1),(FQ6&gt;1)),1,0)</f>
        <v>0</v>
      </c>
      <c r="FR29" s="120" t="n">
        <f aca="false">IF(AND(FR3="Jul-Sep",(FR5&gt;1),(FR6&gt;1)),1,0)</f>
        <v>0</v>
      </c>
      <c r="FS29" s="120" t="n">
        <f aca="false">IF(AND(FS3="Jul-Sep",(FS5&gt;1),(FS6&gt;1)),1,0)</f>
        <v>0</v>
      </c>
      <c r="FT29" s="120" t="n">
        <f aca="false">IF(AND(FT3="Jul-Sep",(FT5&gt;1),(FT6&gt;1)),1,0)</f>
        <v>0</v>
      </c>
      <c r="FU29" s="120" t="n">
        <f aca="false">IF(AND(FU3="Jul-Sep",(FU5&gt;1),(FU6&gt;1)),1,0)</f>
        <v>0</v>
      </c>
      <c r="FV29" s="120" t="n">
        <f aca="false">IF(AND(FV3="Jul-Sep",(FV5&gt;1),(FV6&gt;1)),1,0)</f>
        <v>0</v>
      </c>
      <c r="FW29" s="120" t="n">
        <f aca="false">IF(AND(FW3="Jul-Sep",(FW5&gt;1),(FW6&gt;1)),1,0)</f>
        <v>0</v>
      </c>
      <c r="FX29" s="120" t="n">
        <f aca="false">IF(AND(FX3="Jul-Sep",(FX5&gt;1),(FX6&gt;1)),1,0)</f>
        <v>0</v>
      </c>
      <c r="FY29" s="120" t="n">
        <f aca="false">IF(AND(FY3="Jul-Sep",(FY5&gt;1),(FY6&gt;1)),1,0)</f>
        <v>0</v>
      </c>
      <c r="FZ29" s="120" t="n">
        <f aca="false">IF(AND(FZ3="Jul-Sep",(FZ5&gt;1),(FZ6&gt;1)),1,0)</f>
        <v>0</v>
      </c>
      <c r="GA29" s="120" t="n">
        <f aca="false">IF(AND(GA3="Jul-Sep",(GA5&gt;1),(GA6&gt;1)),1,0)</f>
        <v>0</v>
      </c>
      <c r="GB29" s="120" t="n">
        <f aca="false">IF(AND(GB3="Jul-Sep",(GB5&gt;1),(GB6&gt;1)),1,0)</f>
        <v>0</v>
      </c>
      <c r="GC29" s="120" t="n">
        <f aca="false">IF(AND(GC3="Jul-Sep",(GC5&gt;1),(GC6&gt;1)),1,0)</f>
        <v>0</v>
      </c>
      <c r="GD29" s="120" t="n">
        <f aca="false">IF(AND(GD3="Jul-Sep",(GD5&gt;1),(GD6&gt;1)),1,0)</f>
        <v>0</v>
      </c>
      <c r="GE29" s="120" t="n">
        <f aca="false">IF(AND(GE3="Jul-Sep",(GE5&gt;1),(GE6&gt;1)),1,0)</f>
        <v>0</v>
      </c>
      <c r="GF29" s="120" t="n">
        <f aca="false">IF(AND(GF3="Jul-Sep",(GF5&gt;1),(GF6&gt;1)),1,0)</f>
        <v>0</v>
      </c>
      <c r="GG29" s="120" t="n">
        <f aca="false">IF(AND(GG3="Jul-Sep",(GG5&gt;1),(GG6&gt;1)),1,0)</f>
        <v>0</v>
      </c>
      <c r="GH29" s="120" t="n">
        <f aca="false">IF(AND(GH3="Jul-Sep",(GH5&gt;1),(GH6&gt;1)),1,0)</f>
        <v>0</v>
      </c>
      <c r="GI29" s="120" t="n">
        <f aca="false">IF(AND(GI3="Jul-Sep",(GI5&gt;1),(GI6&gt;1)),1,0)</f>
        <v>0</v>
      </c>
      <c r="GJ29" s="120" t="n">
        <f aca="false">IF(AND(GJ3="Jul-Sep",(GJ5&gt;1),(GJ6&gt;1)),1,0)</f>
        <v>0</v>
      </c>
      <c r="GK29" s="120" t="n">
        <f aca="false">IF(AND(GK3="Jul-Sep",(GK5&gt;1),(GK6&gt;1)),1,0)</f>
        <v>0</v>
      </c>
      <c r="GL29" s="120" t="n">
        <f aca="false">IF(AND(GL3="Jul-Sep",(GL5&gt;1),(GL6&gt;1)),1,0)</f>
        <v>0</v>
      </c>
      <c r="GM29" s="120" t="n">
        <f aca="false">IF(AND(GM3="Jul-Sep",(GM5&gt;1),(GM6&gt;1)),1,0)</f>
        <v>0</v>
      </c>
      <c r="GN29" s="120" t="n">
        <f aca="false">IF(AND(GN3="Jul-Sep",(GN5&gt;1),(GN6&gt;1)),1,0)</f>
        <v>0</v>
      </c>
      <c r="GO29" s="120" t="n">
        <f aca="false">IF(AND(GO3="Jul-Sep",(GO5&gt;1),(GO6&gt;1)),1,0)</f>
        <v>0</v>
      </c>
      <c r="GP29" s="120" t="n">
        <f aca="false">IF(AND(GP3="Jul-Sep",(GP5&gt;1),(GP6&gt;1)),1,0)</f>
        <v>0</v>
      </c>
      <c r="GQ29" s="120" t="n">
        <f aca="false">IF(AND(GQ3="Jul-Sep",(GQ5&gt;1),(GQ6&gt;1)),1,0)</f>
        <v>0</v>
      </c>
      <c r="GR29" s="120" t="n">
        <f aca="false">IF(AND(GR3="Jul-Sep",(GR5&gt;1),(GR6&gt;1)),1,0)</f>
        <v>0</v>
      </c>
      <c r="GS29" s="120" t="n">
        <f aca="false">IF(AND(GS3="Jul-Sep",(GS5&gt;1),(GS6&gt;1)),1,0)</f>
        <v>0</v>
      </c>
      <c r="GT29" s="120" t="n">
        <f aca="false">IF(AND(GT3="Jul-Sep",(GT5&gt;1),(GT6&gt;1)),1,0)</f>
        <v>0</v>
      </c>
      <c r="GU29" s="120" t="n">
        <f aca="false">IF(AND(GU3="Jul-Sep",(GU5&gt;1),(GU6&gt;1)),1,0)</f>
        <v>0</v>
      </c>
      <c r="GV29" s="120" t="n">
        <f aca="false">IF(AND(GV3="Jul-Sep",(GV5&gt;1),(GV6&gt;1)),1,0)</f>
        <v>0</v>
      </c>
      <c r="GW29" s="120" t="n">
        <f aca="false">IF(AND(GW3="Jul-Sep",(GW5&gt;1),(GW6&gt;1)),1,0)</f>
        <v>0</v>
      </c>
      <c r="GX29" s="120" t="n">
        <f aca="false">IF(AND(GX3="Jul-Sep",(GX5&gt;1),(GX6&gt;1)),1,0)</f>
        <v>0</v>
      </c>
      <c r="GY29" s="120" t="n">
        <f aca="false">IF(AND(GY3="Jul-Sep",(GY5&gt;1),(GY6&gt;1)),1,0)</f>
        <v>0</v>
      </c>
      <c r="GZ29" s="120" t="n">
        <f aca="false">IF(AND(GZ3="Jul-Sep",(GZ5&gt;1),(GZ6&gt;1)),1,0)</f>
        <v>0</v>
      </c>
      <c r="HA29" s="120" t="n">
        <f aca="false">IF(AND(HA3="Jul-Sep",(HA5&gt;1),(HA6&gt;1)),1,0)</f>
        <v>0</v>
      </c>
      <c r="HB29" s="120" t="n">
        <f aca="false">IF(AND(HB3="Jul-Sep",(HB5&gt;1),(HB6&gt;1)),1,0)</f>
        <v>0</v>
      </c>
      <c r="HC29" s="120" t="n">
        <f aca="false">IF(AND(HC3="Jul-Sep",(HC5&gt;1),(HC6&gt;1)),1,0)</f>
        <v>0</v>
      </c>
      <c r="HD29" s="120" t="n">
        <f aca="false">IF(AND(HD3="Jul-Sep",(HD5&gt;1),(HD6&gt;1)),1,0)</f>
        <v>0</v>
      </c>
      <c r="HE29" s="120" t="n">
        <f aca="false">IF(AND(HE3="Jul-Sep",(HE5&gt;1),(HE6&gt;1)),1,0)</f>
        <v>0</v>
      </c>
      <c r="HF29" s="120" t="n">
        <f aca="false">IF(AND(HF3="Jul-Sep",(HF5&gt;1),(HF6&gt;1)),1,0)</f>
        <v>0</v>
      </c>
      <c r="HG29" s="120" t="n">
        <f aca="false">IF(AND(HG3="Jul-Sep",(HG5&gt;1),(HG6&gt;1)),1,0)</f>
        <v>0</v>
      </c>
      <c r="HH29" s="120" t="n">
        <f aca="false">IF(AND(HH3="Jul-Sep",(HH5&gt;1),(HH6&gt;1)),1,0)</f>
        <v>0</v>
      </c>
      <c r="HI29" s="120" t="n">
        <f aca="false">IF(AND(HI3="Jul-Sep",(HI5&gt;1),(HI6&gt;1)),1,0)</f>
        <v>0</v>
      </c>
      <c r="HJ29" s="120" t="n">
        <f aca="false">IF(AND(HJ3="Jul-Sep",(HJ5&gt;1),(HJ6&gt;1)),1,0)</f>
        <v>0</v>
      </c>
      <c r="HK29" s="120" t="n">
        <f aca="false">IF(AND(HK3="Jul-Sep",(HK5&gt;1),(HK6&gt;1)),1,0)</f>
        <v>0</v>
      </c>
      <c r="HL29" s="120" t="n">
        <f aca="false">IF(AND(HL3="Jul-Sep",(HL5&gt;1),(HL6&gt;1)),1,0)</f>
        <v>0</v>
      </c>
      <c r="HM29" s="120" t="n">
        <f aca="false">IF(AND(HM3="Jul-Sep",(HM5&gt;1),(HM6&gt;1)),1,0)</f>
        <v>0</v>
      </c>
      <c r="HN29" s="120" t="n">
        <f aca="false">IF(AND(HN3="Jul-Sep",(HN5&gt;1),(HN6&gt;1)),1,0)</f>
        <v>0</v>
      </c>
      <c r="HO29" s="120" t="n">
        <f aca="false">IF(AND(HO3="Jul-Sep",(HO5&gt;1),(HO6&gt;1)),1,0)</f>
        <v>0</v>
      </c>
      <c r="HP29" s="120" t="n">
        <f aca="false">IF(AND(HP3="Jul-Sep",(HP5&gt;1),(HP6&gt;1)),1,0)</f>
        <v>0</v>
      </c>
      <c r="HQ29" s="120" t="n">
        <f aca="false">IF(AND(HQ3="Jul-Sep",(HQ5&gt;1),(HQ6&gt;1)),1,0)</f>
        <v>0</v>
      </c>
      <c r="HR29" s="120" t="n">
        <f aca="false">IF(AND(HR3="Jul-Sep",(HR5&gt;1),(HR6&gt;1)),1,0)</f>
        <v>0</v>
      </c>
      <c r="HS29" s="120" t="n">
        <f aca="false">IF(AND(HS3="Jul-Sep",(HS5&gt;1),(HS6&gt;1)),1,0)</f>
        <v>0</v>
      </c>
      <c r="HT29" s="120" t="n">
        <f aca="false">IF(AND(HT3="Jul-Sep",(HT5&gt;1),(HT6&gt;1)),1,0)</f>
        <v>0</v>
      </c>
      <c r="HU29" s="120" t="n">
        <f aca="false">IF(AND(HU3="Jul-Sep",(HU5&gt;1),(HU6&gt;1)),1,0)</f>
        <v>0</v>
      </c>
      <c r="HV29" s="120" t="n">
        <f aca="false">IF(AND(HV3="Jul-Sep",(HV5&gt;1),(HV6&gt;1)),1,0)</f>
        <v>0</v>
      </c>
      <c r="HW29" s="120" t="n">
        <f aca="false">IF(AND(HW3="Jul-Sep",(HW5&gt;1),(HW6&gt;1)),1,0)</f>
        <v>0</v>
      </c>
      <c r="HX29" s="120" t="n">
        <f aca="false">IF(AND(HX3="Jul-Sep",(HX5&gt;1),(HX6&gt;1)),1,0)</f>
        <v>0</v>
      </c>
      <c r="HY29" s="120" t="n">
        <f aca="false">IF(AND(HY3="Jul-Sep",(HY5&gt;1),(HY6&gt;1)),1,0)</f>
        <v>0</v>
      </c>
      <c r="HZ29" s="120" t="n">
        <f aca="false">IF(AND(HZ3="Jul-Sep",(HZ5&gt;1),(HZ6&gt;1)),1,0)</f>
        <v>0</v>
      </c>
      <c r="IA29" s="120" t="n">
        <f aca="false">IF(AND(IA3="Jul-Sep",(IA5&gt;1),(IA6&gt;1)),1,0)</f>
        <v>0</v>
      </c>
      <c r="IB29" s="120" t="n">
        <f aca="false">IF(AND(IB3="Jul-Sep",(IB5&gt;1),(IB6&gt;1)),1,0)</f>
        <v>0</v>
      </c>
      <c r="IC29" s="120" t="n">
        <f aca="false">IF(AND(IC3="Jul-Sep",(IC5&gt;1),(IC6&gt;1)),1,0)</f>
        <v>0</v>
      </c>
      <c r="ID29" s="120" t="n">
        <f aca="false">IF(AND(ID3="Jul-Sep",(ID5&gt;1),(ID6&gt;1)),1,0)</f>
        <v>0</v>
      </c>
      <c r="IE29" s="120" t="n">
        <f aca="false">IF(AND(IE3="Jul-Sep",(IE5&gt;1),(IE6&gt;1)),1,0)</f>
        <v>0</v>
      </c>
      <c r="IF29" s="120" t="n">
        <f aca="false">IF(AND(IF3="Jul-Sep",(IF5&gt;1),(IF6&gt;1)),1,0)</f>
        <v>0</v>
      </c>
      <c r="IG29" s="120" t="n">
        <f aca="false">IF(AND(IG3="Jul-Sep",(IG5&gt;1),(IG6&gt;1)),1,0)</f>
        <v>0</v>
      </c>
      <c r="IH29" s="120" t="n">
        <f aca="false">IF(AND(IH3="Jul-Sep",(IH5&gt;1),(IH6&gt;1)),1,0)</f>
        <v>0</v>
      </c>
      <c r="II29" s="120" t="n">
        <f aca="false">IF(AND(II3="Jul-Sep",(II5&gt;1),(II6&gt;1)),1,0)</f>
        <v>0</v>
      </c>
      <c r="IJ29" s="120" t="n">
        <f aca="false">IF(AND(IJ3="Jul-Sep",(IJ5&gt;1),(IJ6&gt;1)),1,0)</f>
        <v>0</v>
      </c>
      <c r="IK29" s="120" t="n">
        <f aca="false">IF(AND(IK3="Jul-Sep",(IK5&gt;1),(IK6&gt;1)),1,0)</f>
        <v>0</v>
      </c>
      <c r="IL29" s="120" t="n">
        <f aca="false">IF(AND(IL3="Jul-Sep",(IL5&gt;1),(IL6&gt;1)),1,0)</f>
        <v>0</v>
      </c>
      <c r="IM29" s="120" t="n">
        <f aca="false">IF(AND(IM3="Jul-Sep",(IM5&gt;1),(IM6&gt;1)),1,0)</f>
        <v>0</v>
      </c>
      <c r="IN29" s="120" t="n">
        <f aca="false">IF(AND(IN3="Jul-Sep",(IN5&gt;1),(IN6&gt;1)),1,0)</f>
        <v>0</v>
      </c>
      <c r="IO29" s="120" t="n">
        <f aca="false">IF(AND(IO3="Jul-Sep",(IO5&gt;1),(IO6&gt;1)),1,0)</f>
        <v>0</v>
      </c>
      <c r="IP29" s="120" t="n">
        <f aca="false">IF(AND(IP3="Jul-Sep",(IP5&gt;1),(IP6&gt;1)),1,0)</f>
        <v>0</v>
      </c>
      <c r="IQ29" s="120" t="n">
        <f aca="false">IF(AND(IQ3="Jul-Sep",(IQ5&gt;1),(IQ6&gt;1)),1,0)</f>
        <v>0</v>
      </c>
      <c r="IR29" s="120" t="n">
        <f aca="false">IF(AND(IR3="Jul-Sep",(IR5&gt;1),(IR6&gt;1)),1,0)</f>
        <v>0</v>
      </c>
      <c r="IS29" s="120" t="n">
        <f aca="false">IF(AND(IS3="Jul-Sep",(IS5&gt;1),(IS6&gt;1)),1,0)</f>
        <v>0</v>
      </c>
      <c r="IT29" s="120" t="n">
        <f aca="false">IF(AND(IT3="Jul-Sep",(IT5&gt;1),(IT6&gt;1)),1,0)</f>
        <v>0</v>
      </c>
      <c r="IU29" s="120" t="n">
        <f aca="false">IF(AND(IU3="Jul-Sep",(IU5&gt;1),(IU6&gt;1)),1,0)</f>
        <v>0</v>
      </c>
      <c r="IV29" s="120" t="n">
        <f aca="false">IF(AND(IV3="Jul-Sep",(IV5&gt;1),(IV6&gt;1)),1,0)</f>
        <v>0</v>
      </c>
    </row>
    <row r="30" customFormat="false" ht="15" hidden="true" customHeight="false" outlineLevel="0" collapsed="false">
      <c r="A30" s="119" t="s">
        <v>116</v>
      </c>
      <c r="B30" s="120" t="n">
        <f aca="false">SUM(B26:IV26)</f>
        <v>0</v>
      </c>
      <c r="C30" s="120" t="n">
        <f aca="false">SUM(B27:IV27)</f>
        <v>0</v>
      </c>
      <c r="D30" s="120" t="n">
        <f aca="false">SUM(B28:IV28)</f>
        <v>0</v>
      </c>
      <c r="E30" s="120" t="n">
        <f aca="false">SUM(B29:IV29)</f>
        <v>0</v>
      </c>
    </row>
    <row r="31" customFormat="false" ht="15" hidden="true" customHeight="false" outlineLevel="0" collapsed="false"/>
  </sheetData>
  <sheetProtection sheet="true" password="e992" selectLockedCells="true"/>
  <dataValidations count="1">
    <dataValidation allowBlank="true" errorStyle="stop" operator="between" showDropDown="false" showErrorMessage="true" showInputMessage="false" sqref="B3:IV3" type="list">
      <formula1>"Oct-Dec,Jan-Mar,Apr-Jun,Jul-Sep"</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B5" activeCellId="0" sqref="B5"/>
    </sheetView>
  </sheetViews>
  <sheetFormatPr defaultColWidth="9.13671875" defaultRowHeight="15" zeroHeight="false" outlineLevelRow="0" outlineLevelCol="0"/>
  <cols>
    <col collapsed="false" customWidth="true" hidden="false" outlineLevel="0" max="1" min="1" style="133" width="72.7"/>
    <col collapsed="false" customWidth="true" hidden="false" outlineLevel="0" max="2" min="2" style="129" width="9.7"/>
    <col collapsed="false" customWidth="true" hidden="false" outlineLevel="0" max="3" min="3" style="129" width="10.28"/>
    <col collapsed="false" customWidth="true" hidden="false" outlineLevel="0" max="4" min="4" style="129" width="9.28"/>
    <col collapsed="false" customWidth="false" hidden="false" outlineLevel="0" max="5" min="5" style="129" width="9.14"/>
    <col collapsed="false" customWidth="true" hidden="false" outlineLevel="0" max="6" min="6" style="129" width="9.28"/>
    <col collapsed="false" customWidth="false" hidden="false" outlineLevel="0" max="257" min="7" style="129" width="9.14"/>
  </cols>
  <sheetData>
    <row r="1" s="137" customFormat="true" ht="15" hidden="false" customHeight="false" outlineLevel="0" collapsed="false">
      <c r="A1" s="134" t="s">
        <v>117</v>
      </c>
      <c r="B1" s="135" t="n">
        <v>1</v>
      </c>
      <c r="C1" s="136" t="n">
        <v>2</v>
      </c>
      <c r="D1" s="136" t="n">
        <v>3</v>
      </c>
      <c r="E1" s="136" t="n">
        <v>4</v>
      </c>
      <c r="G1" s="138"/>
      <c r="H1" s="138"/>
      <c r="I1" s="138"/>
      <c r="J1" s="138"/>
    </row>
    <row r="2" s="137" customFormat="true" ht="15" hidden="false" customHeight="false" outlineLevel="0" collapsed="false">
      <c r="A2" s="139" t="s">
        <v>118</v>
      </c>
      <c r="B2" s="140" t="s">
        <v>119</v>
      </c>
      <c r="C2" s="141" t="s">
        <v>120</v>
      </c>
      <c r="D2" s="141" t="s">
        <v>121</v>
      </c>
      <c r="E2" s="141" t="s">
        <v>122</v>
      </c>
      <c r="G2" s="138"/>
      <c r="H2" s="138"/>
      <c r="I2" s="138"/>
      <c r="J2" s="138"/>
    </row>
    <row r="3" s="143" customFormat="true" ht="15" hidden="false" customHeight="false" outlineLevel="0" collapsed="false">
      <c r="A3" s="142" t="s">
        <v>123</v>
      </c>
      <c r="B3" s="143" t="str">
        <f aca="false">Instructions!A2</f>
        <v>Ver 2.2 (07-01-2013)</v>
      </c>
    </row>
    <row r="4" s="143" customFormat="true" ht="30" hidden="false" customHeight="false" outlineLevel="0" collapsed="false">
      <c r="A4" s="142" t="s">
        <v>124</v>
      </c>
    </row>
    <row r="5" s="128" customFormat="true" ht="15" hidden="false" customHeight="false" outlineLevel="0" collapsed="false">
      <c r="A5" s="144" t="s">
        <v>125</v>
      </c>
    </row>
    <row r="6" s="146" customFormat="true" ht="15" hidden="false" customHeight="false" outlineLevel="0" collapsed="false">
      <c r="A6" s="145" t="s">
        <v>126</v>
      </c>
    </row>
    <row r="7" s="147" customFormat="true" ht="45" hidden="false" customHeight="false" outlineLevel="0" collapsed="false">
      <c r="A7" s="144" t="s">
        <v>127</v>
      </c>
    </row>
    <row r="8" s="124" customFormat="true" ht="15" hidden="false" customHeight="false" outlineLevel="0" collapsed="false">
      <c r="A8" s="148" t="s">
        <v>128</v>
      </c>
      <c r="B8" s="149"/>
      <c r="C8" s="150"/>
      <c r="D8" s="149"/>
    </row>
    <row r="9" s="152" customFormat="true" ht="15" hidden="false" customHeight="false" outlineLevel="0" collapsed="false">
      <c r="A9" s="151"/>
      <c r="B9" s="152" t="s">
        <v>129</v>
      </c>
      <c r="C9" s="152" t="s">
        <v>129</v>
      </c>
      <c r="D9" s="152" t="s">
        <v>129</v>
      </c>
      <c r="E9" s="152" t="s">
        <v>129</v>
      </c>
      <c r="F9" s="152" t="s">
        <v>129</v>
      </c>
      <c r="G9" s="152" t="s">
        <v>129</v>
      </c>
      <c r="H9" s="152" t="s">
        <v>129</v>
      </c>
      <c r="I9" s="152" t="s">
        <v>129</v>
      </c>
      <c r="J9" s="152" t="s">
        <v>129</v>
      </c>
      <c r="K9" s="152" t="s">
        <v>129</v>
      </c>
      <c r="L9" s="152" t="s">
        <v>129</v>
      </c>
      <c r="M9" s="152" t="s">
        <v>129</v>
      </c>
      <c r="N9" s="152" t="s">
        <v>129</v>
      </c>
      <c r="O9" s="152" t="s">
        <v>129</v>
      </c>
      <c r="P9" s="152" t="s">
        <v>129</v>
      </c>
      <c r="Q9" s="152" t="s">
        <v>129</v>
      </c>
      <c r="R9" s="152" t="s">
        <v>129</v>
      </c>
      <c r="S9" s="152" t="s">
        <v>129</v>
      </c>
      <c r="T9" s="152" t="s">
        <v>129</v>
      </c>
      <c r="U9" s="152" t="s">
        <v>129</v>
      </c>
      <c r="V9" s="152" t="s">
        <v>129</v>
      </c>
      <c r="W9" s="152" t="s">
        <v>129</v>
      </c>
      <c r="X9" s="152" t="s">
        <v>129</v>
      </c>
      <c r="Y9" s="152" t="s">
        <v>129</v>
      </c>
      <c r="Z9" s="152" t="s">
        <v>129</v>
      </c>
      <c r="AA9" s="152" t="s">
        <v>129</v>
      </c>
      <c r="AB9" s="152" t="s">
        <v>129</v>
      </c>
      <c r="AC9" s="152" t="s">
        <v>129</v>
      </c>
      <c r="AD9" s="152" t="s">
        <v>129</v>
      </c>
      <c r="AE9" s="152" t="s">
        <v>129</v>
      </c>
      <c r="AF9" s="152" t="s">
        <v>129</v>
      </c>
      <c r="AG9" s="152" t="s">
        <v>129</v>
      </c>
      <c r="AH9" s="152" t="s">
        <v>129</v>
      </c>
      <c r="AI9" s="152" t="s">
        <v>129</v>
      </c>
      <c r="AJ9" s="152" t="s">
        <v>129</v>
      </c>
      <c r="AK9" s="152" t="s">
        <v>129</v>
      </c>
      <c r="AL9" s="152" t="s">
        <v>129</v>
      </c>
      <c r="AM9" s="152" t="s">
        <v>129</v>
      </c>
      <c r="AN9" s="152" t="s">
        <v>129</v>
      </c>
      <c r="AO9" s="152" t="s">
        <v>129</v>
      </c>
      <c r="AP9" s="152" t="s">
        <v>129</v>
      </c>
      <c r="AQ9" s="152" t="s">
        <v>129</v>
      </c>
      <c r="AR9" s="152" t="s">
        <v>129</v>
      </c>
      <c r="AS9" s="152" t="s">
        <v>129</v>
      </c>
      <c r="AT9" s="152" t="s">
        <v>129</v>
      </c>
      <c r="AU9" s="152" t="s">
        <v>129</v>
      </c>
      <c r="AV9" s="152" t="s">
        <v>129</v>
      </c>
      <c r="AW9" s="152" t="s">
        <v>129</v>
      </c>
      <c r="AX9" s="152" t="s">
        <v>129</v>
      </c>
      <c r="AY9" s="152" t="s">
        <v>129</v>
      </c>
      <c r="AZ9" s="152" t="s">
        <v>129</v>
      </c>
      <c r="BA9" s="152" t="s">
        <v>129</v>
      </c>
      <c r="BB9" s="152" t="s">
        <v>129</v>
      </c>
      <c r="BC9" s="152" t="s">
        <v>129</v>
      </c>
      <c r="BD9" s="152" t="s">
        <v>129</v>
      </c>
      <c r="BE9" s="152" t="s">
        <v>129</v>
      </c>
      <c r="BF9" s="152" t="s">
        <v>129</v>
      </c>
      <c r="BG9" s="152" t="s">
        <v>129</v>
      </c>
      <c r="BH9" s="152" t="s">
        <v>129</v>
      </c>
      <c r="BI9" s="152" t="s">
        <v>129</v>
      </c>
      <c r="BJ9" s="152" t="s">
        <v>129</v>
      </c>
      <c r="BK9" s="152" t="s">
        <v>129</v>
      </c>
      <c r="BL9" s="152" t="s">
        <v>129</v>
      </c>
      <c r="BM9" s="152" t="s">
        <v>129</v>
      </c>
      <c r="BN9" s="152" t="s">
        <v>129</v>
      </c>
      <c r="BO9" s="152" t="s">
        <v>129</v>
      </c>
      <c r="BP9" s="152" t="s">
        <v>129</v>
      </c>
      <c r="BQ9" s="152" t="s">
        <v>129</v>
      </c>
      <c r="BR9" s="152" t="s">
        <v>129</v>
      </c>
      <c r="BS9" s="152" t="s">
        <v>129</v>
      </c>
      <c r="BT9" s="152" t="s">
        <v>129</v>
      </c>
      <c r="BU9" s="152" t="s">
        <v>129</v>
      </c>
      <c r="BV9" s="152" t="s">
        <v>129</v>
      </c>
      <c r="BW9" s="152" t="s">
        <v>129</v>
      </c>
      <c r="BX9" s="152" t="s">
        <v>129</v>
      </c>
      <c r="BY9" s="152" t="s">
        <v>129</v>
      </c>
      <c r="BZ9" s="152" t="s">
        <v>129</v>
      </c>
      <c r="CA9" s="152" t="s">
        <v>129</v>
      </c>
      <c r="CB9" s="152" t="s">
        <v>129</v>
      </c>
      <c r="CC9" s="152" t="s">
        <v>129</v>
      </c>
      <c r="CD9" s="152" t="s">
        <v>129</v>
      </c>
      <c r="CE9" s="152" t="s">
        <v>129</v>
      </c>
      <c r="CF9" s="152" t="s">
        <v>129</v>
      </c>
      <c r="CG9" s="152" t="s">
        <v>129</v>
      </c>
      <c r="CH9" s="152" t="s">
        <v>129</v>
      </c>
      <c r="CI9" s="152" t="s">
        <v>129</v>
      </c>
      <c r="CJ9" s="152" t="s">
        <v>129</v>
      </c>
      <c r="CK9" s="152" t="s">
        <v>129</v>
      </c>
      <c r="CL9" s="152" t="s">
        <v>129</v>
      </c>
      <c r="CM9" s="152" t="s">
        <v>129</v>
      </c>
      <c r="CN9" s="152" t="s">
        <v>129</v>
      </c>
      <c r="CO9" s="152" t="s">
        <v>129</v>
      </c>
      <c r="CP9" s="152" t="s">
        <v>129</v>
      </c>
      <c r="CQ9" s="152" t="s">
        <v>129</v>
      </c>
      <c r="CR9" s="152" t="s">
        <v>129</v>
      </c>
      <c r="CS9" s="152" t="s">
        <v>129</v>
      </c>
      <c r="CT9" s="152" t="s">
        <v>129</v>
      </c>
      <c r="CU9" s="152" t="s">
        <v>129</v>
      </c>
      <c r="CV9" s="152" t="s">
        <v>129</v>
      </c>
      <c r="CW9" s="152" t="s">
        <v>129</v>
      </c>
      <c r="CX9" s="152" t="s">
        <v>129</v>
      </c>
      <c r="CY9" s="152" t="s">
        <v>129</v>
      </c>
      <c r="CZ9" s="152" t="s">
        <v>129</v>
      </c>
      <c r="DA9" s="152" t="s">
        <v>129</v>
      </c>
      <c r="DB9" s="152" t="s">
        <v>129</v>
      </c>
      <c r="DC9" s="152" t="s">
        <v>129</v>
      </c>
      <c r="DD9" s="152" t="s">
        <v>129</v>
      </c>
      <c r="DE9" s="152" t="s">
        <v>129</v>
      </c>
      <c r="DF9" s="152" t="s">
        <v>129</v>
      </c>
      <c r="DG9" s="152" t="s">
        <v>129</v>
      </c>
      <c r="DH9" s="152" t="s">
        <v>129</v>
      </c>
      <c r="DI9" s="152" t="s">
        <v>129</v>
      </c>
      <c r="DJ9" s="152" t="s">
        <v>129</v>
      </c>
      <c r="DK9" s="152" t="s">
        <v>129</v>
      </c>
      <c r="DL9" s="152" t="s">
        <v>129</v>
      </c>
      <c r="DM9" s="152" t="s">
        <v>129</v>
      </c>
      <c r="DN9" s="152" t="s">
        <v>129</v>
      </c>
      <c r="DO9" s="152" t="s">
        <v>129</v>
      </c>
      <c r="DP9" s="152" t="s">
        <v>129</v>
      </c>
      <c r="DQ9" s="152" t="s">
        <v>129</v>
      </c>
      <c r="DR9" s="152" t="s">
        <v>129</v>
      </c>
      <c r="DS9" s="152" t="s">
        <v>129</v>
      </c>
      <c r="DT9" s="152" t="s">
        <v>129</v>
      </c>
      <c r="DU9" s="152" t="s">
        <v>129</v>
      </c>
      <c r="DV9" s="152" t="s">
        <v>129</v>
      </c>
      <c r="DW9" s="152" t="s">
        <v>129</v>
      </c>
      <c r="DX9" s="152" t="s">
        <v>129</v>
      </c>
      <c r="DY9" s="152" t="s">
        <v>129</v>
      </c>
      <c r="DZ9" s="152" t="s">
        <v>129</v>
      </c>
      <c r="EA9" s="152" t="s">
        <v>129</v>
      </c>
      <c r="EB9" s="152" t="s">
        <v>129</v>
      </c>
      <c r="EC9" s="152" t="s">
        <v>129</v>
      </c>
      <c r="ED9" s="152" t="s">
        <v>129</v>
      </c>
      <c r="EE9" s="152" t="s">
        <v>129</v>
      </c>
      <c r="EF9" s="152" t="s">
        <v>129</v>
      </c>
      <c r="EG9" s="152" t="s">
        <v>129</v>
      </c>
      <c r="EH9" s="152" t="s">
        <v>129</v>
      </c>
      <c r="EI9" s="152" t="s">
        <v>129</v>
      </c>
      <c r="EJ9" s="152" t="s">
        <v>129</v>
      </c>
      <c r="EK9" s="152" t="s">
        <v>129</v>
      </c>
      <c r="EL9" s="152" t="s">
        <v>129</v>
      </c>
      <c r="EM9" s="152" t="s">
        <v>129</v>
      </c>
      <c r="EN9" s="152" t="s">
        <v>129</v>
      </c>
      <c r="EO9" s="152" t="s">
        <v>129</v>
      </c>
      <c r="EP9" s="152" t="s">
        <v>129</v>
      </c>
      <c r="EQ9" s="152" t="s">
        <v>129</v>
      </c>
      <c r="ER9" s="152" t="s">
        <v>129</v>
      </c>
      <c r="ES9" s="152" t="s">
        <v>129</v>
      </c>
      <c r="ET9" s="152" t="s">
        <v>129</v>
      </c>
      <c r="EU9" s="152" t="s">
        <v>129</v>
      </c>
      <c r="EV9" s="152" t="s">
        <v>129</v>
      </c>
      <c r="EW9" s="152" t="s">
        <v>129</v>
      </c>
      <c r="EX9" s="152" t="s">
        <v>129</v>
      </c>
      <c r="EY9" s="152" t="s">
        <v>129</v>
      </c>
      <c r="EZ9" s="152" t="s">
        <v>129</v>
      </c>
      <c r="FA9" s="152" t="s">
        <v>129</v>
      </c>
      <c r="FB9" s="152" t="s">
        <v>129</v>
      </c>
      <c r="FC9" s="152" t="s">
        <v>129</v>
      </c>
      <c r="FD9" s="152" t="s">
        <v>129</v>
      </c>
      <c r="FE9" s="152" t="s">
        <v>129</v>
      </c>
      <c r="FF9" s="152" t="s">
        <v>129</v>
      </c>
      <c r="FG9" s="152" t="s">
        <v>129</v>
      </c>
      <c r="FH9" s="152" t="s">
        <v>129</v>
      </c>
      <c r="FI9" s="152" t="s">
        <v>129</v>
      </c>
      <c r="FJ9" s="152" t="s">
        <v>129</v>
      </c>
      <c r="FK9" s="152" t="s">
        <v>129</v>
      </c>
      <c r="FL9" s="152" t="s">
        <v>129</v>
      </c>
      <c r="FM9" s="152" t="s">
        <v>129</v>
      </c>
      <c r="FN9" s="152" t="s">
        <v>129</v>
      </c>
      <c r="FO9" s="152" t="s">
        <v>129</v>
      </c>
      <c r="FP9" s="152" t="s">
        <v>129</v>
      </c>
      <c r="FQ9" s="152" t="s">
        <v>129</v>
      </c>
      <c r="FR9" s="152" t="s">
        <v>129</v>
      </c>
      <c r="FS9" s="152" t="s">
        <v>129</v>
      </c>
      <c r="FT9" s="152" t="s">
        <v>129</v>
      </c>
      <c r="FU9" s="152" t="s">
        <v>129</v>
      </c>
      <c r="FV9" s="152" t="s">
        <v>129</v>
      </c>
      <c r="FW9" s="152" t="s">
        <v>129</v>
      </c>
      <c r="FX9" s="152" t="s">
        <v>129</v>
      </c>
      <c r="FY9" s="152" t="s">
        <v>129</v>
      </c>
      <c r="FZ9" s="152" t="s">
        <v>129</v>
      </c>
      <c r="GA9" s="152" t="s">
        <v>129</v>
      </c>
      <c r="GB9" s="152" t="s">
        <v>129</v>
      </c>
      <c r="GC9" s="152" t="s">
        <v>129</v>
      </c>
      <c r="GD9" s="152" t="s">
        <v>129</v>
      </c>
      <c r="GE9" s="152" t="s">
        <v>129</v>
      </c>
      <c r="GF9" s="152" t="s">
        <v>129</v>
      </c>
      <c r="GG9" s="152" t="s">
        <v>129</v>
      </c>
      <c r="GH9" s="152" t="s">
        <v>129</v>
      </c>
      <c r="GI9" s="152" t="s">
        <v>129</v>
      </c>
      <c r="GJ9" s="152" t="s">
        <v>129</v>
      </c>
      <c r="GK9" s="152" t="s">
        <v>129</v>
      </c>
      <c r="GL9" s="152" t="s">
        <v>129</v>
      </c>
      <c r="GM9" s="152" t="s">
        <v>129</v>
      </c>
      <c r="GN9" s="152" t="s">
        <v>129</v>
      </c>
      <c r="GO9" s="152" t="s">
        <v>129</v>
      </c>
      <c r="GP9" s="152" t="s">
        <v>129</v>
      </c>
      <c r="GQ9" s="152" t="s">
        <v>129</v>
      </c>
      <c r="GR9" s="152" t="s">
        <v>129</v>
      </c>
      <c r="GS9" s="152" t="s">
        <v>129</v>
      </c>
      <c r="GT9" s="152" t="s">
        <v>129</v>
      </c>
      <c r="GU9" s="152" t="s">
        <v>129</v>
      </c>
      <c r="GV9" s="152" t="s">
        <v>129</v>
      </c>
      <c r="GW9" s="152" t="s">
        <v>129</v>
      </c>
      <c r="GX9" s="152" t="s">
        <v>129</v>
      </c>
      <c r="GY9" s="152" t="s">
        <v>129</v>
      </c>
      <c r="GZ9" s="152" t="s">
        <v>129</v>
      </c>
      <c r="HA9" s="152" t="s">
        <v>129</v>
      </c>
      <c r="HB9" s="152" t="s">
        <v>129</v>
      </c>
      <c r="HC9" s="152" t="s">
        <v>129</v>
      </c>
      <c r="HD9" s="152" t="s">
        <v>129</v>
      </c>
      <c r="HE9" s="152" t="s">
        <v>129</v>
      </c>
      <c r="HF9" s="152" t="s">
        <v>129</v>
      </c>
      <c r="HG9" s="152" t="s">
        <v>129</v>
      </c>
      <c r="HH9" s="152" t="s">
        <v>129</v>
      </c>
      <c r="HI9" s="152" t="s">
        <v>129</v>
      </c>
      <c r="HJ9" s="152" t="s">
        <v>129</v>
      </c>
      <c r="HK9" s="152" t="s">
        <v>129</v>
      </c>
      <c r="HL9" s="152" t="s">
        <v>129</v>
      </c>
      <c r="HM9" s="152" t="s">
        <v>129</v>
      </c>
      <c r="HN9" s="152" t="s">
        <v>129</v>
      </c>
      <c r="HO9" s="152" t="s">
        <v>129</v>
      </c>
      <c r="HP9" s="152" t="s">
        <v>129</v>
      </c>
      <c r="HQ9" s="152" t="s">
        <v>129</v>
      </c>
      <c r="HR9" s="152" t="s">
        <v>129</v>
      </c>
      <c r="HS9" s="152" t="s">
        <v>129</v>
      </c>
      <c r="HT9" s="152" t="s">
        <v>129</v>
      </c>
      <c r="HU9" s="152" t="s">
        <v>129</v>
      </c>
      <c r="HV9" s="152" t="s">
        <v>129</v>
      </c>
      <c r="HW9" s="152" t="s">
        <v>129</v>
      </c>
      <c r="HX9" s="152" t="s">
        <v>129</v>
      </c>
      <c r="HY9" s="152" t="s">
        <v>129</v>
      </c>
      <c r="HZ9" s="152" t="s">
        <v>129</v>
      </c>
      <c r="IA9" s="152" t="s">
        <v>129</v>
      </c>
      <c r="IB9" s="152" t="s">
        <v>129</v>
      </c>
      <c r="IC9" s="152" t="s">
        <v>129</v>
      </c>
      <c r="ID9" s="152" t="s">
        <v>129</v>
      </c>
      <c r="IE9" s="152" t="s">
        <v>129</v>
      </c>
      <c r="IF9" s="152" t="s">
        <v>129</v>
      </c>
      <c r="IG9" s="152" t="s">
        <v>129</v>
      </c>
      <c r="IH9" s="152" t="s">
        <v>129</v>
      </c>
      <c r="II9" s="152" t="s">
        <v>129</v>
      </c>
      <c r="IJ9" s="152" t="s">
        <v>129</v>
      </c>
      <c r="IK9" s="152" t="s">
        <v>129</v>
      </c>
      <c r="IL9" s="152" t="s">
        <v>129</v>
      </c>
      <c r="IM9" s="152" t="s">
        <v>129</v>
      </c>
      <c r="IN9" s="152" t="s">
        <v>129</v>
      </c>
      <c r="IO9" s="152" t="s">
        <v>129</v>
      </c>
      <c r="IP9" s="152" t="s">
        <v>129</v>
      </c>
      <c r="IQ9" s="152" t="s">
        <v>129</v>
      </c>
      <c r="IR9" s="152" t="s">
        <v>129</v>
      </c>
      <c r="IS9" s="152" t="s">
        <v>129</v>
      </c>
      <c r="IT9" s="152" t="s">
        <v>129</v>
      </c>
      <c r="IU9" s="152" t="s">
        <v>129</v>
      </c>
      <c r="IV9" s="152" t="s">
        <v>129</v>
      </c>
    </row>
    <row r="10" s="152" customFormat="true" ht="15" hidden="false" customHeight="false" outlineLevel="0" collapsed="false">
      <c r="A10" s="151"/>
      <c r="B10" s="152" t="s">
        <v>130</v>
      </c>
      <c r="C10" s="152" t="s">
        <v>130</v>
      </c>
      <c r="D10" s="152" t="s">
        <v>130</v>
      </c>
      <c r="E10" s="152" t="s">
        <v>130</v>
      </c>
      <c r="F10" s="152" t="s">
        <v>130</v>
      </c>
      <c r="G10" s="152" t="s">
        <v>130</v>
      </c>
      <c r="H10" s="152" t="s">
        <v>130</v>
      </c>
      <c r="I10" s="152" t="s">
        <v>130</v>
      </c>
      <c r="J10" s="152" t="s">
        <v>130</v>
      </c>
      <c r="K10" s="152" t="s">
        <v>130</v>
      </c>
      <c r="L10" s="152" t="s">
        <v>130</v>
      </c>
      <c r="M10" s="152" t="s">
        <v>130</v>
      </c>
      <c r="N10" s="152" t="s">
        <v>130</v>
      </c>
      <c r="O10" s="152" t="s">
        <v>130</v>
      </c>
      <c r="P10" s="152" t="s">
        <v>130</v>
      </c>
      <c r="Q10" s="152" t="s">
        <v>130</v>
      </c>
      <c r="R10" s="152" t="s">
        <v>130</v>
      </c>
      <c r="S10" s="152" t="s">
        <v>130</v>
      </c>
      <c r="T10" s="152" t="s">
        <v>130</v>
      </c>
      <c r="U10" s="152" t="s">
        <v>130</v>
      </c>
      <c r="V10" s="152" t="s">
        <v>130</v>
      </c>
      <c r="W10" s="152" t="s">
        <v>130</v>
      </c>
      <c r="X10" s="152" t="s">
        <v>130</v>
      </c>
      <c r="Y10" s="152" t="s">
        <v>130</v>
      </c>
      <c r="Z10" s="152" t="s">
        <v>130</v>
      </c>
      <c r="AA10" s="152" t="s">
        <v>130</v>
      </c>
      <c r="AB10" s="152" t="s">
        <v>130</v>
      </c>
      <c r="AC10" s="152" t="s">
        <v>130</v>
      </c>
      <c r="AD10" s="152" t="s">
        <v>130</v>
      </c>
      <c r="AE10" s="152" t="s">
        <v>130</v>
      </c>
      <c r="AF10" s="152" t="s">
        <v>130</v>
      </c>
      <c r="AG10" s="152" t="s">
        <v>130</v>
      </c>
      <c r="AH10" s="152" t="s">
        <v>130</v>
      </c>
      <c r="AI10" s="152" t="s">
        <v>130</v>
      </c>
      <c r="AJ10" s="152" t="s">
        <v>130</v>
      </c>
      <c r="AK10" s="152" t="s">
        <v>130</v>
      </c>
      <c r="AL10" s="152" t="s">
        <v>130</v>
      </c>
      <c r="AM10" s="152" t="s">
        <v>130</v>
      </c>
      <c r="AN10" s="152" t="s">
        <v>130</v>
      </c>
      <c r="AO10" s="152" t="s">
        <v>130</v>
      </c>
      <c r="AP10" s="152" t="s">
        <v>130</v>
      </c>
      <c r="AQ10" s="152" t="s">
        <v>130</v>
      </c>
      <c r="AR10" s="152" t="s">
        <v>130</v>
      </c>
      <c r="AS10" s="152" t="s">
        <v>130</v>
      </c>
      <c r="AT10" s="152" t="s">
        <v>130</v>
      </c>
      <c r="AU10" s="152" t="s">
        <v>130</v>
      </c>
      <c r="AV10" s="152" t="s">
        <v>130</v>
      </c>
      <c r="AW10" s="152" t="s">
        <v>130</v>
      </c>
      <c r="AX10" s="152" t="s">
        <v>130</v>
      </c>
      <c r="AY10" s="152" t="s">
        <v>130</v>
      </c>
      <c r="AZ10" s="152" t="s">
        <v>130</v>
      </c>
      <c r="BA10" s="152" t="s">
        <v>130</v>
      </c>
      <c r="BB10" s="152" t="s">
        <v>130</v>
      </c>
      <c r="BC10" s="152" t="s">
        <v>130</v>
      </c>
      <c r="BD10" s="152" t="s">
        <v>130</v>
      </c>
      <c r="BE10" s="152" t="s">
        <v>130</v>
      </c>
      <c r="BF10" s="152" t="s">
        <v>130</v>
      </c>
      <c r="BG10" s="152" t="s">
        <v>130</v>
      </c>
      <c r="BH10" s="152" t="s">
        <v>130</v>
      </c>
      <c r="BI10" s="152" t="s">
        <v>130</v>
      </c>
      <c r="BJ10" s="152" t="s">
        <v>130</v>
      </c>
      <c r="BK10" s="152" t="s">
        <v>130</v>
      </c>
      <c r="BL10" s="152" t="s">
        <v>130</v>
      </c>
      <c r="BM10" s="152" t="s">
        <v>130</v>
      </c>
      <c r="BN10" s="152" t="s">
        <v>130</v>
      </c>
      <c r="BO10" s="152" t="s">
        <v>130</v>
      </c>
      <c r="BP10" s="152" t="s">
        <v>130</v>
      </c>
      <c r="BQ10" s="152" t="s">
        <v>130</v>
      </c>
      <c r="BR10" s="152" t="s">
        <v>130</v>
      </c>
      <c r="BS10" s="152" t="s">
        <v>130</v>
      </c>
      <c r="BT10" s="152" t="s">
        <v>130</v>
      </c>
      <c r="BU10" s="152" t="s">
        <v>130</v>
      </c>
      <c r="BV10" s="152" t="s">
        <v>130</v>
      </c>
      <c r="BW10" s="152" t="s">
        <v>130</v>
      </c>
      <c r="BX10" s="152" t="s">
        <v>130</v>
      </c>
      <c r="BY10" s="152" t="s">
        <v>130</v>
      </c>
      <c r="BZ10" s="152" t="s">
        <v>130</v>
      </c>
      <c r="CA10" s="152" t="s">
        <v>130</v>
      </c>
      <c r="CB10" s="152" t="s">
        <v>130</v>
      </c>
      <c r="CC10" s="152" t="s">
        <v>130</v>
      </c>
      <c r="CD10" s="152" t="s">
        <v>130</v>
      </c>
      <c r="CE10" s="152" t="s">
        <v>130</v>
      </c>
      <c r="CF10" s="152" t="s">
        <v>130</v>
      </c>
      <c r="CG10" s="152" t="s">
        <v>130</v>
      </c>
      <c r="CH10" s="152" t="s">
        <v>130</v>
      </c>
      <c r="CI10" s="152" t="s">
        <v>130</v>
      </c>
      <c r="CJ10" s="152" t="s">
        <v>130</v>
      </c>
      <c r="CK10" s="152" t="s">
        <v>130</v>
      </c>
      <c r="CL10" s="152" t="s">
        <v>130</v>
      </c>
      <c r="CM10" s="152" t="s">
        <v>130</v>
      </c>
      <c r="CN10" s="152" t="s">
        <v>130</v>
      </c>
      <c r="CO10" s="152" t="s">
        <v>130</v>
      </c>
      <c r="CP10" s="152" t="s">
        <v>130</v>
      </c>
      <c r="CQ10" s="152" t="s">
        <v>130</v>
      </c>
      <c r="CR10" s="152" t="s">
        <v>130</v>
      </c>
      <c r="CS10" s="152" t="s">
        <v>130</v>
      </c>
      <c r="CT10" s="152" t="s">
        <v>130</v>
      </c>
      <c r="CU10" s="152" t="s">
        <v>130</v>
      </c>
      <c r="CV10" s="152" t="s">
        <v>130</v>
      </c>
      <c r="CW10" s="152" t="s">
        <v>130</v>
      </c>
      <c r="CX10" s="152" t="s">
        <v>130</v>
      </c>
      <c r="CY10" s="152" t="s">
        <v>130</v>
      </c>
      <c r="CZ10" s="152" t="s">
        <v>130</v>
      </c>
      <c r="DA10" s="152" t="s">
        <v>130</v>
      </c>
      <c r="DB10" s="152" t="s">
        <v>130</v>
      </c>
      <c r="DC10" s="152" t="s">
        <v>130</v>
      </c>
      <c r="DD10" s="152" t="s">
        <v>130</v>
      </c>
      <c r="DE10" s="152" t="s">
        <v>130</v>
      </c>
      <c r="DF10" s="152" t="s">
        <v>130</v>
      </c>
      <c r="DG10" s="152" t="s">
        <v>130</v>
      </c>
      <c r="DH10" s="152" t="s">
        <v>130</v>
      </c>
      <c r="DI10" s="152" t="s">
        <v>130</v>
      </c>
      <c r="DJ10" s="152" t="s">
        <v>130</v>
      </c>
      <c r="DK10" s="152" t="s">
        <v>130</v>
      </c>
      <c r="DL10" s="152" t="s">
        <v>130</v>
      </c>
      <c r="DM10" s="152" t="s">
        <v>130</v>
      </c>
      <c r="DN10" s="152" t="s">
        <v>130</v>
      </c>
      <c r="DO10" s="152" t="s">
        <v>130</v>
      </c>
      <c r="DP10" s="152" t="s">
        <v>130</v>
      </c>
      <c r="DQ10" s="152" t="s">
        <v>130</v>
      </c>
      <c r="DR10" s="152" t="s">
        <v>130</v>
      </c>
      <c r="DS10" s="152" t="s">
        <v>130</v>
      </c>
      <c r="DT10" s="152" t="s">
        <v>130</v>
      </c>
      <c r="DU10" s="152" t="s">
        <v>130</v>
      </c>
      <c r="DV10" s="152" t="s">
        <v>130</v>
      </c>
      <c r="DW10" s="152" t="s">
        <v>130</v>
      </c>
      <c r="DX10" s="152" t="s">
        <v>130</v>
      </c>
      <c r="DY10" s="152" t="s">
        <v>130</v>
      </c>
      <c r="DZ10" s="152" t="s">
        <v>130</v>
      </c>
      <c r="EA10" s="152" t="s">
        <v>130</v>
      </c>
      <c r="EB10" s="152" t="s">
        <v>130</v>
      </c>
      <c r="EC10" s="152" t="s">
        <v>130</v>
      </c>
      <c r="ED10" s="152" t="s">
        <v>130</v>
      </c>
      <c r="EE10" s="152" t="s">
        <v>130</v>
      </c>
      <c r="EF10" s="152" t="s">
        <v>130</v>
      </c>
      <c r="EG10" s="152" t="s">
        <v>130</v>
      </c>
      <c r="EH10" s="152" t="s">
        <v>130</v>
      </c>
      <c r="EI10" s="152" t="s">
        <v>130</v>
      </c>
      <c r="EJ10" s="152" t="s">
        <v>130</v>
      </c>
      <c r="EK10" s="152" t="s">
        <v>130</v>
      </c>
      <c r="EL10" s="152" t="s">
        <v>130</v>
      </c>
      <c r="EM10" s="152" t="s">
        <v>130</v>
      </c>
      <c r="EN10" s="152" t="s">
        <v>130</v>
      </c>
      <c r="EO10" s="152" t="s">
        <v>130</v>
      </c>
      <c r="EP10" s="152" t="s">
        <v>130</v>
      </c>
      <c r="EQ10" s="152" t="s">
        <v>130</v>
      </c>
      <c r="ER10" s="152" t="s">
        <v>130</v>
      </c>
      <c r="ES10" s="152" t="s">
        <v>130</v>
      </c>
      <c r="ET10" s="152" t="s">
        <v>130</v>
      </c>
      <c r="EU10" s="152" t="s">
        <v>130</v>
      </c>
      <c r="EV10" s="152" t="s">
        <v>130</v>
      </c>
      <c r="EW10" s="152" t="s">
        <v>130</v>
      </c>
      <c r="EX10" s="152" t="s">
        <v>130</v>
      </c>
      <c r="EY10" s="152" t="s">
        <v>130</v>
      </c>
      <c r="EZ10" s="152" t="s">
        <v>130</v>
      </c>
      <c r="FA10" s="152" t="s">
        <v>130</v>
      </c>
      <c r="FB10" s="152" t="s">
        <v>130</v>
      </c>
      <c r="FC10" s="152" t="s">
        <v>130</v>
      </c>
      <c r="FD10" s="152" t="s">
        <v>130</v>
      </c>
      <c r="FE10" s="152" t="s">
        <v>130</v>
      </c>
      <c r="FF10" s="152" t="s">
        <v>130</v>
      </c>
      <c r="FG10" s="152" t="s">
        <v>130</v>
      </c>
      <c r="FH10" s="152" t="s">
        <v>130</v>
      </c>
      <c r="FI10" s="152" t="s">
        <v>130</v>
      </c>
      <c r="FJ10" s="152" t="s">
        <v>130</v>
      </c>
      <c r="FK10" s="152" t="s">
        <v>130</v>
      </c>
      <c r="FL10" s="152" t="s">
        <v>130</v>
      </c>
      <c r="FM10" s="152" t="s">
        <v>130</v>
      </c>
      <c r="FN10" s="152" t="s">
        <v>130</v>
      </c>
      <c r="FO10" s="152" t="s">
        <v>130</v>
      </c>
      <c r="FP10" s="152" t="s">
        <v>130</v>
      </c>
      <c r="FQ10" s="152" t="s">
        <v>130</v>
      </c>
      <c r="FR10" s="152" t="s">
        <v>130</v>
      </c>
      <c r="FS10" s="152" t="s">
        <v>130</v>
      </c>
      <c r="FT10" s="152" t="s">
        <v>130</v>
      </c>
      <c r="FU10" s="152" t="s">
        <v>130</v>
      </c>
      <c r="FV10" s="152" t="s">
        <v>130</v>
      </c>
      <c r="FW10" s="152" t="s">
        <v>130</v>
      </c>
      <c r="FX10" s="152" t="s">
        <v>130</v>
      </c>
      <c r="FY10" s="152" t="s">
        <v>130</v>
      </c>
      <c r="FZ10" s="152" t="s">
        <v>130</v>
      </c>
      <c r="GA10" s="152" t="s">
        <v>130</v>
      </c>
      <c r="GB10" s="152" t="s">
        <v>130</v>
      </c>
      <c r="GC10" s="152" t="s">
        <v>130</v>
      </c>
      <c r="GD10" s="152" t="s">
        <v>130</v>
      </c>
      <c r="GE10" s="152" t="s">
        <v>130</v>
      </c>
      <c r="GF10" s="152" t="s">
        <v>130</v>
      </c>
      <c r="GG10" s="152" t="s">
        <v>130</v>
      </c>
      <c r="GH10" s="152" t="s">
        <v>130</v>
      </c>
      <c r="GI10" s="152" t="s">
        <v>130</v>
      </c>
      <c r="GJ10" s="152" t="s">
        <v>130</v>
      </c>
      <c r="GK10" s="152" t="s">
        <v>130</v>
      </c>
      <c r="GL10" s="152" t="s">
        <v>130</v>
      </c>
      <c r="GM10" s="152" t="s">
        <v>130</v>
      </c>
      <c r="GN10" s="152" t="s">
        <v>130</v>
      </c>
      <c r="GO10" s="152" t="s">
        <v>130</v>
      </c>
      <c r="GP10" s="152" t="s">
        <v>130</v>
      </c>
      <c r="GQ10" s="152" t="s">
        <v>130</v>
      </c>
      <c r="GR10" s="152" t="s">
        <v>130</v>
      </c>
      <c r="GS10" s="152" t="s">
        <v>130</v>
      </c>
      <c r="GT10" s="152" t="s">
        <v>130</v>
      </c>
      <c r="GU10" s="152" t="s">
        <v>130</v>
      </c>
      <c r="GV10" s="152" t="s">
        <v>130</v>
      </c>
      <c r="GW10" s="152" t="s">
        <v>130</v>
      </c>
      <c r="GX10" s="152" t="s">
        <v>130</v>
      </c>
      <c r="GY10" s="152" t="s">
        <v>130</v>
      </c>
      <c r="GZ10" s="152" t="s">
        <v>130</v>
      </c>
      <c r="HA10" s="152" t="s">
        <v>130</v>
      </c>
      <c r="HB10" s="152" t="s">
        <v>130</v>
      </c>
      <c r="HC10" s="152" t="s">
        <v>130</v>
      </c>
      <c r="HD10" s="152" t="s">
        <v>130</v>
      </c>
      <c r="HE10" s="152" t="s">
        <v>130</v>
      </c>
      <c r="HF10" s="152" t="s">
        <v>130</v>
      </c>
      <c r="HG10" s="152" t="s">
        <v>130</v>
      </c>
      <c r="HH10" s="152" t="s">
        <v>130</v>
      </c>
      <c r="HI10" s="152" t="s">
        <v>130</v>
      </c>
      <c r="HJ10" s="152" t="s">
        <v>130</v>
      </c>
      <c r="HK10" s="152" t="s">
        <v>130</v>
      </c>
      <c r="HL10" s="152" t="s">
        <v>130</v>
      </c>
      <c r="HM10" s="152" t="s">
        <v>130</v>
      </c>
      <c r="HN10" s="152" t="s">
        <v>130</v>
      </c>
      <c r="HO10" s="152" t="s">
        <v>130</v>
      </c>
      <c r="HP10" s="152" t="s">
        <v>130</v>
      </c>
      <c r="HQ10" s="152" t="s">
        <v>130</v>
      </c>
      <c r="HR10" s="152" t="s">
        <v>130</v>
      </c>
      <c r="HS10" s="152" t="s">
        <v>130</v>
      </c>
      <c r="HT10" s="152" t="s">
        <v>130</v>
      </c>
      <c r="HU10" s="152" t="s">
        <v>130</v>
      </c>
      <c r="HV10" s="152" t="s">
        <v>130</v>
      </c>
      <c r="HW10" s="152" t="s">
        <v>130</v>
      </c>
      <c r="HX10" s="152" t="s">
        <v>130</v>
      </c>
      <c r="HY10" s="152" t="s">
        <v>130</v>
      </c>
      <c r="HZ10" s="152" t="s">
        <v>130</v>
      </c>
      <c r="IA10" s="152" t="s">
        <v>130</v>
      </c>
      <c r="IB10" s="152" t="s">
        <v>130</v>
      </c>
      <c r="IC10" s="152" t="s">
        <v>130</v>
      </c>
      <c r="ID10" s="152" t="s">
        <v>130</v>
      </c>
      <c r="IE10" s="152" t="s">
        <v>130</v>
      </c>
      <c r="IF10" s="152" t="s">
        <v>130</v>
      </c>
      <c r="IG10" s="152" t="s">
        <v>130</v>
      </c>
      <c r="IH10" s="152" t="s">
        <v>130</v>
      </c>
      <c r="II10" s="152" t="s">
        <v>130</v>
      </c>
      <c r="IJ10" s="152" t="s">
        <v>130</v>
      </c>
      <c r="IK10" s="152" t="s">
        <v>130</v>
      </c>
      <c r="IL10" s="152" t="s">
        <v>130</v>
      </c>
      <c r="IM10" s="152" t="s">
        <v>130</v>
      </c>
      <c r="IN10" s="152" t="s">
        <v>130</v>
      </c>
      <c r="IO10" s="152" t="s">
        <v>130</v>
      </c>
      <c r="IP10" s="152" t="s">
        <v>130</v>
      </c>
      <c r="IQ10" s="152" t="s">
        <v>130</v>
      </c>
      <c r="IR10" s="152" t="s">
        <v>130</v>
      </c>
      <c r="IS10" s="152" t="s">
        <v>130</v>
      </c>
      <c r="IT10" s="152" t="s">
        <v>130</v>
      </c>
      <c r="IU10" s="152" t="s">
        <v>130</v>
      </c>
      <c r="IV10" s="152" t="s">
        <v>130</v>
      </c>
    </row>
    <row r="11" s="152" customFormat="true" ht="15" hidden="false" customHeight="false" outlineLevel="0" collapsed="false">
      <c r="A11" s="151"/>
      <c r="B11" s="152" t="s">
        <v>131</v>
      </c>
      <c r="C11" s="152" t="s">
        <v>131</v>
      </c>
      <c r="D11" s="152" t="s">
        <v>131</v>
      </c>
      <c r="E11" s="152" t="s">
        <v>131</v>
      </c>
      <c r="F11" s="152" t="s">
        <v>131</v>
      </c>
      <c r="G11" s="152" t="s">
        <v>131</v>
      </c>
      <c r="H11" s="152" t="s">
        <v>131</v>
      </c>
      <c r="I11" s="152" t="s">
        <v>131</v>
      </c>
      <c r="J11" s="152" t="s">
        <v>131</v>
      </c>
      <c r="K11" s="152" t="s">
        <v>131</v>
      </c>
      <c r="L11" s="152" t="s">
        <v>131</v>
      </c>
      <c r="M11" s="152" t="s">
        <v>131</v>
      </c>
      <c r="N11" s="152" t="s">
        <v>131</v>
      </c>
      <c r="O11" s="152" t="s">
        <v>131</v>
      </c>
      <c r="P11" s="152" t="s">
        <v>131</v>
      </c>
      <c r="Q11" s="152" t="s">
        <v>131</v>
      </c>
      <c r="R11" s="152" t="s">
        <v>131</v>
      </c>
      <c r="S11" s="152" t="s">
        <v>131</v>
      </c>
      <c r="T11" s="152" t="s">
        <v>131</v>
      </c>
      <c r="U11" s="152" t="s">
        <v>131</v>
      </c>
      <c r="V11" s="152" t="s">
        <v>131</v>
      </c>
      <c r="W11" s="152" t="s">
        <v>131</v>
      </c>
      <c r="X11" s="152" t="s">
        <v>131</v>
      </c>
      <c r="Y11" s="152" t="s">
        <v>131</v>
      </c>
      <c r="Z11" s="152" t="s">
        <v>131</v>
      </c>
      <c r="AA11" s="152" t="s">
        <v>131</v>
      </c>
      <c r="AB11" s="152" t="s">
        <v>131</v>
      </c>
      <c r="AC11" s="152" t="s">
        <v>131</v>
      </c>
      <c r="AD11" s="152" t="s">
        <v>131</v>
      </c>
      <c r="AE11" s="152" t="s">
        <v>131</v>
      </c>
      <c r="AF11" s="152" t="s">
        <v>131</v>
      </c>
      <c r="AG11" s="152" t="s">
        <v>131</v>
      </c>
      <c r="AH11" s="152" t="s">
        <v>131</v>
      </c>
      <c r="AI11" s="152" t="s">
        <v>131</v>
      </c>
      <c r="AJ11" s="152" t="s">
        <v>131</v>
      </c>
      <c r="AK11" s="152" t="s">
        <v>131</v>
      </c>
      <c r="AL11" s="152" t="s">
        <v>131</v>
      </c>
      <c r="AM11" s="152" t="s">
        <v>131</v>
      </c>
      <c r="AN11" s="152" t="s">
        <v>131</v>
      </c>
      <c r="AO11" s="152" t="s">
        <v>131</v>
      </c>
      <c r="AP11" s="152" t="s">
        <v>131</v>
      </c>
      <c r="AQ11" s="152" t="s">
        <v>131</v>
      </c>
      <c r="AR11" s="152" t="s">
        <v>131</v>
      </c>
      <c r="AS11" s="152" t="s">
        <v>131</v>
      </c>
      <c r="AT11" s="152" t="s">
        <v>131</v>
      </c>
      <c r="AU11" s="152" t="s">
        <v>131</v>
      </c>
      <c r="AV11" s="152" t="s">
        <v>131</v>
      </c>
      <c r="AW11" s="152" t="s">
        <v>131</v>
      </c>
      <c r="AX11" s="152" t="s">
        <v>131</v>
      </c>
      <c r="AY11" s="152" t="s">
        <v>131</v>
      </c>
      <c r="AZ11" s="152" t="s">
        <v>131</v>
      </c>
      <c r="BA11" s="152" t="s">
        <v>131</v>
      </c>
      <c r="BB11" s="152" t="s">
        <v>131</v>
      </c>
      <c r="BC11" s="152" t="s">
        <v>131</v>
      </c>
      <c r="BD11" s="152" t="s">
        <v>131</v>
      </c>
      <c r="BE11" s="152" t="s">
        <v>131</v>
      </c>
      <c r="BF11" s="152" t="s">
        <v>131</v>
      </c>
      <c r="BG11" s="152" t="s">
        <v>131</v>
      </c>
      <c r="BH11" s="152" t="s">
        <v>131</v>
      </c>
      <c r="BI11" s="152" t="s">
        <v>131</v>
      </c>
      <c r="BJ11" s="152" t="s">
        <v>131</v>
      </c>
      <c r="BK11" s="152" t="s">
        <v>131</v>
      </c>
      <c r="BL11" s="152" t="s">
        <v>131</v>
      </c>
      <c r="BM11" s="152" t="s">
        <v>131</v>
      </c>
      <c r="BN11" s="152" t="s">
        <v>131</v>
      </c>
      <c r="BO11" s="152" t="s">
        <v>131</v>
      </c>
      <c r="BP11" s="152" t="s">
        <v>131</v>
      </c>
      <c r="BQ11" s="152" t="s">
        <v>131</v>
      </c>
      <c r="BR11" s="152" t="s">
        <v>131</v>
      </c>
      <c r="BS11" s="152" t="s">
        <v>131</v>
      </c>
      <c r="BT11" s="152" t="s">
        <v>131</v>
      </c>
      <c r="BU11" s="152" t="s">
        <v>131</v>
      </c>
      <c r="BV11" s="152" t="s">
        <v>131</v>
      </c>
      <c r="BW11" s="152" t="s">
        <v>131</v>
      </c>
      <c r="BX11" s="152" t="s">
        <v>131</v>
      </c>
      <c r="BY11" s="152" t="s">
        <v>131</v>
      </c>
      <c r="BZ11" s="152" t="s">
        <v>131</v>
      </c>
      <c r="CA11" s="152" t="s">
        <v>131</v>
      </c>
      <c r="CB11" s="152" t="s">
        <v>131</v>
      </c>
      <c r="CC11" s="152" t="s">
        <v>131</v>
      </c>
      <c r="CD11" s="152" t="s">
        <v>131</v>
      </c>
      <c r="CE11" s="152" t="s">
        <v>131</v>
      </c>
      <c r="CF11" s="152" t="s">
        <v>131</v>
      </c>
      <c r="CG11" s="152" t="s">
        <v>131</v>
      </c>
      <c r="CH11" s="152" t="s">
        <v>131</v>
      </c>
      <c r="CI11" s="152" t="s">
        <v>131</v>
      </c>
      <c r="CJ11" s="152" t="s">
        <v>131</v>
      </c>
      <c r="CK11" s="152" t="s">
        <v>131</v>
      </c>
      <c r="CL11" s="152" t="s">
        <v>131</v>
      </c>
      <c r="CM11" s="152" t="s">
        <v>131</v>
      </c>
      <c r="CN11" s="152" t="s">
        <v>131</v>
      </c>
      <c r="CO11" s="152" t="s">
        <v>131</v>
      </c>
      <c r="CP11" s="152" t="s">
        <v>131</v>
      </c>
      <c r="CQ11" s="152" t="s">
        <v>131</v>
      </c>
      <c r="CR11" s="152" t="s">
        <v>131</v>
      </c>
      <c r="CS11" s="152" t="s">
        <v>131</v>
      </c>
      <c r="CT11" s="152" t="s">
        <v>131</v>
      </c>
      <c r="CU11" s="152" t="s">
        <v>131</v>
      </c>
      <c r="CV11" s="152" t="s">
        <v>131</v>
      </c>
      <c r="CW11" s="152" t="s">
        <v>131</v>
      </c>
      <c r="CX11" s="152" t="s">
        <v>131</v>
      </c>
      <c r="CY11" s="152" t="s">
        <v>131</v>
      </c>
      <c r="CZ11" s="152" t="s">
        <v>131</v>
      </c>
      <c r="DA11" s="152" t="s">
        <v>131</v>
      </c>
      <c r="DB11" s="152" t="s">
        <v>131</v>
      </c>
      <c r="DC11" s="152" t="s">
        <v>131</v>
      </c>
      <c r="DD11" s="152" t="s">
        <v>131</v>
      </c>
      <c r="DE11" s="152" t="s">
        <v>131</v>
      </c>
      <c r="DF11" s="152" t="s">
        <v>131</v>
      </c>
      <c r="DG11" s="152" t="s">
        <v>131</v>
      </c>
      <c r="DH11" s="152" t="s">
        <v>131</v>
      </c>
      <c r="DI11" s="152" t="s">
        <v>131</v>
      </c>
      <c r="DJ11" s="152" t="s">
        <v>131</v>
      </c>
      <c r="DK11" s="152" t="s">
        <v>131</v>
      </c>
      <c r="DL11" s="152" t="s">
        <v>131</v>
      </c>
      <c r="DM11" s="152" t="s">
        <v>131</v>
      </c>
      <c r="DN11" s="152" t="s">
        <v>131</v>
      </c>
      <c r="DO11" s="152" t="s">
        <v>131</v>
      </c>
      <c r="DP11" s="152" t="s">
        <v>131</v>
      </c>
      <c r="DQ11" s="152" t="s">
        <v>131</v>
      </c>
      <c r="DR11" s="152" t="s">
        <v>131</v>
      </c>
      <c r="DS11" s="152" t="s">
        <v>131</v>
      </c>
      <c r="DT11" s="152" t="s">
        <v>131</v>
      </c>
      <c r="DU11" s="152" t="s">
        <v>131</v>
      </c>
      <c r="DV11" s="152" t="s">
        <v>131</v>
      </c>
      <c r="DW11" s="152" t="s">
        <v>131</v>
      </c>
      <c r="DX11" s="152" t="s">
        <v>131</v>
      </c>
      <c r="DY11" s="152" t="s">
        <v>131</v>
      </c>
      <c r="DZ11" s="152" t="s">
        <v>131</v>
      </c>
      <c r="EA11" s="152" t="s">
        <v>131</v>
      </c>
      <c r="EB11" s="152" t="s">
        <v>131</v>
      </c>
      <c r="EC11" s="152" t="s">
        <v>131</v>
      </c>
      <c r="ED11" s="152" t="s">
        <v>131</v>
      </c>
      <c r="EE11" s="152" t="s">
        <v>131</v>
      </c>
      <c r="EF11" s="152" t="s">
        <v>131</v>
      </c>
      <c r="EG11" s="152" t="s">
        <v>131</v>
      </c>
      <c r="EH11" s="152" t="s">
        <v>131</v>
      </c>
      <c r="EI11" s="152" t="s">
        <v>131</v>
      </c>
      <c r="EJ11" s="152" t="s">
        <v>131</v>
      </c>
      <c r="EK11" s="152" t="s">
        <v>131</v>
      </c>
      <c r="EL11" s="152" t="s">
        <v>131</v>
      </c>
      <c r="EM11" s="152" t="s">
        <v>131</v>
      </c>
      <c r="EN11" s="152" t="s">
        <v>131</v>
      </c>
      <c r="EO11" s="152" t="s">
        <v>131</v>
      </c>
      <c r="EP11" s="152" t="s">
        <v>131</v>
      </c>
      <c r="EQ11" s="152" t="s">
        <v>131</v>
      </c>
      <c r="ER11" s="152" t="s">
        <v>131</v>
      </c>
      <c r="ES11" s="152" t="s">
        <v>131</v>
      </c>
      <c r="ET11" s="152" t="s">
        <v>131</v>
      </c>
      <c r="EU11" s="152" t="s">
        <v>131</v>
      </c>
      <c r="EV11" s="152" t="s">
        <v>131</v>
      </c>
      <c r="EW11" s="152" t="s">
        <v>131</v>
      </c>
      <c r="EX11" s="152" t="s">
        <v>131</v>
      </c>
      <c r="EY11" s="152" t="s">
        <v>131</v>
      </c>
      <c r="EZ11" s="152" t="s">
        <v>131</v>
      </c>
      <c r="FA11" s="152" t="s">
        <v>131</v>
      </c>
      <c r="FB11" s="152" t="s">
        <v>131</v>
      </c>
      <c r="FC11" s="152" t="s">
        <v>131</v>
      </c>
      <c r="FD11" s="152" t="s">
        <v>131</v>
      </c>
      <c r="FE11" s="152" t="s">
        <v>131</v>
      </c>
      <c r="FF11" s="152" t="s">
        <v>131</v>
      </c>
      <c r="FG11" s="152" t="s">
        <v>131</v>
      </c>
      <c r="FH11" s="152" t="s">
        <v>131</v>
      </c>
      <c r="FI11" s="152" t="s">
        <v>131</v>
      </c>
      <c r="FJ11" s="152" t="s">
        <v>131</v>
      </c>
      <c r="FK11" s="152" t="s">
        <v>131</v>
      </c>
      <c r="FL11" s="152" t="s">
        <v>131</v>
      </c>
      <c r="FM11" s="152" t="s">
        <v>131</v>
      </c>
      <c r="FN11" s="152" t="s">
        <v>131</v>
      </c>
      <c r="FO11" s="152" t="s">
        <v>131</v>
      </c>
      <c r="FP11" s="152" t="s">
        <v>131</v>
      </c>
      <c r="FQ11" s="152" t="s">
        <v>131</v>
      </c>
      <c r="FR11" s="152" t="s">
        <v>131</v>
      </c>
      <c r="FS11" s="152" t="s">
        <v>131</v>
      </c>
      <c r="FT11" s="152" t="s">
        <v>131</v>
      </c>
      <c r="FU11" s="152" t="s">
        <v>131</v>
      </c>
      <c r="FV11" s="152" t="s">
        <v>131</v>
      </c>
      <c r="FW11" s="152" t="s">
        <v>131</v>
      </c>
      <c r="FX11" s="152" t="s">
        <v>131</v>
      </c>
      <c r="FY11" s="152" t="s">
        <v>131</v>
      </c>
      <c r="FZ11" s="152" t="s">
        <v>131</v>
      </c>
      <c r="GA11" s="152" t="s">
        <v>131</v>
      </c>
      <c r="GB11" s="152" t="s">
        <v>131</v>
      </c>
      <c r="GC11" s="152" t="s">
        <v>131</v>
      </c>
      <c r="GD11" s="152" t="s">
        <v>131</v>
      </c>
      <c r="GE11" s="152" t="s">
        <v>131</v>
      </c>
      <c r="GF11" s="152" t="s">
        <v>131</v>
      </c>
      <c r="GG11" s="152" t="s">
        <v>131</v>
      </c>
      <c r="GH11" s="152" t="s">
        <v>131</v>
      </c>
      <c r="GI11" s="152" t="s">
        <v>131</v>
      </c>
      <c r="GJ11" s="152" t="s">
        <v>131</v>
      </c>
      <c r="GK11" s="152" t="s">
        <v>131</v>
      </c>
      <c r="GL11" s="152" t="s">
        <v>131</v>
      </c>
      <c r="GM11" s="152" t="s">
        <v>131</v>
      </c>
      <c r="GN11" s="152" t="s">
        <v>131</v>
      </c>
      <c r="GO11" s="152" t="s">
        <v>131</v>
      </c>
      <c r="GP11" s="152" t="s">
        <v>131</v>
      </c>
      <c r="GQ11" s="152" t="s">
        <v>131</v>
      </c>
      <c r="GR11" s="152" t="s">
        <v>131</v>
      </c>
      <c r="GS11" s="152" t="s">
        <v>131</v>
      </c>
      <c r="GT11" s="152" t="s">
        <v>131</v>
      </c>
      <c r="GU11" s="152" t="s">
        <v>131</v>
      </c>
      <c r="GV11" s="152" t="s">
        <v>131</v>
      </c>
      <c r="GW11" s="152" t="s">
        <v>131</v>
      </c>
      <c r="GX11" s="152" t="s">
        <v>131</v>
      </c>
      <c r="GY11" s="152" t="s">
        <v>131</v>
      </c>
      <c r="GZ11" s="152" t="s">
        <v>131</v>
      </c>
      <c r="HA11" s="152" t="s">
        <v>131</v>
      </c>
      <c r="HB11" s="152" t="s">
        <v>131</v>
      </c>
      <c r="HC11" s="152" t="s">
        <v>131</v>
      </c>
      <c r="HD11" s="152" t="s">
        <v>131</v>
      </c>
      <c r="HE11" s="152" t="s">
        <v>131</v>
      </c>
      <c r="HF11" s="152" t="s">
        <v>131</v>
      </c>
      <c r="HG11" s="152" t="s">
        <v>131</v>
      </c>
      <c r="HH11" s="152" t="s">
        <v>131</v>
      </c>
      <c r="HI11" s="152" t="s">
        <v>131</v>
      </c>
      <c r="HJ11" s="152" t="s">
        <v>131</v>
      </c>
      <c r="HK11" s="152" t="s">
        <v>131</v>
      </c>
      <c r="HL11" s="152" t="s">
        <v>131</v>
      </c>
      <c r="HM11" s="152" t="s">
        <v>131</v>
      </c>
      <c r="HN11" s="152" t="s">
        <v>131</v>
      </c>
      <c r="HO11" s="152" t="s">
        <v>131</v>
      </c>
      <c r="HP11" s="152" t="s">
        <v>131</v>
      </c>
      <c r="HQ11" s="152" t="s">
        <v>131</v>
      </c>
      <c r="HR11" s="152" t="s">
        <v>131</v>
      </c>
      <c r="HS11" s="152" t="s">
        <v>131</v>
      </c>
      <c r="HT11" s="152" t="s">
        <v>131</v>
      </c>
      <c r="HU11" s="152" t="s">
        <v>131</v>
      </c>
      <c r="HV11" s="152" t="s">
        <v>131</v>
      </c>
      <c r="HW11" s="152" t="s">
        <v>131</v>
      </c>
      <c r="HX11" s="152" t="s">
        <v>131</v>
      </c>
      <c r="HY11" s="152" t="s">
        <v>131</v>
      </c>
      <c r="HZ11" s="152" t="s">
        <v>131</v>
      </c>
      <c r="IA11" s="152" t="s">
        <v>131</v>
      </c>
      <c r="IB11" s="152" t="s">
        <v>131</v>
      </c>
      <c r="IC11" s="152" t="s">
        <v>131</v>
      </c>
      <c r="ID11" s="152" t="s">
        <v>131</v>
      </c>
      <c r="IE11" s="152" t="s">
        <v>131</v>
      </c>
      <c r="IF11" s="152" t="s">
        <v>131</v>
      </c>
      <c r="IG11" s="152" t="s">
        <v>131</v>
      </c>
      <c r="IH11" s="152" t="s">
        <v>131</v>
      </c>
      <c r="II11" s="152" t="s">
        <v>131</v>
      </c>
      <c r="IJ11" s="152" t="s">
        <v>131</v>
      </c>
      <c r="IK11" s="152" t="s">
        <v>131</v>
      </c>
      <c r="IL11" s="152" t="s">
        <v>131</v>
      </c>
      <c r="IM11" s="152" t="s">
        <v>131</v>
      </c>
      <c r="IN11" s="152" t="s">
        <v>131</v>
      </c>
      <c r="IO11" s="152" t="s">
        <v>131</v>
      </c>
      <c r="IP11" s="152" t="s">
        <v>131</v>
      </c>
      <c r="IQ11" s="152" t="s">
        <v>131</v>
      </c>
      <c r="IR11" s="152" t="s">
        <v>131</v>
      </c>
      <c r="IS11" s="152" t="s">
        <v>131</v>
      </c>
      <c r="IT11" s="152" t="s">
        <v>131</v>
      </c>
      <c r="IU11" s="152" t="s">
        <v>131</v>
      </c>
      <c r="IV11" s="152" t="s">
        <v>131</v>
      </c>
    </row>
    <row r="12" s="126" customFormat="true" ht="15" hidden="false" customHeight="false" outlineLevel="0" collapsed="false">
      <c r="A12" s="125"/>
    </row>
    <row r="13" s="143" customFormat="true" ht="15" hidden="false" customHeight="false" outlineLevel="0" collapsed="false">
      <c r="A13" s="142" t="s">
        <v>132</v>
      </c>
    </row>
    <row r="14" s="143" customFormat="true" ht="15" hidden="false" customHeight="false" outlineLevel="0" collapsed="false">
      <c r="A14" s="142" t="s">
        <v>133</v>
      </c>
    </row>
    <row r="15" s="128" customFormat="true" ht="30" hidden="false" customHeight="false" outlineLevel="0" collapsed="false">
      <c r="A15" s="144" t="s">
        <v>134</v>
      </c>
    </row>
    <row r="16" customFormat="false" ht="15" hidden="false" customHeight="false" outlineLevel="0" collapsed="false">
      <c r="A16" s="133" t="s">
        <v>135</v>
      </c>
    </row>
    <row r="17" s="128" customFormat="true" ht="30" hidden="false" customHeight="false" outlineLevel="0" collapsed="false">
      <c r="A17" s="144" t="s">
        <v>136</v>
      </c>
    </row>
    <row r="18" customFormat="false" ht="15" hidden="false" customHeight="false" outlineLevel="0" collapsed="false">
      <c r="A18" s="133" t="s">
        <v>137</v>
      </c>
    </row>
    <row r="19" s="128" customFormat="true" ht="15" hidden="false" customHeight="false" outlineLevel="0" collapsed="false">
      <c r="A19" s="144" t="s">
        <v>138</v>
      </c>
    </row>
    <row r="20" customFormat="false" ht="75" hidden="false" customHeight="false" outlineLevel="0" collapsed="false">
      <c r="A20" s="133" t="s">
        <v>139</v>
      </c>
    </row>
    <row r="21" s="143" customFormat="true" ht="30" hidden="false" customHeight="false" outlineLevel="0" collapsed="false">
      <c r="A21" s="142" t="s">
        <v>140</v>
      </c>
      <c r="B21" s="153"/>
      <c r="C21" s="153"/>
      <c r="D21" s="153"/>
      <c r="E21" s="153"/>
      <c r="F21" s="153"/>
      <c r="G21" s="153"/>
      <c r="H21" s="153"/>
      <c r="I21" s="153"/>
      <c r="J21" s="153"/>
      <c r="K21" s="153"/>
      <c r="L21" s="153"/>
      <c r="M21" s="153"/>
      <c r="N21" s="153"/>
      <c r="O21" s="153"/>
      <c r="P21" s="153"/>
      <c r="Q21" s="153"/>
      <c r="R21" s="153"/>
      <c r="S21" s="153"/>
      <c r="T21" s="153"/>
      <c r="U21" s="153"/>
      <c r="V21" s="153"/>
      <c r="W21" s="153"/>
      <c r="X21" s="153"/>
      <c r="Y21" s="153"/>
      <c r="Z21" s="153"/>
      <c r="AA21" s="153"/>
      <c r="AB21" s="153"/>
      <c r="AC21" s="153"/>
      <c r="AD21" s="153"/>
      <c r="AE21" s="153"/>
      <c r="AF21" s="153"/>
      <c r="AG21" s="153"/>
      <c r="AH21" s="153"/>
      <c r="AI21" s="153"/>
      <c r="AJ21" s="153"/>
      <c r="AK21" s="153"/>
      <c r="AL21" s="153"/>
      <c r="AM21" s="153"/>
      <c r="AN21" s="153"/>
      <c r="AO21" s="153"/>
      <c r="AP21" s="153"/>
      <c r="AQ21" s="153"/>
      <c r="AR21" s="153"/>
      <c r="AS21" s="153"/>
      <c r="AT21" s="153"/>
      <c r="AU21" s="153"/>
      <c r="AV21" s="153"/>
      <c r="AW21" s="153"/>
      <c r="AX21" s="153"/>
      <c r="AY21" s="153"/>
      <c r="AZ21" s="153"/>
      <c r="BA21" s="153"/>
      <c r="BB21" s="153"/>
      <c r="BC21" s="153"/>
      <c r="BD21" s="153"/>
      <c r="BE21" s="153"/>
      <c r="BF21" s="153"/>
      <c r="BG21" s="153"/>
      <c r="BH21" s="153"/>
      <c r="BI21" s="153"/>
      <c r="BJ21" s="153"/>
      <c r="BK21" s="153"/>
      <c r="BL21" s="153"/>
      <c r="BM21" s="153"/>
      <c r="BN21" s="153"/>
      <c r="BO21" s="153"/>
      <c r="BP21" s="153"/>
      <c r="BQ21" s="153"/>
      <c r="BR21" s="153"/>
      <c r="BS21" s="153"/>
      <c r="BT21" s="153"/>
      <c r="BU21" s="153"/>
      <c r="BV21" s="153"/>
      <c r="BW21" s="153"/>
      <c r="BX21" s="153"/>
      <c r="BY21" s="153"/>
      <c r="BZ21" s="153"/>
      <c r="CA21" s="153"/>
      <c r="CB21" s="153"/>
      <c r="CC21" s="153"/>
      <c r="CD21" s="153"/>
      <c r="CE21" s="153"/>
      <c r="CF21" s="153"/>
      <c r="CG21" s="153"/>
      <c r="CH21" s="153"/>
      <c r="CI21" s="153"/>
      <c r="CJ21" s="153"/>
      <c r="CK21" s="153"/>
      <c r="CL21" s="153"/>
      <c r="CM21" s="153"/>
      <c r="CN21" s="153"/>
      <c r="CO21" s="153"/>
      <c r="CP21" s="153"/>
      <c r="CQ21" s="153"/>
      <c r="CR21" s="153"/>
      <c r="CS21" s="153"/>
      <c r="CT21" s="153"/>
      <c r="CU21" s="153"/>
      <c r="CV21" s="153"/>
      <c r="CW21" s="153"/>
      <c r="CX21" s="153"/>
      <c r="CY21" s="153"/>
      <c r="CZ21" s="153"/>
      <c r="DA21" s="153"/>
      <c r="DB21" s="153"/>
      <c r="DC21" s="153"/>
      <c r="DD21" s="153"/>
      <c r="DE21" s="153"/>
      <c r="DF21" s="153"/>
      <c r="DG21" s="153"/>
      <c r="DH21" s="153"/>
      <c r="DI21" s="153"/>
      <c r="DJ21" s="153"/>
      <c r="DK21" s="153"/>
      <c r="DL21" s="153"/>
      <c r="DM21" s="153"/>
      <c r="DN21" s="153"/>
      <c r="DO21" s="153"/>
      <c r="DP21" s="153"/>
      <c r="DQ21" s="153"/>
      <c r="DR21" s="153"/>
      <c r="DS21" s="153"/>
      <c r="DT21" s="153"/>
      <c r="DU21" s="153"/>
      <c r="DV21" s="153"/>
      <c r="DW21" s="153"/>
      <c r="DX21" s="153"/>
      <c r="DY21" s="153"/>
      <c r="DZ21" s="153"/>
      <c r="EA21" s="153"/>
      <c r="EB21" s="153"/>
      <c r="EC21" s="153"/>
      <c r="ED21" s="153"/>
      <c r="EE21" s="153"/>
      <c r="EF21" s="153"/>
      <c r="EG21" s="153"/>
      <c r="EH21" s="153"/>
      <c r="EI21" s="153"/>
      <c r="EJ21" s="153"/>
      <c r="EK21" s="153"/>
      <c r="EL21" s="153"/>
      <c r="EM21" s="153"/>
      <c r="EN21" s="153"/>
      <c r="EO21" s="153"/>
      <c r="EP21" s="153"/>
      <c r="EQ21" s="153"/>
      <c r="ER21" s="153"/>
      <c r="ES21" s="153"/>
      <c r="ET21" s="153"/>
      <c r="EU21" s="153"/>
      <c r="EV21" s="153"/>
      <c r="EW21" s="153"/>
      <c r="EX21" s="153"/>
      <c r="EY21" s="153"/>
      <c r="EZ21" s="153"/>
      <c r="FA21" s="153"/>
      <c r="FB21" s="153"/>
      <c r="FC21" s="153"/>
      <c r="FD21" s="153"/>
      <c r="FE21" s="153"/>
      <c r="FF21" s="153"/>
      <c r="FG21" s="153"/>
      <c r="FH21" s="153"/>
      <c r="FI21" s="153"/>
      <c r="FJ21" s="153"/>
      <c r="FK21" s="153"/>
      <c r="FL21" s="153"/>
      <c r="FM21" s="153"/>
      <c r="FN21" s="153"/>
      <c r="FO21" s="153"/>
      <c r="FP21" s="153"/>
      <c r="FQ21" s="153"/>
      <c r="FR21" s="153"/>
      <c r="FS21" s="153"/>
      <c r="FT21" s="153"/>
      <c r="FU21" s="153"/>
      <c r="FV21" s="153"/>
      <c r="FW21" s="153"/>
      <c r="FX21" s="153"/>
      <c r="FY21" s="153"/>
      <c r="FZ21" s="153"/>
      <c r="GA21" s="153"/>
      <c r="GB21" s="153"/>
      <c r="GC21" s="153"/>
      <c r="GD21" s="153"/>
      <c r="GE21" s="153"/>
      <c r="GF21" s="153"/>
      <c r="GG21" s="153"/>
      <c r="GH21" s="153"/>
      <c r="GI21" s="153"/>
      <c r="GJ21" s="153"/>
      <c r="GK21" s="153"/>
      <c r="GL21" s="153"/>
      <c r="GM21" s="153"/>
      <c r="GN21" s="153"/>
      <c r="GO21" s="153"/>
      <c r="GP21" s="153"/>
      <c r="GQ21" s="153"/>
      <c r="GR21" s="153"/>
      <c r="GS21" s="153"/>
      <c r="GT21" s="153"/>
      <c r="GU21" s="153"/>
      <c r="GV21" s="153"/>
      <c r="GW21" s="153"/>
      <c r="GX21" s="153"/>
      <c r="GY21" s="153"/>
      <c r="GZ21" s="153"/>
      <c r="HA21" s="153"/>
      <c r="HB21" s="153"/>
      <c r="HC21" s="153"/>
      <c r="HD21" s="153"/>
      <c r="HE21" s="153"/>
      <c r="HF21" s="153"/>
      <c r="HG21" s="153"/>
      <c r="HH21" s="153"/>
      <c r="HI21" s="153"/>
      <c r="HJ21" s="153"/>
      <c r="HK21" s="153"/>
      <c r="HL21" s="153"/>
      <c r="HM21" s="153"/>
      <c r="HN21" s="153"/>
      <c r="HO21" s="153"/>
      <c r="HP21" s="153"/>
      <c r="HQ21" s="153"/>
      <c r="HR21" s="153"/>
      <c r="HS21" s="153"/>
      <c r="HT21" s="153"/>
      <c r="HU21" s="153"/>
      <c r="HV21" s="153"/>
      <c r="HW21" s="153"/>
      <c r="HX21" s="153"/>
      <c r="HY21" s="153"/>
      <c r="HZ21" s="153"/>
      <c r="IA21" s="153"/>
      <c r="IB21" s="153"/>
      <c r="IC21" s="153"/>
      <c r="ID21" s="153"/>
      <c r="IE21" s="153"/>
      <c r="IF21" s="153"/>
      <c r="IG21" s="153"/>
      <c r="IH21" s="153"/>
      <c r="II21" s="153"/>
      <c r="IJ21" s="153"/>
      <c r="IK21" s="153"/>
      <c r="IL21" s="153"/>
      <c r="IM21" s="153"/>
      <c r="IN21" s="153"/>
      <c r="IO21" s="153"/>
      <c r="IP21" s="153"/>
      <c r="IQ21" s="153"/>
      <c r="IR21" s="153"/>
      <c r="IS21" s="153"/>
      <c r="IT21" s="153"/>
      <c r="IU21" s="153"/>
      <c r="IV21" s="153"/>
    </row>
    <row r="22" s="143" customFormat="true" ht="15" hidden="false" customHeight="false" outlineLevel="0" collapsed="false">
      <c r="A22" s="142" t="s">
        <v>133</v>
      </c>
      <c r="B22" s="153"/>
      <c r="C22" s="153"/>
      <c r="D22" s="153"/>
      <c r="E22" s="153"/>
      <c r="F22" s="153"/>
      <c r="G22" s="153"/>
      <c r="H22" s="153"/>
      <c r="I22" s="153"/>
      <c r="J22" s="153"/>
      <c r="K22" s="153"/>
      <c r="L22" s="153"/>
      <c r="M22" s="153"/>
      <c r="N22" s="153"/>
      <c r="O22" s="153"/>
      <c r="P22" s="153"/>
      <c r="Q22" s="153"/>
      <c r="R22" s="153"/>
      <c r="S22" s="153"/>
      <c r="T22" s="153"/>
      <c r="U22" s="153"/>
      <c r="V22" s="153"/>
      <c r="W22" s="153"/>
      <c r="X22" s="153"/>
      <c r="Y22" s="153"/>
      <c r="Z22" s="153"/>
      <c r="AA22" s="153"/>
      <c r="AB22" s="153"/>
      <c r="AC22" s="153"/>
      <c r="AD22" s="153"/>
      <c r="AE22" s="153"/>
      <c r="AF22" s="153"/>
      <c r="AG22" s="153"/>
      <c r="AH22" s="153"/>
      <c r="AI22" s="153"/>
      <c r="AJ22" s="153"/>
      <c r="AK22" s="153"/>
      <c r="AL22" s="153"/>
      <c r="AM22" s="153"/>
      <c r="AN22" s="153"/>
      <c r="AO22" s="153"/>
      <c r="AP22" s="153"/>
      <c r="AQ22" s="153"/>
      <c r="AR22" s="153"/>
      <c r="AS22" s="153"/>
      <c r="AT22" s="153"/>
      <c r="AU22" s="153"/>
      <c r="AV22" s="153"/>
      <c r="AW22" s="153"/>
      <c r="AX22" s="153"/>
      <c r="AY22" s="153"/>
      <c r="AZ22" s="153"/>
      <c r="BA22" s="153"/>
      <c r="BB22" s="153"/>
      <c r="BC22" s="153"/>
      <c r="BD22" s="153"/>
      <c r="BE22" s="153"/>
      <c r="BF22" s="153"/>
      <c r="BG22" s="153"/>
      <c r="BH22" s="153"/>
      <c r="BI22" s="153"/>
      <c r="BJ22" s="153"/>
      <c r="BK22" s="153"/>
      <c r="BL22" s="153"/>
      <c r="BM22" s="153"/>
      <c r="BN22" s="153"/>
      <c r="BO22" s="153"/>
      <c r="BP22" s="153"/>
      <c r="BQ22" s="153"/>
      <c r="BR22" s="153"/>
      <c r="BS22" s="153"/>
      <c r="BT22" s="153"/>
      <c r="BU22" s="153"/>
      <c r="BV22" s="153"/>
      <c r="BW22" s="153"/>
      <c r="BX22" s="153"/>
      <c r="BY22" s="153"/>
      <c r="BZ22" s="153"/>
      <c r="CA22" s="153"/>
      <c r="CB22" s="153"/>
      <c r="CC22" s="153"/>
      <c r="CD22" s="153"/>
      <c r="CE22" s="153"/>
      <c r="CF22" s="153"/>
      <c r="CG22" s="153"/>
      <c r="CH22" s="153"/>
      <c r="CI22" s="153"/>
      <c r="CJ22" s="153"/>
      <c r="CK22" s="153"/>
      <c r="CL22" s="153"/>
      <c r="CM22" s="153"/>
      <c r="CN22" s="153"/>
      <c r="CO22" s="153"/>
      <c r="CP22" s="153"/>
      <c r="CQ22" s="153"/>
      <c r="CR22" s="153"/>
      <c r="CS22" s="153"/>
      <c r="CT22" s="153"/>
      <c r="CU22" s="153"/>
      <c r="CV22" s="153"/>
      <c r="CW22" s="153"/>
      <c r="CX22" s="153"/>
      <c r="CY22" s="153"/>
      <c r="CZ22" s="153"/>
      <c r="DA22" s="153"/>
      <c r="DB22" s="153"/>
      <c r="DC22" s="153"/>
      <c r="DD22" s="153"/>
      <c r="DE22" s="153"/>
      <c r="DF22" s="153"/>
      <c r="DG22" s="153"/>
      <c r="DH22" s="153"/>
      <c r="DI22" s="153"/>
      <c r="DJ22" s="153"/>
      <c r="DK22" s="153"/>
      <c r="DL22" s="153"/>
      <c r="DM22" s="153"/>
      <c r="DN22" s="153"/>
      <c r="DO22" s="153"/>
      <c r="DP22" s="153"/>
      <c r="DQ22" s="153"/>
      <c r="DR22" s="153"/>
      <c r="DS22" s="153"/>
      <c r="DT22" s="153"/>
      <c r="DU22" s="153"/>
      <c r="DV22" s="153"/>
      <c r="DW22" s="153"/>
      <c r="DX22" s="153"/>
      <c r="DY22" s="153"/>
      <c r="DZ22" s="153"/>
      <c r="EA22" s="153"/>
      <c r="EB22" s="153"/>
      <c r="EC22" s="153"/>
      <c r="ED22" s="153"/>
      <c r="EE22" s="153"/>
      <c r="EF22" s="153"/>
      <c r="EG22" s="153"/>
      <c r="EH22" s="153"/>
      <c r="EI22" s="153"/>
      <c r="EJ22" s="153"/>
      <c r="EK22" s="153"/>
      <c r="EL22" s="153"/>
      <c r="EM22" s="153"/>
      <c r="EN22" s="153"/>
      <c r="EO22" s="153"/>
      <c r="EP22" s="153"/>
      <c r="EQ22" s="153"/>
      <c r="ER22" s="153"/>
      <c r="ES22" s="153"/>
      <c r="ET22" s="153"/>
      <c r="EU22" s="153"/>
      <c r="EV22" s="153"/>
      <c r="EW22" s="153"/>
      <c r="EX22" s="153"/>
      <c r="EY22" s="153"/>
      <c r="EZ22" s="153"/>
      <c r="FA22" s="153"/>
      <c r="FB22" s="153"/>
      <c r="FC22" s="153"/>
      <c r="FD22" s="153"/>
      <c r="FE22" s="153"/>
      <c r="FF22" s="153"/>
      <c r="FG22" s="153"/>
      <c r="FH22" s="153"/>
      <c r="FI22" s="153"/>
      <c r="FJ22" s="153"/>
      <c r="FK22" s="153"/>
      <c r="FL22" s="153"/>
      <c r="FM22" s="153"/>
      <c r="FN22" s="153"/>
      <c r="FO22" s="153"/>
      <c r="FP22" s="153"/>
      <c r="FQ22" s="153"/>
      <c r="FR22" s="153"/>
      <c r="FS22" s="153"/>
      <c r="FT22" s="153"/>
      <c r="FU22" s="153"/>
      <c r="FV22" s="153"/>
      <c r="FW22" s="153"/>
      <c r="FX22" s="153"/>
      <c r="FY22" s="153"/>
      <c r="FZ22" s="153"/>
      <c r="GA22" s="153"/>
      <c r="GB22" s="153"/>
      <c r="GC22" s="153"/>
      <c r="GD22" s="153"/>
      <c r="GE22" s="153"/>
      <c r="GF22" s="153"/>
      <c r="GG22" s="153"/>
      <c r="GH22" s="153"/>
      <c r="GI22" s="153"/>
      <c r="GJ22" s="153"/>
      <c r="GK22" s="153"/>
      <c r="GL22" s="153"/>
      <c r="GM22" s="153"/>
      <c r="GN22" s="153"/>
      <c r="GO22" s="153"/>
      <c r="GP22" s="153"/>
      <c r="GQ22" s="153"/>
      <c r="GR22" s="153"/>
      <c r="GS22" s="153"/>
      <c r="GT22" s="153"/>
      <c r="GU22" s="153"/>
      <c r="GV22" s="153"/>
      <c r="GW22" s="153"/>
      <c r="GX22" s="153"/>
      <c r="GY22" s="153"/>
      <c r="GZ22" s="153"/>
      <c r="HA22" s="153"/>
      <c r="HB22" s="153"/>
      <c r="HC22" s="153"/>
      <c r="HD22" s="153"/>
      <c r="HE22" s="153"/>
      <c r="HF22" s="153"/>
      <c r="HG22" s="153"/>
      <c r="HH22" s="153"/>
      <c r="HI22" s="153"/>
      <c r="HJ22" s="153"/>
      <c r="HK22" s="153"/>
      <c r="HL22" s="153"/>
      <c r="HM22" s="153"/>
      <c r="HN22" s="153"/>
      <c r="HO22" s="153"/>
      <c r="HP22" s="153"/>
      <c r="HQ22" s="153"/>
      <c r="HR22" s="153"/>
      <c r="HS22" s="153"/>
      <c r="HT22" s="153"/>
      <c r="HU22" s="153"/>
      <c r="HV22" s="153"/>
      <c r="HW22" s="153"/>
      <c r="HX22" s="153"/>
      <c r="HY22" s="153"/>
      <c r="HZ22" s="153"/>
      <c r="IA22" s="153"/>
      <c r="IB22" s="153"/>
      <c r="IC22" s="153"/>
      <c r="ID22" s="153"/>
      <c r="IE22" s="153"/>
      <c r="IF22" s="153"/>
      <c r="IG22" s="153"/>
      <c r="IH22" s="153"/>
      <c r="II22" s="153"/>
      <c r="IJ22" s="153"/>
      <c r="IK22" s="153"/>
      <c r="IL22" s="153"/>
      <c r="IM22" s="153"/>
      <c r="IN22" s="153"/>
      <c r="IO22" s="153"/>
      <c r="IP22" s="153"/>
      <c r="IQ22" s="153"/>
      <c r="IR22" s="153"/>
      <c r="IS22" s="153"/>
      <c r="IT22" s="153"/>
      <c r="IU22" s="153"/>
      <c r="IV22" s="153"/>
    </row>
    <row r="23" s="128" customFormat="true" ht="30" hidden="false" customHeight="false" outlineLevel="0" collapsed="false">
      <c r="A23" s="144" t="s">
        <v>141</v>
      </c>
    </row>
    <row r="24" customFormat="false" ht="30" hidden="false" customHeight="false" outlineLevel="0" collapsed="false">
      <c r="A24" s="133" t="s">
        <v>142</v>
      </c>
    </row>
    <row r="25" s="128" customFormat="true" ht="30" hidden="false" customHeight="false" outlineLevel="0" collapsed="false">
      <c r="A25" s="144" t="s">
        <v>143</v>
      </c>
    </row>
    <row r="26" customFormat="false" ht="15" hidden="false" customHeight="false" outlineLevel="0" collapsed="false">
      <c r="A26" s="133" t="s">
        <v>144</v>
      </c>
    </row>
    <row r="27" s="128" customFormat="true" ht="15" hidden="false" customHeight="false" outlineLevel="0" collapsed="false">
      <c r="A27" s="144" t="s">
        <v>145</v>
      </c>
    </row>
    <row r="28" customFormat="false" ht="30" hidden="false" customHeight="false" outlineLevel="0" collapsed="false">
      <c r="A28" s="133" t="s">
        <v>146</v>
      </c>
    </row>
    <row r="29" s="128" customFormat="true" ht="30" hidden="false" customHeight="false" outlineLevel="0" collapsed="false">
      <c r="A29" s="144" t="s">
        <v>147</v>
      </c>
    </row>
    <row r="30" customFormat="false" ht="15" hidden="false" customHeight="false" outlineLevel="0" collapsed="false">
      <c r="A30" s="133" t="s">
        <v>148</v>
      </c>
    </row>
    <row r="31" s="128" customFormat="true" ht="15" hidden="false" customHeight="false" outlineLevel="0" collapsed="false">
      <c r="A31" s="144" t="s">
        <v>149</v>
      </c>
    </row>
    <row r="32" s="143" customFormat="true" ht="15" hidden="false" customHeight="false" outlineLevel="0" collapsed="false">
      <c r="A32" s="142" t="s">
        <v>150</v>
      </c>
      <c r="B32" s="153"/>
      <c r="C32" s="153"/>
      <c r="D32" s="153"/>
      <c r="E32" s="153"/>
      <c r="F32" s="153"/>
      <c r="G32" s="153"/>
      <c r="H32" s="153"/>
      <c r="I32" s="153"/>
      <c r="J32" s="153"/>
      <c r="K32" s="153"/>
      <c r="L32" s="153"/>
      <c r="M32" s="153"/>
      <c r="N32" s="153"/>
      <c r="O32" s="153"/>
      <c r="P32" s="153"/>
      <c r="Q32" s="153"/>
      <c r="R32" s="153"/>
      <c r="S32" s="153"/>
      <c r="T32" s="153"/>
      <c r="U32" s="153"/>
      <c r="V32" s="153"/>
      <c r="W32" s="153"/>
      <c r="X32" s="153"/>
      <c r="Y32" s="153"/>
      <c r="Z32" s="153"/>
      <c r="AA32" s="153"/>
      <c r="AB32" s="153"/>
      <c r="AC32" s="153"/>
      <c r="AD32" s="153"/>
      <c r="AE32" s="153"/>
      <c r="AF32" s="153"/>
      <c r="AG32" s="153"/>
      <c r="AH32" s="153"/>
      <c r="AI32" s="153"/>
      <c r="AJ32" s="153"/>
      <c r="AK32" s="153"/>
      <c r="AL32" s="153"/>
      <c r="AM32" s="153"/>
      <c r="AN32" s="153"/>
      <c r="AO32" s="153"/>
      <c r="AP32" s="153"/>
      <c r="AQ32" s="153"/>
      <c r="AR32" s="153"/>
      <c r="AS32" s="153"/>
      <c r="AT32" s="153"/>
      <c r="AU32" s="153"/>
      <c r="AV32" s="153"/>
      <c r="AW32" s="153"/>
      <c r="AX32" s="153"/>
      <c r="AY32" s="153"/>
      <c r="AZ32" s="153"/>
      <c r="BA32" s="153"/>
      <c r="BB32" s="153"/>
      <c r="BC32" s="153"/>
      <c r="BD32" s="153"/>
      <c r="BE32" s="153"/>
      <c r="BF32" s="153"/>
      <c r="BG32" s="153"/>
      <c r="BH32" s="153"/>
      <c r="BI32" s="153"/>
      <c r="BJ32" s="153"/>
      <c r="BK32" s="153"/>
      <c r="BL32" s="153"/>
      <c r="BM32" s="153"/>
      <c r="BN32" s="153"/>
      <c r="BO32" s="153"/>
      <c r="BP32" s="153"/>
      <c r="BQ32" s="153"/>
      <c r="BR32" s="153"/>
      <c r="BS32" s="153"/>
      <c r="BT32" s="153"/>
      <c r="BU32" s="153"/>
      <c r="BV32" s="153"/>
      <c r="BW32" s="153"/>
      <c r="BX32" s="153"/>
      <c r="BY32" s="153"/>
      <c r="BZ32" s="153"/>
      <c r="CA32" s="153"/>
      <c r="CB32" s="153"/>
      <c r="CC32" s="153"/>
      <c r="CD32" s="153"/>
      <c r="CE32" s="153"/>
      <c r="CF32" s="153"/>
      <c r="CG32" s="153"/>
      <c r="CH32" s="153"/>
      <c r="CI32" s="153"/>
      <c r="CJ32" s="153"/>
      <c r="CK32" s="153"/>
      <c r="CL32" s="153"/>
      <c r="CM32" s="153"/>
      <c r="CN32" s="153"/>
      <c r="CO32" s="153"/>
      <c r="CP32" s="153"/>
      <c r="CQ32" s="153"/>
      <c r="CR32" s="153"/>
      <c r="CS32" s="153"/>
      <c r="CT32" s="153"/>
      <c r="CU32" s="153"/>
      <c r="CV32" s="153"/>
      <c r="CW32" s="153"/>
      <c r="CX32" s="153"/>
      <c r="CY32" s="153"/>
      <c r="CZ32" s="153"/>
      <c r="DA32" s="153"/>
      <c r="DB32" s="153"/>
      <c r="DC32" s="153"/>
      <c r="DD32" s="153"/>
      <c r="DE32" s="153"/>
      <c r="DF32" s="153"/>
      <c r="DG32" s="153"/>
      <c r="DH32" s="153"/>
      <c r="DI32" s="153"/>
      <c r="DJ32" s="153"/>
      <c r="DK32" s="153"/>
      <c r="DL32" s="153"/>
      <c r="DM32" s="153"/>
      <c r="DN32" s="153"/>
      <c r="DO32" s="153"/>
      <c r="DP32" s="153"/>
      <c r="DQ32" s="153"/>
      <c r="DR32" s="153"/>
      <c r="DS32" s="153"/>
      <c r="DT32" s="153"/>
      <c r="DU32" s="153"/>
      <c r="DV32" s="153"/>
      <c r="DW32" s="153"/>
      <c r="DX32" s="153"/>
      <c r="DY32" s="153"/>
      <c r="DZ32" s="153"/>
      <c r="EA32" s="153"/>
      <c r="EB32" s="153"/>
      <c r="EC32" s="153"/>
      <c r="ED32" s="153"/>
      <c r="EE32" s="153"/>
      <c r="EF32" s="153"/>
      <c r="EG32" s="153"/>
      <c r="EH32" s="153"/>
      <c r="EI32" s="153"/>
      <c r="EJ32" s="153"/>
      <c r="EK32" s="153"/>
      <c r="EL32" s="153"/>
      <c r="EM32" s="153"/>
      <c r="EN32" s="153"/>
      <c r="EO32" s="153"/>
      <c r="EP32" s="153"/>
      <c r="EQ32" s="153"/>
      <c r="ER32" s="153"/>
      <c r="ES32" s="153"/>
      <c r="ET32" s="153"/>
      <c r="EU32" s="153"/>
      <c r="EV32" s="153"/>
      <c r="EW32" s="153"/>
      <c r="EX32" s="153"/>
      <c r="EY32" s="153"/>
      <c r="EZ32" s="153"/>
      <c r="FA32" s="153"/>
      <c r="FB32" s="153"/>
      <c r="FC32" s="153"/>
      <c r="FD32" s="153"/>
      <c r="FE32" s="153"/>
      <c r="FF32" s="153"/>
      <c r="FG32" s="153"/>
      <c r="FH32" s="153"/>
      <c r="FI32" s="153"/>
      <c r="FJ32" s="153"/>
      <c r="FK32" s="153"/>
      <c r="FL32" s="153"/>
      <c r="FM32" s="153"/>
      <c r="FN32" s="153"/>
      <c r="FO32" s="153"/>
      <c r="FP32" s="153"/>
      <c r="FQ32" s="153"/>
      <c r="FR32" s="153"/>
      <c r="FS32" s="153"/>
      <c r="FT32" s="153"/>
      <c r="FU32" s="153"/>
      <c r="FV32" s="153"/>
      <c r="FW32" s="153"/>
      <c r="FX32" s="153"/>
      <c r="FY32" s="153"/>
      <c r="FZ32" s="153"/>
      <c r="GA32" s="153"/>
      <c r="GB32" s="153"/>
      <c r="GC32" s="153"/>
      <c r="GD32" s="153"/>
      <c r="GE32" s="153"/>
      <c r="GF32" s="153"/>
      <c r="GG32" s="153"/>
      <c r="GH32" s="153"/>
      <c r="GI32" s="153"/>
      <c r="GJ32" s="153"/>
      <c r="GK32" s="153"/>
      <c r="GL32" s="153"/>
      <c r="GM32" s="153"/>
      <c r="GN32" s="153"/>
      <c r="GO32" s="153"/>
      <c r="GP32" s="153"/>
      <c r="GQ32" s="153"/>
      <c r="GR32" s="153"/>
      <c r="GS32" s="153"/>
      <c r="GT32" s="153"/>
      <c r="GU32" s="153"/>
      <c r="GV32" s="153"/>
      <c r="GW32" s="153"/>
      <c r="GX32" s="153"/>
      <c r="GY32" s="153"/>
      <c r="GZ32" s="153"/>
      <c r="HA32" s="153"/>
      <c r="HB32" s="153"/>
      <c r="HC32" s="153"/>
      <c r="HD32" s="153"/>
      <c r="HE32" s="153"/>
      <c r="HF32" s="153"/>
      <c r="HG32" s="153"/>
      <c r="HH32" s="153"/>
      <c r="HI32" s="153"/>
      <c r="HJ32" s="153"/>
      <c r="HK32" s="153"/>
      <c r="HL32" s="153"/>
      <c r="HM32" s="153"/>
      <c r="HN32" s="153"/>
      <c r="HO32" s="153"/>
      <c r="HP32" s="153"/>
      <c r="HQ32" s="153"/>
      <c r="HR32" s="153"/>
      <c r="HS32" s="153"/>
      <c r="HT32" s="153"/>
      <c r="HU32" s="153"/>
      <c r="HV32" s="153"/>
      <c r="HW32" s="153"/>
      <c r="HX32" s="153"/>
      <c r="HY32" s="153"/>
      <c r="HZ32" s="153"/>
      <c r="IA32" s="153"/>
      <c r="IB32" s="153"/>
      <c r="IC32" s="153"/>
      <c r="ID32" s="153"/>
      <c r="IE32" s="153"/>
      <c r="IF32" s="153"/>
      <c r="IG32" s="153"/>
      <c r="IH32" s="153"/>
      <c r="II32" s="153"/>
      <c r="IJ32" s="153"/>
      <c r="IK32" s="153"/>
      <c r="IL32" s="153"/>
      <c r="IM32" s="153"/>
      <c r="IN32" s="153"/>
      <c r="IO32" s="153"/>
      <c r="IP32" s="153"/>
      <c r="IQ32" s="153"/>
      <c r="IR32" s="153"/>
      <c r="IS32" s="153"/>
      <c r="IT32" s="153"/>
      <c r="IU32" s="153"/>
      <c r="IV32" s="153"/>
    </row>
    <row r="33" s="143" customFormat="true" ht="15" hidden="false" customHeight="false" outlineLevel="0" collapsed="false">
      <c r="A33" s="142" t="s">
        <v>133</v>
      </c>
      <c r="B33" s="153"/>
      <c r="C33" s="153"/>
      <c r="D33" s="153"/>
      <c r="E33" s="153"/>
      <c r="F33" s="153"/>
      <c r="G33" s="153"/>
      <c r="H33" s="153"/>
      <c r="I33" s="153"/>
      <c r="J33" s="153"/>
      <c r="K33" s="153"/>
      <c r="L33" s="153"/>
      <c r="M33" s="153"/>
      <c r="N33" s="153"/>
      <c r="O33" s="153"/>
      <c r="P33" s="153"/>
      <c r="Q33" s="153"/>
      <c r="R33" s="153"/>
      <c r="S33" s="153"/>
      <c r="T33" s="153"/>
      <c r="U33" s="153"/>
      <c r="V33" s="153"/>
      <c r="W33" s="153"/>
      <c r="X33" s="153"/>
      <c r="Y33" s="153"/>
      <c r="Z33" s="153"/>
      <c r="AA33" s="153"/>
      <c r="AB33" s="153"/>
      <c r="AC33" s="153"/>
      <c r="AD33" s="153"/>
      <c r="AE33" s="153"/>
      <c r="AF33" s="153"/>
      <c r="AG33" s="153"/>
      <c r="AH33" s="153"/>
      <c r="AI33" s="153"/>
      <c r="AJ33" s="153"/>
      <c r="AK33" s="153"/>
      <c r="AL33" s="153"/>
      <c r="AM33" s="153"/>
      <c r="AN33" s="153"/>
      <c r="AO33" s="153"/>
      <c r="AP33" s="153"/>
      <c r="AQ33" s="153"/>
      <c r="AR33" s="153"/>
      <c r="AS33" s="153"/>
      <c r="AT33" s="153"/>
      <c r="AU33" s="153"/>
      <c r="AV33" s="153"/>
      <c r="AW33" s="153"/>
      <c r="AX33" s="153"/>
      <c r="AY33" s="153"/>
      <c r="AZ33" s="153"/>
      <c r="BA33" s="153"/>
      <c r="BB33" s="153"/>
      <c r="BC33" s="153"/>
      <c r="BD33" s="153"/>
      <c r="BE33" s="153"/>
      <c r="BF33" s="153"/>
      <c r="BG33" s="153"/>
      <c r="BH33" s="153"/>
      <c r="BI33" s="153"/>
      <c r="BJ33" s="153"/>
      <c r="BK33" s="153"/>
      <c r="BL33" s="153"/>
      <c r="BM33" s="153"/>
      <c r="BN33" s="153"/>
      <c r="BO33" s="153"/>
      <c r="BP33" s="153"/>
      <c r="BQ33" s="153"/>
      <c r="BR33" s="153"/>
      <c r="BS33" s="153"/>
      <c r="BT33" s="153"/>
      <c r="BU33" s="153"/>
      <c r="BV33" s="153"/>
      <c r="BW33" s="153"/>
      <c r="BX33" s="153"/>
      <c r="BY33" s="153"/>
      <c r="BZ33" s="153"/>
      <c r="CA33" s="153"/>
      <c r="CB33" s="153"/>
      <c r="CC33" s="153"/>
      <c r="CD33" s="153"/>
      <c r="CE33" s="153"/>
      <c r="CF33" s="153"/>
      <c r="CG33" s="153"/>
      <c r="CH33" s="153"/>
      <c r="CI33" s="153"/>
      <c r="CJ33" s="153"/>
      <c r="CK33" s="153"/>
      <c r="CL33" s="153"/>
      <c r="CM33" s="153"/>
      <c r="CN33" s="153"/>
      <c r="CO33" s="153"/>
      <c r="CP33" s="153"/>
      <c r="CQ33" s="153"/>
      <c r="CR33" s="153"/>
      <c r="CS33" s="153"/>
      <c r="CT33" s="153"/>
      <c r="CU33" s="153"/>
      <c r="CV33" s="153"/>
      <c r="CW33" s="153"/>
      <c r="CX33" s="153"/>
      <c r="CY33" s="153"/>
      <c r="CZ33" s="153"/>
      <c r="DA33" s="153"/>
      <c r="DB33" s="153"/>
      <c r="DC33" s="153"/>
      <c r="DD33" s="153"/>
      <c r="DE33" s="153"/>
      <c r="DF33" s="153"/>
      <c r="DG33" s="153"/>
      <c r="DH33" s="153"/>
      <c r="DI33" s="153"/>
      <c r="DJ33" s="153"/>
      <c r="DK33" s="153"/>
      <c r="DL33" s="153"/>
      <c r="DM33" s="153"/>
      <c r="DN33" s="153"/>
      <c r="DO33" s="153"/>
      <c r="DP33" s="153"/>
      <c r="DQ33" s="153"/>
      <c r="DR33" s="153"/>
      <c r="DS33" s="153"/>
      <c r="DT33" s="153"/>
      <c r="DU33" s="153"/>
      <c r="DV33" s="153"/>
      <c r="DW33" s="153"/>
      <c r="DX33" s="153"/>
      <c r="DY33" s="153"/>
      <c r="DZ33" s="153"/>
      <c r="EA33" s="153"/>
      <c r="EB33" s="153"/>
      <c r="EC33" s="153"/>
      <c r="ED33" s="153"/>
      <c r="EE33" s="153"/>
      <c r="EF33" s="153"/>
      <c r="EG33" s="153"/>
      <c r="EH33" s="153"/>
      <c r="EI33" s="153"/>
      <c r="EJ33" s="153"/>
      <c r="EK33" s="153"/>
      <c r="EL33" s="153"/>
      <c r="EM33" s="153"/>
      <c r="EN33" s="153"/>
      <c r="EO33" s="153"/>
      <c r="EP33" s="153"/>
      <c r="EQ33" s="153"/>
      <c r="ER33" s="153"/>
      <c r="ES33" s="153"/>
      <c r="ET33" s="153"/>
      <c r="EU33" s="153"/>
      <c r="EV33" s="153"/>
      <c r="EW33" s="153"/>
      <c r="EX33" s="153"/>
      <c r="EY33" s="153"/>
      <c r="EZ33" s="153"/>
      <c r="FA33" s="153"/>
      <c r="FB33" s="153"/>
      <c r="FC33" s="153"/>
      <c r="FD33" s="153"/>
      <c r="FE33" s="153"/>
      <c r="FF33" s="153"/>
      <c r="FG33" s="153"/>
      <c r="FH33" s="153"/>
      <c r="FI33" s="153"/>
      <c r="FJ33" s="153"/>
      <c r="FK33" s="153"/>
      <c r="FL33" s="153"/>
      <c r="FM33" s="153"/>
      <c r="FN33" s="153"/>
      <c r="FO33" s="153"/>
      <c r="FP33" s="153"/>
      <c r="FQ33" s="153"/>
      <c r="FR33" s="153"/>
      <c r="FS33" s="153"/>
      <c r="FT33" s="153"/>
      <c r="FU33" s="153"/>
      <c r="FV33" s="153"/>
      <c r="FW33" s="153"/>
      <c r="FX33" s="153"/>
      <c r="FY33" s="153"/>
      <c r="FZ33" s="153"/>
      <c r="GA33" s="153"/>
      <c r="GB33" s="153"/>
      <c r="GC33" s="153"/>
      <c r="GD33" s="153"/>
      <c r="GE33" s="153"/>
      <c r="GF33" s="153"/>
      <c r="GG33" s="153"/>
      <c r="GH33" s="153"/>
      <c r="GI33" s="153"/>
      <c r="GJ33" s="153"/>
      <c r="GK33" s="153"/>
      <c r="GL33" s="153"/>
      <c r="GM33" s="153"/>
      <c r="GN33" s="153"/>
      <c r="GO33" s="153"/>
      <c r="GP33" s="153"/>
      <c r="GQ33" s="153"/>
      <c r="GR33" s="153"/>
      <c r="GS33" s="153"/>
      <c r="GT33" s="153"/>
      <c r="GU33" s="153"/>
      <c r="GV33" s="153"/>
      <c r="GW33" s="153"/>
      <c r="GX33" s="153"/>
      <c r="GY33" s="153"/>
      <c r="GZ33" s="153"/>
      <c r="HA33" s="153"/>
      <c r="HB33" s="153"/>
      <c r="HC33" s="153"/>
      <c r="HD33" s="153"/>
      <c r="HE33" s="153"/>
      <c r="HF33" s="153"/>
      <c r="HG33" s="153"/>
      <c r="HH33" s="153"/>
      <c r="HI33" s="153"/>
      <c r="HJ33" s="153"/>
      <c r="HK33" s="153"/>
      <c r="HL33" s="153"/>
      <c r="HM33" s="153"/>
      <c r="HN33" s="153"/>
      <c r="HO33" s="153"/>
      <c r="HP33" s="153"/>
      <c r="HQ33" s="153"/>
      <c r="HR33" s="153"/>
      <c r="HS33" s="153"/>
      <c r="HT33" s="153"/>
      <c r="HU33" s="153"/>
      <c r="HV33" s="153"/>
      <c r="HW33" s="153"/>
      <c r="HX33" s="153"/>
      <c r="HY33" s="153"/>
      <c r="HZ33" s="153"/>
      <c r="IA33" s="153"/>
      <c r="IB33" s="153"/>
      <c r="IC33" s="153"/>
      <c r="ID33" s="153"/>
      <c r="IE33" s="153"/>
      <c r="IF33" s="153"/>
      <c r="IG33" s="153"/>
      <c r="IH33" s="153"/>
      <c r="II33" s="153"/>
      <c r="IJ33" s="153"/>
      <c r="IK33" s="153"/>
      <c r="IL33" s="153"/>
      <c r="IM33" s="153"/>
      <c r="IN33" s="153"/>
      <c r="IO33" s="153"/>
      <c r="IP33" s="153"/>
      <c r="IQ33" s="153"/>
      <c r="IR33" s="153"/>
      <c r="IS33" s="153"/>
      <c r="IT33" s="153"/>
      <c r="IU33" s="153"/>
      <c r="IV33" s="153"/>
    </row>
    <row r="34" customFormat="false" ht="45" hidden="false" customHeight="false" outlineLevel="0" collapsed="false">
      <c r="A34" s="133" t="s">
        <v>151</v>
      </c>
    </row>
    <row r="35" s="128" customFormat="true" ht="15" hidden="false" customHeight="false" outlineLevel="0" collapsed="false">
      <c r="A35" s="144" t="s">
        <v>152</v>
      </c>
    </row>
    <row r="36" customFormat="false" ht="45" hidden="false" customHeight="false" outlineLevel="0" collapsed="false">
      <c r="A36" s="133" t="s">
        <v>153</v>
      </c>
    </row>
    <row r="37" s="128" customFormat="true" ht="30" hidden="false" customHeight="false" outlineLevel="0" collapsed="false">
      <c r="A37" s="144" t="s">
        <v>154</v>
      </c>
    </row>
    <row r="38" customFormat="false" ht="45" hidden="false" customHeight="false" outlineLevel="0" collapsed="false">
      <c r="A38" s="133" t="s">
        <v>155</v>
      </c>
    </row>
    <row r="39" s="128" customFormat="true" ht="30" hidden="false" customHeight="false" outlineLevel="0" collapsed="false">
      <c r="A39" s="144" t="s">
        <v>156</v>
      </c>
    </row>
    <row r="40" customFormat="false" ht="30" hidden="false" customHeight="false" outlineLevel="0" collapsed="false">
      <c r="A40" s="133" t="s">
        <v>157</v>
      </c>
    </row>
    <row r="41" s="128" customFormat="true" ht="15" hidden="false" customHeight="false" outlineLevel="0" collapsed="false">
      <c r="A41" s="144" t="s">
        <v>158</v>
      </c>
    </row>
    <row r="42" customFormat="false" ht="30" hidden="false" customHeight="false" outlineLevel="0" collapsed="false">
      <c r="A42" s="133" t="s">
        <v>159</v>
      </c>
    </row>
    <row r="43" s="128" customFormat="true" ht="45" hidden="false" customHeight="false" outlineLevel="0" collapsed="false">
      <c r="A43" s="144" t="s">
        <v>160</v>
      </c>
    </row>
    <row r="44" customFormat="false" ht="45" hidden="false" customHeight="false" outlineLevel="0" collapsed="false">
      <c r="A44" s="133" t="s">
        <v>161</v>
      </c>
    </row>
    <row r="45" s="128" customFormat="true" ht="45" hidden="false" customHeight="false" outlineLevel="0" collapsed="false">
      <c r="A45" s="144" t="s">
        <v>162</v>
      </c>
    </row>
    <row r="46" customFormat="false" ht="45" hidden="false" customHeight="false" outlineLevel="0" collapsed="false">
      <c r="A46" s="133" t="s">
        <v>163</v>
      </c>
    </row>
    <row r="47" s="143" customFormat="true" ht="15" hidden="false" customHeight="false" outlineLevel="0" collapsed="false">
      <c r="A47" s="142" t="s">
        <v>164</v>
      </c>
      <c r="B47" s="153"/>
      <c r="C47" s="153"/>
      <c r="D47" s="153"/>
      <c r="E47" s="153"/>
      <c r="F47" s="153"/>
      <c r="G47" s="153"/>
      <c r="H47" s="153"/>
      <c r="I47" s="153"/>
      <c r="J47" s="153"/>
      <c r="K47" s="153"/>
      <c r="L47" s="153"/>
      <c r="M47" s="153"/>
      <c r="N47" s="153"/>
      <c r="O47" s="153"/>
      <c r="P47" s="153"/>
      <c r="Q47" s="153"/>
      <c r="R47" s="153"/>
      <c r="S47" s="153"/>
      <c r="T47" s="153"/>
      <c r="U47" s="153"/>
      <c r="V47" s="153"/>
      <c r="W47" s="153"/>
      <c r="X47" s="153"/>
      <c r="Y47" s="153"/>
      <c r="Z47" s="153"/>
      <c r="AA47" s="153"/>
      <c r="AB47" s="153"/>
      <c r="AC47" s="153"/>
      <c r="AD47" s="153"/>
      <c r="AE47" s="153"/>
      <c r="AF47" s="153"/>
      <c r="AG47" s="153"/>
      <c r="AH47" s="153"/>
      <c r="AI47" s="153"/>
      <c r="AJ47" s="153"/>
      <c r="AK47" s="153"/>
      <c r="AL47" s="153"/>
      <c r="AM47" s="153"/>
      <c r="AN47" s="153"/>
      <c r="AO47" s="153"/>
      <c r="AP47" s="153"/>
      <c r="AQ47" s="153"/>
      <c r="AR47" s="153"/>
      <c r="AS47" s="153"/>
      <c r="AT47" s="153"/>
      <c r="AU47" s="153"/>
      <c r="AV47" s="153"/>
      <c r="AW47" s="153"/>
      <c r="AX47" s="153"/>
      <c r="AY47" s="153"/>
      <c r="AZ47" s="153"/>
      <c r="BA47" s="153"/>
      <c r="BB47" s="153"/>
      <c r="BC47" s="153"/>
      <c r="BD47" s="153"/>
      <c r="BE47" s="153"/>
      <c r="BF47" s="153"/>
      <c r="BG47" s="153"/>
      <c r="BH47" s="153"/>
      <c r="BI47" s="153"/>
      <c r="BJ47" s="153"/>
      <c r="BK47" s="153"/>
      <c r="BL47" s="153"/>
      <c r="BM47" s="153"/>
      <c r="BN47" s="153"/>
      <c r="BO47" s="153"/>
      <c r="BP47" s="153"/>
      <c r="BQ47" s="153"/>
      <c r="BR47" s="153"/>
      <c r="BS47" s="153"/>
      <c r="BT47" s="153"/>
      <c r="BU47" s="153"/>
      <c r="BV47" s="153"/>
      <c r="BW47" s="153"/>
      <c r="BX47" s="153"/>
      <c r="BY47" s="153"/>
      <c r="BZ47" s="153"/>
      <c r="CA47" s="153"/>
      <c r="CB47" s="153"/>
      <c r="CC47" s="153"/>
      <c r="CD47" s="153"/>
      <c r="CE47" s="153"/>
      <c r="CF47" s="153"/>
      <c r="CG47" s="153"/>
      <c r="CH47" s="153"/>
      <c r="CI47" s="153"/>
      <c r="CJ47" s="153"/>
      <c r="CK47" s="153"/>
      <c r="CL47" s="153"/>
      <c r="CM47" s="153"/>
      <c r="CN47" s="153"/>
      <c r="CO47" s="153"/>
      <c r="CP47" s="153"/>
      <c r="CQ47" s="153"/>
      <c r="CR47" s="153"/>
      <c r="CS47" s="153"/>
      <c r="CT47" s="153"/>
      <c r="CU47" s="153"/>
      <c r="CV47" s="153"/>
      <c r="CW47" s="153"/>
      <c r="CX47" s="153"/>
      <c r="CY47" s="153"/>
      <c r="CZ47" s="153"/>
      <c r="DA47" s="153"/>
      <c r="DB47" s="153"/>
      <c r="DC47" s="153"/>
      <c r="DD47" s="153"/>
      <c r="DE47" s="153"/>
      <c r="DF47" s="153"/>
      <c r="DG47" s="153"/>
      <c r="DH47" s="153"/>
      <c r="DI47" s="153"/>
      <c r="DJ47" s="153"/>
      <c r="DK47" s="153"/>
      <c r="DL47" s="153"/>
      <c r="DM47" s="153"/>
      <c r="DN47" s="153"/>
      <c r="DO47" s="153"/>
      <c r="DP47" s="153"/>
      <c r="DQ47" s="153"/>
      <c r="DR47" s="153"/>
      <c r="DS47" s="153"/>
      <c r="DT47" s="153"/>
      <c r="DU47" s="153"/>
      <c r="DV47" s="153"/>
      <c r="DW47" s="153"/>
      <c r="DX47" s="153"/>
      <c r="DY47" s="153"/>
      <c r="DZ47" s="153"/>
      <c r="EA47" s="153"/>
      <c r="EB47" s="153"/>
      <c r="EC47" s="153"/>
      <c r="ED47" s="153"/>
      <c r="EE47" s="153"/>
      <c r="EF47" s="153"/>
      <c r="EG47" s="153"/>
      <c r="EH47" s="153"/>
      <c r="EI47" s="153"/>
      <c r="EJ47" s="153"/>
      <c r="EK47" s="153"/>
      <c r="EL47" s="153"/>
      <c r="EM47" s="153"/>
      <c r="EN47" s="153"/>
      <c r="EO47" s="153"/>
      <c r="EP47" s="153"/>
      <c r="EQ47" s="153"/>
      <c r="ER47" s="153"/>
      <c r="ES47" s="153"/>
      <c r="ET47" s="153"/>
      <c r="EU47" s="153"/>
      <c r="EV47" s="153"/>
      <c r="EW47" s="153"/>
      <c r="EX47" s="153"/>
      <c r="EY47" s="153"/>
      <c r="EZ47" s="153"/>
      <c r="FA47" s="153"/>
      <c r="FB47" s="153"/>
      <c r="FC47" s="153"/>
      <c r="FD47" s="153"/>
      <c r="FE47" s="153"/>
      <c r="FF47" s="153"/>
      <c r="FG47" s="153"/>
      <c r="FH47" s="153"/>
      <c r="FI47" s="153"/>
      <c r="FJ47" s="153"/>
      <c r="FK47" s="153"/>
      <c r="FL47" s="153"/>
      <c r="FM47" s="153"/>
      <c r="FN47" s="153"/>
      <c r="FO47" s="153"/>
      <c r="FP47" s="153"/>
      <c r="FQ47" s="153"/>
      <c r="FR47" s="153"/>
      <c r="FS47" s="153"/>
      <c r="FT47" s="153"/>
      <c r="FU47" s="153"/>
      <c r="FV47" s="153"/>
      <c r="FW47" s="153"/>
      <c r="FX47" s="153"/>
      <c r="FY47" s="153"/>
      <c r="FZ47" s="153"/>
      <c r="GA47" s="153"/>
      <c r="GB47" s="153"/>
      <c r="GC47" s="153"/>
      <c r="GD47" s="153"/>
      <c r="GE47" s="153"/>
      <c r="GF47" s="153"/>
      <c r="GG47" s="153"/>
      <c r="GH47" s="153"/>
      <c r="GI47" s="153"/>
      <c r="GJ47" s="153"/>
      <c r="GK47" s="153"/>
      <c r="GL47" s="153"/>
      <c r="GM47" s="153"/>
      <c r="GN47" s="153"/>
      <c r="GO47" s="153"/>
      <c r="GP47" s="153"/>
      <c r="GQ47" s="153"/>
      <c r="GR47" s="153"/>
      <c r="GS47" s="153"/>
      <c r="GT47" s="153"/>
      <c r="GU47" s="153"/>
      <c r="GV47" s="153"/>
      <c r="GW47" s="153"/>
      <c r="GX47" s="153"/>
      <c r="GY47" s="153"/>
      <c r="GZ47" s="153"/>
      <c r="HA47" s="153"/>
      <c r="HB47" s="153"/>
      <c r="HC47" s="153"/>
      <c r="HD47" s="153"/>
      <c r="HE47" s="153"/>
      <c r="HF47" s="153"/>
      <c r="HG47" s="153"/>
      <c r="HH47" s="153"/>
      <c r="HI47" s="153"/>
      <c r="HJ47" s="153"/>
      <c r="HK47" s="153"/>
      <c r="HL47" s="153"/>
      <c r="HM47" s="153"/>
      <c r="HN47" s="153"/>
      <c r="HO47" s="153"/>
      <c r="HP47" s="153"/>
      <c r="HQ47" s="153"/>
      <c r="HR47" s="153"/>
      <c r="HS47" s="153"/>
      <c r="HT47" s="153"/>
      <c r="HU47" s="153"/>
      <c r="HV47" s="153"/>
      <c r="HW47" s="153"/>
      <c r="HX47" s="153"/>
      <c r="HY47" s="153"/>
      <c r="HZ47" s="153"/>
      <c r="IA47" s="153"/>
      <c r="IB47" s="153"/>
      <c r="IC47" s="153"/>
      <c r="ID47" s="153"/>
      <c r="IE47" s="153"/>
      <c r="IF47" s="153"/>
      <c r="IG47" s="153"/>
      <c r="IH47" s="153"/>
      <c r="II47" s="153"/>
      <c r="IJ47" s="153"/>
      <c r="IK47" s="153"/>
      <c r="IL47" s="153"/>
      <c r="IM47" s="153"/>
      <c r="IN47" s="153"/>
      <c r="IO47" s="153"/>
      <c r="IP47" s="153"/>
      <c r="IQ47" s="153"/>
      <c r="IR47" s="153"/>
      <c r="IS47" s="153"/>
      <c r="IT47" s="153"/>
      <c r="IU47" s="153"/>
      <c r="IV47" s="153"/>
    </row>
    <row r="48" s="143" customFormat="true" ht="15" hidden="false" customHeight="false" outlineLevel="0" collapsed="false">
      <c r="A48" s="142" t="s">
        <v>133</v>
      </c>
      <c r="B48" s="153"/>
      <c r="C48" s="153"/>
      <c r="D48" s="153"/>
      <c r="E48" s="153"/>
      <c r="F48" s="153"/>
      <c r="G48" s="153"/>
      <c r="H48" s="153"/>
      <c r="I48" s="153"/>
      <c r="J48" s="153"/>
      <c r="K48" s="153"/>
      <c r="L48" s="153"/>
      <c r="M48" s="153"/>
      <c r="N48" s="153"/>
      <c r="O48" s="153"/>
      <c r="P48" s="153"/>
      <c r="Q48" s="153"/>
      <c r="R48" s="153"/>
      <c r="S48" s="153"/>
      <c r="T48" s="153"/>
      <c r="U48" s="153"/>
      <c r="V48" s="153"/>
      <c r="W48" s="153"/>
      <c r="X48" s="153"/>
      <c r="Y48" s="153"/>
      <c r="Z48" s="153"/>
      <c r="AA48" s="153"/>
      <c r="AB48" s="153"/>
      <c r="AC48" s="153"/>
      <c r="AD48" s="153"/>
      <c r="AE48" s="153"/>
      <c r="AF48" s="153"/>
      <c r="AG48" s="153"/>
      <c r="AH48" s="153"/>
      <c r="AI48" s="153"/>
      <c r="AJ48" s="153"/>
      <c r="AK48" s="153"/>
      <c r="AL48" s="153"/>
      <c r="AM48" s="153"/>
      <c r="AN48" s="153"/>
      <c r="AO48" s="153"/>
      <c r="AP48" s="153"/>
      <c r="AQ48" s="153"/>
      <c r="AR48" s="153"/>
      <c r="AS48" s="153"/>
      <c r="AT48" s="153"/>
      <c r="AU48" s="153"/>
      <c r="AV48" s="153"/>
      <c r="AW48" s="153"/>
      <c r="AX48" s="153"/>
      <c r="AY48" s="153"/>
      <c r="AZ48" s="153"/>
      <c r="BA48" s="153"/>
      <c r="BB48" s="153"/>
      <c r="BC48" s="153"/>
      <c r="BD48" s="153"/>
      <c r="BE48" s="153"/>
      <c r="BF48" s="153"/>
      <c r="BG48" s="153"/>
      <c r="BH48" s="153"/>
      <c r="BI48" s="153"/>
      <c r="BJ48" s="153"/>
      <c r="BK48" s="153"/>
      <c r="BL48" s="153"/>
      <c r="BM48" s="153"/>
      <c r="BN48" s="153"/>
      <c r="BO48" s="153"/>
      <c r="BP48" s="153"/>
      <c r="BQ48" s="153"/>
      <c r="BR48" s="153"/>
      <c r="BS48" s="153"/>
      <c r="BT48" s="153"/>
      <c r="BU48" s="153"/>
      <c r="BV48" s="153"/>
      <c r="BW48" s="153"/>
      <c r="BX48" s="153"/>
      <c r="BY48" s="153"/>
      <c r="BZ48" s="153"/>
      <c r="CA48" s="153"/>
      <c r="CB48" s="153"/>
      <c r="CC48" s="153"/>
      <c r="CD48" s="153"/>
      <c r="CE48" s="153"/>
      <c r="CF48" s="153"/>
      <c r="CG48" s="153"/>
      <c r="CH48" s="153"/>
      <c r="CI48" s="153"/>
      <c r="CJ48" s="153"/>
      <c r="CK48" s="153"/>
      <c r="CL48" s="153"/>
      <c r="CM48" s="153"/>
      <c r="CN48" s="153"/>
      <c r="CO48" s="153"/>
      <c r="CP48" s="153"/>
      <c r="CQ48" s="153"/>
      <c r="CR48" s="153"/>
      <c r="CS48" s="153"/>
      <c r="CT48" s="153"/>
      <c r="CU48" s="153"/>
      <c r="CV48" s="153"/>
      <c r="CW48" s="153"/>
      <c r="CX48" s="153"/>
      <c r="CY48" s="153"/>
      <c r="CZ48" s="153"/>
      <c r="DA48" s="153"/>
      <c r="DB48" s="153"/>
      <c r="DC48" s="153"/>
      <c r="DD48" s="153"/>
      <c r="DE48" s="153"/>
      <c r="DF48" s="153"/>
      <c r="DG48" s="153"/>
      <c r="DH48" s="153"/>
      <c r="DI48" s="153"/>
      <c r="DJ48" s="153"/>
      <c r="DK48" s="153"/>
      <c r="DL48" s="153"/>
      <c r="DM48" s="153"/>
      <c r="DN48" s="153"/>
      <c r="DO48" s="153"/>
      <c r="DP48" s="153"/>
      <c r="DQ48" s="153"/>
      <c r="DR48" s="153"/>
      <c r="DS48" s="153"/>
      <c r="DT48" s="153"/>
      <c r="DU48" s="153"/>
      <c r="DV48" s="153"/>
      <c r="DW48" s="153"/>
      <c r="DX48" s="153"/>
      <c r="DY48" s="153"/>
      <c r="DZ48" s="153"/>
      <c r="EA48" s="153"/>
      <c r="EB48" s="153"/>
      <c r="EC48" s="153"/>
      <c r="ED48" s="153"/>
      <c r="EE48" s="153"/>
      <c r="EF48" s="153"/>
      <c r="EG48" s="153"/>
      <c r="EH48" s="153"/>
      <c r="EI48" s="153"/>
      <c r="EJ48" s="153"/>
      <c r="EK48" s="153"/>
      <c r="EL48" s="153"/>
      <c r="EM48" s="153"/>
      <c r="EN48" s="153"/>
      <c r="EO48" s="153"/>
      <c r="EP48" s="153"/>
      <c r="EQ48" s="153"/>
      <c r="ER48" s="153"/>
      <c r="ES48" s="153"/>
      <c r="ET48" s="153"/>
      <c r="EU48" s="153"/>
      <c r="EV48" s="153"/>
      <c r="EW48" s="153"/>
      <c r="EX48" s="153"/>
      <c r="EY48" s="153"/>
      <c r="EZ48" s="153"/>
      <c r="FA48" s="153"/>
      <c r="FB48" s="153"/>
      <c r="FC48" s="153"/>
      <c r="FD48" s="153"/>
      <c r="FE48" s="153"/>
      <c r="FF48" s="153"/>
      <c r="FG48" s="153"/>
      <c r="FH48" s="153"/>
      <c r="FI48" s="153"/>
      <c r="FJ48" s="153"/>
      <c r="FK48" s="153"/>
      <c r="FL48" s="153"/>
      <c r="FM48" s="153"/>
      <c r="FN48" s="153"/>
      <c r="FO48" s="153"/>
      <c r="FP48" s="153"/>
      <c r="FQ48" s="153"/>
      <c r="FR48" s="153"/>
      <c r="FS48" s="153"/>
      <c r="FT48" s="153"/>
      <c r="FU48" s="153"/>
      <c r="FV48" s="153"/>
      <c r="FW48" s="153"/>
      <c r="FX48" s="153"/>
      <c r="FY48" s="153"/>
      <c r="FZ48" s="153"/>
      <c r="GA48" s="153"/>
      <c r="GB48" s="153"/>
      <c r="GC48" s="153"/>
      <c r="GD48" s="153"/>
      <c r="GE48" s="153"/>
      <c r="GF48" s="153"/>
      <c r="GG48" s="153"/>
      <c r="GH48" s="153"/>
      <c r="GI48" s="153"/>
      <c r="GJ48" s="153"/>
      <c r="GK48" s="153"/>
      <c r="GL48" s="153"/>
      <c r="GM48" s="153"/>
      <c r="GN48" s="153"/>
      <c r="GO48" s="153"/>
      <c r="GP48" s="153"/>
      <c r="GQ48" s="153"/>
      <c r="GR48" s="153"/>
      <c r="GS48" s="153"/>
      <c r="GT48" s="153"/>
      <c r="GU48" s="153"/>
      <c r="GV48" s="153"/>
      <c r="GW48" s="153"/>
      <c r="GX48" s="153"/>
      <c r="GY48" s="153"/>
      <c r="GZ48" s="153"/>
      <c r="HA48" s="153"/>
      <c r="HB48" s="153"/>
      <c r="HC48" s="153"/>
      <c r="HD48" s="153"/>
      <c r="HE48" s="153"/>
      <c r="HF48" s="153"/>
      <c r="HG48" s="153"/>
      <c r="HH48" s="153"/>
      <c r="HI48" s="153"/>
      <c r="HJ48" s="153"/>
      <c r="HK48" s="153"/>
      <c r="HL48" s="153"/>
      <c r="HM48" s="153"/>
      <c r="HN48" s="153"/>
      <c r="HO48" s="153"/>
      <c r="HP48" s="153"/>
      <c r="HQ48" s="153"/>
      <c r="HR48" s="153"/>
      <c r="HS48" s="153"/>
      <c r="HT48" s="153"/>
      <c r="HU48" s="153"/>
      <c r="HV48" s="153"/>
      <c r="HW48" s="153"/>
      <c r="HX48" s="153"/>
      <c r="HY48" s="153"/>
      <c r="HZ48" s="153"/>
      <c r="IA48" s="153"/>
      <c r="IB48" s="153"/>
      <c r="IC48" s="153"/>
      <c r="ID48" s="153"/>
      <c r="IE48" s="153"/>
      <c r="IF48" s="153"/>
      <c r="IG48" s="153"/>
      <c r="IH48" s="153"/>
      <c r="II48" s="153"/>
      <c r="IJ48" s="153"/>
      <c r="IK48" s="153"/>
      <c r="IL48" s="153"/>
      <c r="IM48" s="153"/>
      <c r="IN48" s="153"/>
      <c r="IO48" s="153"/>
      <c r="IP48" s="153"/>
      <c r="IQ48" s="153"/>
      <c r="IR48" s="153"/>
      <c r="IS48" s="153"/>
      <c r="IT48" s="153"/>
      <c r="IU48" s="153"/>
      <c r="IV48" s="153"/>
    </row>
    <row r="49" s="128" customFormat="true" ht="30" hidden="false" customHeight="false" outlineLevel="0" collapsed="false">
      <c r="A49" s="144" t="s">
        <v>165</v>
      </c>
    </row>
    <row r="50" customFormat="false" ht="30" hidden="false" customHeight="false" outlineLevel="0" collapsed="false">
      <c r="A50" s="133" t="s">
        <v>166</v>
      </c>
    </row>
    <row r="51" s="128" customFormat="true" ht="30" hidden="false" customHeight="false" outlineLevel="0" collapsed="false">
      <c r="A51" s="144" t="s">
        <v>167</v>
      </c>
    </row>
    <row r="52" customFormat="false" ht="30" hidden="false" customHeight="false" outlineLevel="0" collapsed="false">
      <c r="A52" s="133" t="s">
        <v>168</v>
      </c>
    </row>
    <row r="53" s="128" customFormat="true" ht="30" hidden="false" customHeight="false" outlineLevel="0" collapsed="false">
      <c r="A53" s="144" t="s">
        <v>169</v>
      </c>
    </row>
    <row r="54" customFormat="false" ht="75" hidden="false" customHeight="false" outlineLevel="0" collapsed="false">
      <c r="A54" s="133" t="s">
        <v>170</v>
      </c>
    </row>
    <row r="55" s="128" customFormat="true" ht="30" hidden="false" customHeight="false" outlineLevel="0" collapsed="false">
      <c r="A55" s="144" t="s">
        <v>171</v>
      </c>
    </row>
    <row r="56" customFormat="false" ht="30" hidden="false" customHeight="false" outlineLevel="0" collapsed="false">
      <c r="A56" s="133" t="s">
        <v>172</v>
      </c>
    </row>
    <row r="57" s="143" customFormat="true" ht="15" hidden="false" customHeight="false" outlineLevel="0" collapsed="false">
      <c r="A57" s="142" t="s">
        <v>173</v>
      </c>
      <c r="B57" s="153"/>
      <c r="C57" s="153"/>
      <c r="D57" s="153"/>
      <c r="E57" s="153"/>
      <c r="F57" s="153"/>
      <c r="G57" s="153"/>
      <c r="H57" s="153"/>
      <c r="I57" s="153"/>
      <c r="J57" s="153"/>
      <c r="K57" s="153"/>
      <c r="L57" s="153"/>
      <c r="M57" s="153"/>
      <c r="N57" s="153"/>
      <c r="O57" s="153"/>
      <c r="P57" s="153"/>
      <c r="Q57" s="153"/>
      <c r="R57" s="153"/>
      <c r="S57" s="153"/>
      <c r="T57" s="153"/>
      <c r="U57" s="153"/>
      <c r="V57" s="153"/>
      <c r="W57" s="153"/>
      <c r="X57" s="153"/>
      <c r="Y57" s="153"/>
      <c r="Z57" s="153"/>
      <c r="AA57" s="153"/>
      <c r="AB57" s="153"/>
      <c r="AC57" s="153"/>
      <c r="AD57" s="153"/>
      <c r="AE57" s="153"/>
      <c r="AF57" s="153"/>
      <c r="AG57" s="153"/>
      <c r="AH57" s="153"/>
      <c r="AI57" s="153"/>
      <c r="AJ57" s="153"/>
      <c r="AK57" s="153"/>
      <c r="AL57" s="153"/>
      <c r="AM57" s="153"/>
      <c r="AN57" s="153"/>
      <c r="AO57" s="153"/>
      <c r="AP57" s="153"/>
      <c r="AQ57" s="153"/>
      <c r="AR57" s="153"/>
      <c r="AS57" s="153"/>
      <c r="AT57" s="153"/>
      <c r="AU57" s="153"/>
      <c r="AV57" s="153"/>
      <c r="AW57" s="153"/>
      <c r="AX57" s="153"/>
      <c r="AY57" s="153"/>
      <c r="AZ57" s="153"/>
      <c r="BA57" s="153"/>
      <c r="BB57" s="153"/>
      <c r="BC57" s="153"/>
      <c r="BD57" s="153"/>
      <c r="BE57" s="153"/>
      <c r="BF57" s="153"/>
      <c r="BG57" s="153"/>
      <c r="BH57" s="153"/>
      <c r="BI57" s="153"/>
      <c r="BJ57" s="153"/>
      <c r="BK57" s="153"/>
      <c r="BL57" s="153"/>
      <c r="BM57" s="153"/>
      <c r="BN57" s="153"/>
      <c r="BO57" s="153"/>
      <c r="BP57" s="153"/>
      <c r="BQ57" s="153"/>
      <c r="BR57" s="153"/>
      <c r="BS57" s="153"/>
      <c r="BT57" s="153"/>
      <c r="BU57" s="153"/>
      <c r="BV57" s="153"/>
      <c r="BW57" s="153"/>
      <c r="BX57" s="153"/>
      <c r="BY57" s="153"/>
      <c r="BZ57" s="153"/>
      <c r="CA57" s="153"/>
      <c r="CB57" s="153"/>
      <c r="CC57" s="153"/>
      <c r="CD57" s="153"/>
      <c r="CE57" s="153"/>
      <c r="CF57" s="153"/>
      <c r="CG57" s="153"/>
      <c r="CH57" s="153"/>
      <c r="CI57" s="153"/>
      <c r="CJ57" s="153"/>
      <c r="CK57" s="153"/>
      <c r="CL57" s="153"/>
      <c r="CM57" s="153"/>
      <c r="CN57" s="153"/>
      <c r="CO57" s="153"/>
      <c r="CP57" s="153"/>
      <c r="CQ57" s="153"/>
      <c r="CR57" s="153"/>
      <c r="CS57" s="153"/>
      <c r="CT57" s="153"/>
      <c r="CU57" s="153"/>
      <c r="CV57" s="153"/>
      <c r="CW57" s="153"/>
      <c r="CX57" s="153"/>
      <c r="CY57" s="153"/>
      <c r="CZ57" s="153"/>
      <c r="DA57" s="153"/>
      <c r="DB57" s="153"/>
      <c r="DC57" s="153"/>
      <c r="DD57" s="153"/>
      <c r="DE57" s="153"/>
      <c r="DF57" s="153"/>
      <c r="DG57" s="153"/>
      <c r="DH57" s="153"/>
      <c r="DI57" s="153"/>
      <c r="DJ57" s="153"/>
      <c r="DK57" s="153"/>
      <c r="DL57" s="153"/>
      <c r="DM57" s="153"/>
      <c r="DN57" s="153"/>
      <c r="DO57" s="153"/>
      <c r="DP57" s="153"/>
      <c r="DQ57" s="153"/>
      <c r="DR57" s="153"/>
      <c r="DS57" s="153"/>
      <c r="DT57" s="153"/>
      <c r="DU57" s="153"/>
      <c r="DV57" s="153"/>
      <c r="DW57" s="153"/>
      <c r="DX57" s="153"/>
      <c r="DY57" s="153"/>
      <c r="DZ57" s="153"/>
      <c r="EA57" s="153"/>
      <c r="EB57" s="153"/>
      <c r="EC57" s="153"/>
      <c r="ED57" s="153"/>
      <c r="EE57" s="153"/>
      <c r="EF57" s="153"/>
      <c r="EG57" s="153"/>
      <c r="EH57" s="153"/>
      <c r="EI57" s="153"/>
      <c r="EJ57" s="153"/>
      <c r="EK57" s="153"/>
      <c r="EL57" s="153"/>
      <c r="EM57" s="153"/>
      <c r="EN57" s="153"/>
      <c r="EO57" s="153"/>
      <c r="EP57" s="153"/>
      <c r="EQ57" s="153"/>
      <c r="ER57" s="153"/>
      <c r="ES57" s="153"/>
      <c r="ET57" s="153"/>
      <c r="EU57" s="153"/>
      <c r="EV57" s="153"/>
      <c r="EW57" s="153"/>
      <c r="EX57" s="153"/>
      <c r="EY57" s="153"/>
      <c r="EZ57" s="153"/>
      <c r="FA57" s="153"/>
      <c r="FB57" s="153"/>
      <c r="FC57" s="153"/>
      <c r="FD57" s="153"/>
      <c r="FE57" s="153"/>
      <c r="FF57" s="153"/>
      <c r="FG57" s="153"/>
      <c r="FH57" s="153"/>
      <c r="FI57" s="153"/>
      <c r="FJ57" s="153"/>
      <c r="FK57" s="153"/>
      <c r="FL57" s="153"/>
      <c r="FM57" s="153"/>
      <c r="FN57" s="153"/>
      <c r="FO57" s="153"/>
      <c r="FP57" s="153"/>
      <c r="FQ57" s="153"/>
      <c r="FR57" s="153"/>
      <c r="FS57" s="153"/>
      <c r="FT57" s="153"/>
      <c r="FU57" s="153"/>
      <c r="FV57" s="153"/>
      <c r="FW57" s="153"/>
      <c r="FX57" s="153"/>
      <c r="FY57" s="153"/>
      <c r="FZ57" s="153"/>
      <c r="GA57" s="153"/>
      <c r="GB57" s="153"/>
      <c r="GC57" s="153"/>
      <c r="GD57" s="153"/>
      <c r="GE57" s="153"/>
      <c r="GF57" s="153"/>
      <c r="GG57" s="153"/>
      <c r="GH57" s="153"/>
      <c r="GI57" s="153"/>
      <c r="GJ57" s="153"/>
      <c r="GK57" s="153"/>
      <c r="GL57" s="153"/>
      <c r="GM57" s="153"/>
      <c r="GN57" s="153"/>
      <c r="GO57" s="153"/>
      <c r="GP57" s="153"/>
      <c r="GQ57" s="153"/>
      <c r="GR57" s="153"/>
      <c r="GS57" s="153"/>
      <c r="GT57" s="153"/>
      <c r="GU57" s="153"/>
      <c r="GV57" s="153"/>
      <c r="GW57" s="153"/>
      <c r="GX57" s="153"/>
      <c r="GY57" s="153"/>
      <c r="GZ57" s="153"/>
      <c r="HA57" s="153"/>
      <c r="HB57" s="153"/>
      <c r="HC57" s="153"/>
      <c r="HD57" s="153"/>
      <c r="HE57" s="153"/>
      <c r="HF57" s="153"/>
      <c r="HG57" s="153"/>
      <c r="HH57" s="153"/>
      <c r="HI57" s="153"/>
      <c r="HJ57" s="153"/>
      <c r="HK57" s="153"/>
      <c r="HL57" s="153"/>
      <c r="HM57" s="153"/>
      <c r="HN57" s="153"/>
      <c r="HO57" s="153"/>
      <c r="HP57" s="153"/>
      <c r="HQ57" s="153"/>
      <c r="HR57" s="153"/>
      <c r="HS57" s="153"/>
      <c r="HT57" s="153"/>
      <c r="HU57" s="153"/>
      <c r="HV57" s="153"/>
      <c r="HW57" s="153"/>
      <c r="HX57" s="153"/>
      <c r="HY57" s="153"/>
      <c r="HZ57" s="153"/>
      <c r="IA57" s="153"/>
      <c r="IB57" s="153"/>
      <c r="IC57" s="153"/>
      <c r="ID57" s="153"/>
      <c r="IE57" s="153"/>
      <c r="IF57" s="153"/>
      <c r="IG57" s="153"/>
      <c r="IH57" s="153"/>
      <c r="II57" s="153"/>
      <c r="IJ57" s="153"/>
      <c r="IK57" s="153"/>
      <c r="IL57" s="153"/>
      <c r="IM57" s="153"/>
      <c r="IN57" s="153"/>
      <c r="IO57" s="153"/>
      <c r="IP57" s="153"/>
      <c r="IQ57" s="153"/>
      <c r="IR57" s="153"/>
      <c r="IS57" s="153"/>
      <c r="IT57" s="153"/>
      <c r="IU57" s="153"/>
      <c r="IV57" s="153"/>
    </row>
    <row r="58" s="143" customFormat="true" ht="15" hidden="false" customHeight="false" outlineLevel="0" collapsed="false">
      <c r="A58" s="142" t="s">
        <v>174</v>
      </c>
      <c r="B58" s="153"/>
      <c r="C58" s="153"/>
      <c r="D58" s="153"/>
      <c r="E58" s="153"/>
      <c r="F58" s="153"/>
      <c r="G58" s="153"/>
      <c r="H58" s="153"/>
      <c r="I58" s="153"/>
      <c r="J58" s="153"/>
      <c r="K58" s="153"/>
      <c r="L58" s="153"/>
      <c r="M58" s="153"/>
      <c r="N58" s="153"/>
      <c r="O58" s="153"/>
      <c r="P58" s="153"/>
      <c r="Q58" s="153"/>
      <c r="R58" s="153"/>
      <c r="S58" s="153"/>
      <c r="T58" s="153"/>
      <c r="U58" s="153"/>
      <c r="V58" s="153"/>
      <c r="W58" s="153"/>
      <c r="X58" s="153"/>
      <c r="Y58" s="153"/>
      <c r="Z58" s="153"/>
      <c r="AA58" s="153"/>
      <c r="AB58" s="153"/>
      <c r="AC58" s="153"/>
      <c r="AD58" s="153"/>
      <c r="AE58" s="153"/>
      <c r="AF58" s="153"/>
      <c r="AG58" s="153"/>
      <c r="AH58" s="153"/>
      <c r="AI58" s="153"/>
      <c r="AJ58" s="153"/>
      <c r="AK58" s="153"/>
      <c r="AL58" s="153"/>
      <c r="AM58" s="153"/>
      <c r="AN58" s="153"/>
      <c r="AO58" s="153"/>
      <c r="AP58" s="153"/>
      <c r="AQ58" s="153"/>
      <c r="AR58" s="153"/>
      <c r="AS58" s="153"/>
      <c r="AT58" s="153"/>
      <c r="AU58" s="153"/>
      <c r="AV58" s="153"/>
      <c r="AW58" s="153"/>
      <c r="AX58" s="153"/>
      <c r="AY58" s="153"/>
      <c r="AZ58" s="153"/>
      <c r="BA58" s="153"/>
      <c r="BB58" s="153"/>
      <c r="BC58" s="153"/>
      <c r="BD58" s="153"/>
      <c r="BE58" s="153"/>
      <c r="BF58" s="153"/>
      <c r="BG58" s="153"/>
      <c r="BH58" s="153"/>
      <c r="BI58" s="153"/>
      <c r="BJ58" s="153"/>
      <c r="BK58" s="153"/>
      <c r="BL58" s="153"/>
      <c r="BM58" s="153"/>
      <c r="BN58" s="153"/>
      <c r="BO58" s="153"/>
      <c r="BP58" s="153"/>
      <c r="BQ58" s="153"/>
      <c r="BR58" s="153"/>
      <c r="BS58" s="153"/>
      <c r="BT58" s="153"/>
      <c r="BU58" s="153"/>
      <c r="BV58" s="153"/>
      <c r="BW58" s="153"/>
      <c r="BX58" s="153"/>
      <c r="BY58" s="153"/>
      <c r="BZ58" s="153"/>
      <c r="CA58" s="153"/>
      <c r="CB58" s="153"/>
      <c r="CC58" s="153"/>
      <c r="CD58" s="153"/>
      <c r="CE58" s="153"/>
      <c r="CF58" s="153"/>
      <c r="CG58" s="153"/>
      <c r="CH58" s="153"/>
      <c r="CI58" s="153"/>
      <c r="CJ58" s="153"/>
      <c r="CK58" s="153"/>
      <c r="CL58" s="153"/>
      <c r="CM58" s="153"/>
      <c r="CN58" s="153"/>
      <c r="CO58" s="153"/>
      <c r="CP58" s="153"/>
      <c r="CQ58" s="153"/>
      <c r="CR58" s="153"/>
      <c r="CS58" s="153"/>
      <c r="CT58" s="153"/>
      <c r="CU58" s="153"/>
      <c r="CV58" s="153"/>
      <c r="CW58" s="153"/>
      <c r="CX58" s="153"/>
      <c r="CY58" s="153"/>
      <c r="CZ58" s="153"/>
      <c r="DA58" s="153"/>
      <c r="DB58" s="153"/>
      <c r="DC58" s="153"/>
      <c r="DD58" s="153"/>
      <c r="DE58" s="153"/>
      <c r="DF58" s="153"/>
      <c r="DG58" s="153"/>
      <c r="DH58" s="153"/>
      <c r="DI58" s="153"/>
      <c r="DJ58" s="153"/>
      <c r="DK58" s="153"/>
      <c r="DL58" s="153"/>
      <c r="DM58" s="153"/>
      <c r="DN58" s="153"/>
      <c r="DO58" s="153"/>
      <c r="DP58" s="153"/>
      <c r="DQ58" s="153"/>
      <c r="DR58" s="153"/>
      <c r="DS58" s="153"/>
      <c r="DT58" s="153"/>
      <c r="DU58" s="153"/>
      <c r="DV58" s="153"/>
      <c r="DW58" s="153"/>
      <c r="DX58" s="153"/>
      <c r="DY58" s="153"/>
      <c r="DZ58" s="153"/>
      <c r="EA58" s="153"/>
      <c r="EB58" s="153"/>
      <c r="EC58" s="153"/>
      <c r="ED58" s="153"/>
      <c r="EE58" s="153"/>
      <c r="EF58" s="153"/>
      <c r="EG58" s="153"/>
      <c r="EH58" s="153"/>
      <c r="EI58" s="153"/>
      <c r="EJ58" s="153"/>
      <c r="EK58" s="153"/>
      <c r="EL58" s="153"/>
      <c r="EM58" s="153"/>
      <c r="EN58" s="153"/>
      <c r="EO58" s="153"/>
      <c r="EP58" s="153"/>
      <c r="EQ58" s="153"/>
      <c r="ER58" s="153"/>
      <c r="ES58" s="153"/>
      <c r="ET58" s="153"/>
      <c r="EU58" s="153"/>
      <c r="EV58" s="153"/>
      <c r="EW58" s="153"/>
      <c r="EX58" s="153"/>
      <c r="EY58" s="153"/>
      <c r="EZ58" s="153"/>
      <c r="FA58" s="153"/>
      <c r="FB58" s="153"/>
      <c r="FC58" s="153"/>
      <c r="FD58" s="153"/>
      <c r="FE58" s="153"/>
      <c r="FF58" s="153"/>
      <c r="FG58" s="153"/>
      <c r="FH58" s="153"/>
      <c r="FI58" s="153"/>
      <c r="FJ58" s="153"/>
      <c r="FK58" s="153"/>
      <c r="FL58" s="153"/>
      <c r="FM58" s="153"/>
      <c r="FN58" s="153"/>
      <c r="FO58" s="153"/>
      <c r="FP58" s="153"/>
      <c r="FQ58" s="153"/>
      <c r="FR58" s="153"/>
      <c r="FS58" s="153"/>
      <c r="FT58" s="153"/>
      <c r="FU58" s="153"/>
      <c r="FV58" s="153"/>
      <c r="FW58" s="153"/>
      <c r="FX58" s="153"/>
      <c r="FY58" s="153"/>
      <c r="FZ58" s="153"/>
      <c r="GA58" s="153"/>
      <c r="GB58" s="153"/>
      <c r="GC58" s="153"/>
      <c r="GD58" s="153"/>
      <c r="GE58" s="153"/>
      <c r="GF58" s="153"/>
      <c r="GG58" s="153"/>
      <c r="GH58" s="153"/>
      <c r="GI58" s="153"/>
      <c r="GJ58" s="153"/>
      <c r="GK58" s="153"/>
      <c r="GL58" s="153"/>
      <c r="GM58" s="153"/>
      <c r="GN58" s="153"/>
      <c r="GO58" s="153"/>
      <c r="GP58" s="153"/>
      <c r="GQ58" s="153"/>
      <c r="GR58" s="153"/>
      <c r="GS58" s="153"/>
      <c r="GT58" s="153"/>
      <c r="GU58" s="153"/>
      <c r="GV58" s="153"/>
      <c r="GW58" s="153"/>
      <c r="GX58" s="153"/>
      <c r="GY58" s="153"/>
      <c r="GZ58" s="153"/>
      <c r="HA58" s="153"/>
      <c r="HB58" s="153"/>
      <c r="HC58" s="153"/>
      <c r="HD58" s="153"/>
      <c r="HE58" s="153"/>
      <c r="HF58" s="153"/>
      <c r="HG58" s="153"/>
      <c r="HH58" s="153"/>
      <c r="HI58" s="153"/>
      <c r="HJ58" s="153"/>
      <c r="HK58" s="153"/>
      <c r="HL58" s="153"/>
      <c r="HM58" s="153"/>
      <c r="HN58" s="153"/>
      <c r="HO58" s="153"/>
      <c r="HP58" s="153"/>
      <c r="HQ58" s="153"/>
      <c r="HR58" s="153"/>
      <c r="HS58" s="153"/>
      <c r="HT58" s="153"/>
      <c r="HU58" s="153"/>
      <c r="HV58" s="153"/>
      <c r="HW58" s="153"/>
      <c r="HX58" s="153"/>
      <c r="HY58" s="153"/>
      <c r="HZ58" s="153"/>
      <c r="IA58" s="153"/>
      <c r="IB58" s="153"/>
      <c r="IC58" s="153"/>
      <c r="ID58" s="153"/>
      <c r="IE58" s="153"/>
      <c r="IF58" s="153"/>
      <c r="IG58" s="153"/>
      <c r="IH58" s="153"/>
      <c r="II58" s="153"/>
      <c r="IJ58" s="153"/>
      <c r="IK58" s="153"/>
      <c r="IL58" s="153"/>
      <c r="IM58" s="153"/>
      <c r="IN58" s="153"/>
      <c r="IO58" s="153"/>
      <c r="IP58" s="153"/>
      <c r="IQ58" s="153"/>
      <c r="IR58" s="153"/>
      <c r="IS58" s="153"/>
      <c r="IT58" s="153"/>
      <c r="IU58" s="153"/>
      <c r="IV58" s="153"/>
    </row>
    <row r="59" s="128" customFormat="true" ht="30" hidden="false" customHeight="false" outlineLevel="0" collapsed="false">
      <c r="A59" s="144" t="s">
        <v>175</v>
      </c>
    </row>
    <row r="60" customFormat="false" ht="45" hidden="false" customHeight="false" outlineLevel="0" collapsed="false">
      <c r="A60" s="133" t="s">
        <v>176</v>
      </c>
    </row>
    <row r="61" s="128" customFormat="true" ht="45" hidden="false" customHeight="false" outlineLevel="0" collapsed="false">
      <c r="A61" s="144" t="s">
        <v>177</v>
      </c>
    </row>
    <row r="62" s="143" customFormat="true" ht="15" hidden="false" customHeight="false" outlineLevel="0" collapsed="false">
      <c r="A62" s="142" t="s">
        <v>178</v>
      </c>
      <c r="B62" s="153"/>
      <c r="C62" s="153"/>
      <c r="D62" s="153"/>
      <c r="E62" s="153"/>
      <c r="F62" s="153"/>
      <c r="G62" s="153"/>
      <c r="H62" s="153"/>
      <c r="I62" s="153"/>
      <c r="J62" s="153"/>
      <c r="K62" s="153"/>
      <c r="L62" s="153"/>
      <c r="M62" s="153"/>
      <c r="N62" s="153"/>
      <c r="O62" s="153"/>
      <c r="P62" s="153"/>
      <c r="Q62" s="153"/>
      <c r="R62" s="153"/>
      <c r="S62" s="153"/>
      <c r="T62" s="153"/>
      <c r="U62" s="153"/>
      <c r="V62" s="153"/>
      <c r="W62" s="153"/>
      <c r="X62" s="153"/>
      <c r="Y62" s="153"/>
      <c r="Z62" s="153"/>
      <c r="AA62" s="153"/>
      <c r="AB62" s="153"/>
      <c r="AC62" s="153"/>
      <c r="AD62" s="153"/>
      <c r="AE62" s="153"/>
      <c r="AF62" s="153"/>
      <c r="AG62" s="153"/>
      <c r="AH62" s="153"/>
      <c r="AI62" s="153"/>
      <c r="AJ62" s="153"/>
      <c r="AK62" s="153"/>
      <c r="AL62" s="153"/>
      <c r="AM62" s="153"/>
      <c r="AN62" s="153"/>
      <c r="AO62" s="153"/>
      <c r="AP62" s="153"/>
      <c r="AQ62" s="153"/>
      <c r="AR62" s="153"/>
      <c r="AS62" s="153"/>
      <c r="AT62" s="153"/>
      <c r="AU62" s="153"/>
      <c r="AV62" s="153"/>
      <c r="AW62" s="153"/>
      <c r="AX62" s="153"/>
      <c r="AY62" s="153"/>
      <c r="AZ62" s="153"/>
      <c r="BA62" s="153"/>
      <c r="BB62" s="153"/>
      <c r="BC62" s="153"/>
      <c r="BD62" s="153"/>
      <c r="BE62" s="153"/>
      <c r="BF62" s="153"/>
      <c r="BG62" s="153"/>
      <c r="BH62" s="153"/>
      <c r="BI62" s="153"/>
      <c r="BJ62" s="153"/>
      <c r="BK62" s="153"/>
      <c r="BL62" s="153"/>
      <c r="BM62" s="153"/>
      <c r="BN62" s="153"/>
      <c r="BO62" s="153"/>
      <c r="BP62" s="153"/>
      <c r="BQ62" s="153"/>
      <c r="BR62" s="153"/>
      <c r="BS62" s="153"/>
      <c r="BT62" s="153"/>
      <c r="BU62" s="153"/>
      <c r="BV62" s="153"/>
      <c r="BW62" s="153"/>
      <c r="BX62" s="153"/>
      <c r="BY62" s="153"/>
      <c r="BZ62" s="153"/>
      <c r="CA62" s="153"/>
      <c r="CB62" s="153"/>
      <c r="CC62" s="153"/>
      <c r="CD62" s="153"/>
      <c r="CE62" s="153"/>
      <c r="CF62" s="153"/>
      <c r="CG62" s="153"/>
      <c r="CH62" s="153"/>
      <c r="CI62" s="153"/>
      <c r="CJ62" s="153"/>
      <c r="CK62" s="153"/>
      <c r="CL62" s="153"/>
      <c r="CM62" s="153"/>
      <c r="CN62" s="153"/>
      <c r="CO62" s="153"/>
      <c r="CP62" s="153"/>
      <c r="CQ62" s="153"/>
      <c r="CR62" s="153"/>
      <c r="CS62" s="153"/>
      <c r="CT62" s="153"/>
      <c r="CU62" s="153"/>
      <c r="CV62" s="153"/>
      <c r="CW62" s="153"/>
      <c r="CX62" s="153"/>
      <c r="CY62" s="153"/>
      <c r="CZ62" s="153"/>
      <c r="DA62" s="153"/>
      <c r="DB62" s="153"/>
      <c r="DC62" s="153"/>
      <c r="DD62" s="153"/>
      <c r="DE62" s="153"/>
      <c r="DF62" s="153"/>
      <c r="DG62" s="153"/>
      <c r="DH62" s="153"/>
      <c r="DI62" s="153"/>
      <c r="DJ62" s="153"/>
      <c r="DK62" s="153"/>
      <c r="DL62" s="153"/>
      <c r="DM62" s="153"/>
      <c r="DN62" s="153"/>
      <c r="DO62" s="153"/>
      <c r="DP62" s="153"/>
      <c r="DQ62" s="153"/>
      <c r="DR62" s="153"/>
      <c r="DS62" s="153"/>
      <c r="DT62" s="153"/>
      <c r="DU62" s="153"/>
      <c r="DV62" s="153"/>
      <c r="DW62" s="153"/>
      <c r="DX62" s="153"/>
      <c r="DY62" s="153"/>
      <c r="DZ62" s="153"/>
      <c r="EA62" s="153"/>
      <c r="EB62" s="153"/>
      <c r="EC62" s="153"/>
      <c r="ED62" s="153"/>
      <c r="EE62" s="153"/>
      <c r="EF62" s="153"/>
      <c r="EG62" s="153"/>
      <c r="EH62" s="153"/>
      <c r="EI62" s="153"/>
      <c r="EJ62" s="153"/>
      <c r="EK62" s="153"/>
      <c r="EL62" s="153"/>
      <c r="EM62" s="153"/>
      <c r="EN62" s="153"/>
      <c r="EO62" s="153"/>
      <c r="EP62" s="153"/>
      <c r="EQ62" s="153"/>
      <c r="ER62" s="153"/>
      <c r="ES62" s="153"/>
      <c r="ET62" s="153"/>
      <c r="EU62" s="153"/>
      <c r="EV62" s="153"/>
      <c r="EW62" s="153"/>
      <c r="EX62" s="153"/>
      <c r="EY62" s="153"/>
      <c r="EZ62" s="153"/>
      <c r="FA62" s="153"/>
      <c r="FB62" s="153"/>
      <c r="FC62" s="153"/>
      <c r="FD62" s="153"/>
      <c r="FE62" s="153"/>
      <c r="FF62" s="153"/>
      <c r="FG62" s="153"/>
      <c r="FH62" s="153"/>
      <c r="FI62" s="153"/>
      <c r="FJ62" s="153"/>
      <c r="FK62" s="153"/>
      <c r="FL62" s="153"/>
      <c r="FM62" s="153"/>
      <c r="FN62" s="153"/>
      <c r="FO62" s="153"/>
      <c r="FP62" s="153"/>
      <c r="FQ62" s="153"/>
      <c r="FR62" s="153"/>
      <c r="FS62" s="153"/>
      <c r="FT62" s="153"/>
      <c r="FU62" s="153"/>
      <c r="FV62" s="153"/>
      <c r="FW62" s="153"/>
      <c r="FX62" s="153"/>
      <c r="FY62" s="153"/>
      <c r="FZ62" s="153"/>
      <c r="GA62" s="153"/>
      <c r="GB62" s="153"/>
      <c r="GC62" s="153"/>
      <c r="GD62" s="153"/>
      <c r="GE62" s="153"/>
      <c r="GF62" s="153"/>
      <c r="GG62" s="153"/>
      <c r="GH62" s="153"/>
      <c r="GI62" s="153"/>
      <c r="GJ62" s="153"/>
      <c r="GK62" s="153"/>
      <c r="GL62" s="153"/>
      <c r="GM62" s="153"/>
      <c r="GN62" s="153"/>
      <c r="GO62" s="153"/>
      <c r="GP62" s="153"/>
      <c r="GQ62" s="153"/>
      <c r="GR62" s="153"/>
      <c r="GS62" s="153"/>
      <c r="GT62" s="153"/>
      <c r="GU62" s="153"/>
      <c r="GV62" s="153"/>
      <c r="GW62" s="153"/>
      <c r="GX62" s="153"/>
      <c r="GY62" s="153"/>
      <c r="GZ62" s="153"/>
      <c r="HA62" s="153"/>
      <c r="HB62" s="153"/>
      <c r="HC62" s="153"/>
      <c r="HD62" s="153"/>
      <c r="HE62" s="153"/>
      <c r="HF62" s="153"/>
      <c r="HG62" s="153"/>
      <c r="HH62" s="153"/>
      <c r="HI62" s="153"/>
      <c r="HJ62" s="153"/>
      <c r="HK62" s="153"/>
      <c r="HL62" s="153"/>
      <c r="HM62" s="153"/>
      <c r="HN62" s="153"/>
      <c r="HO62" s="153"/>
      <c r="HP62" s="153"/>
      <c r="HQ62" s="153"/>
      <c r="HR62" s="153"/>
      <c r="HS62" s="153"/>
      <c r="HT62" s="153"/>
      <c r="HU62" s="153"/>
      <c r="HV62" s="153"/>
      <c r="HW62" s="153"/>
      <c r="HX62" s="153"/>
      <c r="HY62" s="153"/>
      <c r="HZ62" s="153"/>
      <c r="IA62" s="153"/>
      <c r="IB62" s="153"/>
      <c r="IC62" s="153"/>
      <c r="ID62" s="153"/>
      <c r="IE62" s="153"/>
      <c r="IF62" s="153"/>
      <c r="IG62" s="153"/>
      <c r="IH62" s="153"/>
      <c r="II62" s="153"/>
      <c r="IJ62" s="153"/>
      <c r="IK62" s="153"/>
      <c r="IL62" s="153"/>
      <c r="IM62" s="153"/>
      <c r="IN62" s="153"/>
      <c r="IO62" s="153"/>
      <c r="IP62" s="153"/>
      <c r="IQ62" s="153"/>
      <c r="IR62" s="153"/>
      <c r="IS62" s="153"/>
      <c r="IT62" s="153"/>
      <c r="IU62" s="153"/>
      <c r="IV62" s="153"/>
    </row>
    <row r="63" customFormat="false" ht="45" hidden="false" customHeight="false" outlineLevel="0" collapsed="false">
      <c r="A63" s="133" t="s">
        <v>179</v>
      </c>
    </row>
    <row r="64" s="128" customFormat="true" ht="45" hidden="false" customHeight="false" outlineLevel="0" collapsed="false">
      <c r="A64" s="144" t="s">
        <v>180</v>
      </c>
    </row>
    <row r="65" customFormat="false" ht="45" hidden="false" customHeight="false" outlineLevel="0" collapsed="false">
      <c r="A65" s="133" t="s">
        <v>181</v>
      </c>
    </row>
    <row r="66" s="128" customFormat="true" ht="15" hidden="false" customHeight="false" outlineLevel="0" collapsed="false">
      <c r="A66" s="144" t="s">
        <v>182</v>
      </c>
    </row>
    <row r="67" customFormat="false" ht="30" hidden="false" customHeight="false" outlineLevel="0" collapsed="false">
      <c r="A67" s="133" t="s">
        <v>183</v>
      </c>
    </row>
    <row r="68" s="128" customFormat="true" ht="45" hidden="false" customHeight="false" outlineLevel="0" collapsed="false">
      <c r="A68" s="144" t="s">
        <v>184</v>
      </c>
    </row>
    <row r="69" customFormat="false" ht="30" hidden="false" customHeight="false" outlineLevel="0" collapsed="false">
      <c r="A69" s="133" t="s">
        <v>185</v>
      </c>
    </row>
    <row r="70" s="128" customFormat="true" ht="30" hidden="false" customHeight="false" outlineLevel="0" collapsed="false">
      <c r="A70" s="144" t="s">
        <v>186</v>
      </c>
    </row>
    <row r="71" s="143" customFormat="true" ht="30" hidden="false" customHeight="false" outlineLevel="0" collapsed="false">
      <c r="A71" s="142" t="s">
        <v>187</v>
      </c>
      <c r="B71" s="153"/>
      <c r="C71" s="153"/>
      <c r="D71" s="153"/>
      <c r="E71" s="153"/>
      <c r="F71" s="153"/>
      <c r="G71" s="153"/>
      <c r="H71" s="153"/>
      <c r="I71" s="153"/>
      <c r="J71" s="153"/>
      <c r="K71" s="153"/>
      <c r="L71" s="153"/>
      <c r="M71" s="153"/>
      <c r="N71" s="153"/>
      <c r="O71" s="153"/>
      <c r="P71" s="153"/>
      <c r="Q71" s="153"/>
      <c r="R71" s="153"/>
      <c r="S71" s="153"/>
      <c r="T71" s="153"/>
      <c r="U71" s="153"/>
      <c r="V71" s="153"/>
      <c r="W71" s="153"/>
      <c r="X71" s="153"/>
      <c r="Y71" s="153"/>
      <c r="Z71" s="153"/>
      <c r="AA71" s="153"/>
      <c r="AB71" s="153"/>
      <c r="AC71" s="153"/>
      <c r="AD71" s="153"/>
      <c r="AE71" s="153"/>
      <c r="AF71" s="153"/>
      <c r="AG71" s="153"/>
      <c r="AH71" s="153"/>
      <c r="AI71" s="153"/>
      <c r="AJ71" s="153"/>
      <c r="AK71" s="153"/>
      <c r="AL71" s="153"/>
      <c r="AM71" s="153"/>
      <c r="AN71" s="153"/>
      <c r="AO71" s="153"/>
      <c r="AP71" s="153"/>
      <c r="AQ71" s="153"/>
      <c r="AR71" s="153"/>
      <c r="AS71" s="153"/>
      <c r="AT71" s="153"/>
      <c r="AU71" s="153"/>
      <c r="AV71" s="153"/>
      <c r="AW71" s="153"/>
      <c r="AX71" s="153"/>
      <c r="AY71" s="153"/>
      <c r="AZ71" s="153"/>
      <c r="BA71" s="153"/>
      <c r="BB71" s="153"/>
      <c r="BC71" s="153"/>
      <c r="BD71" s="153"/>
      <c r="BE71" s="153"/>
      <c r="BF71" s="153"/>
      <c r="BG71" s="153"/>
      <c r="BH71" s="153"/>
      <c r="BI71" s="153"/>
      <c r="BJ71" s="153"/>
      <c r="BK71" s="153"/>
      <c r="BL71" s="153"/>
      <c r="BM71" s="153"/>
      <c r="BN71" s="153"/>
      <c r="BO71" s="153"/>
      <c r="BP71" s="153"/>
      <c r="BQ71" s="153"/>
      <c r="BR71" s="153"/>
      <c r="BS71" s="153"/>
      <c r="BT71" s="153"/>
      <c r="BU71" s="153"/>
      <c r="BV71" s="153"/>
      <c r="BW71" s="153"/>
      <c r="BX71" s="153"/>
      <c r="BY71" s="153"/>
      <c r="BZ71" s="153"/>
      <c r="CA71" s="153"/>
      <c r="CB71" s="153"/>
      <c r="CC71" s="153"/>
      <c r="CD71" s="153"/>
      <c r="CE71" s="153"/>
      <c r="CF71" s="153"/>
      <c r="CG71" s="153"/>
      <c r="CH71" s="153"/>
      <c r="CI71" s="153"/>
      <c r="CJ71" s="153"/>
      <c r="CK71" s="153"/>
      <c r="CL71" s="153"/>
      <c r="CM71" s="153"/>
      <c r="CN71" s="153"/>
      <c r="CO71" s="153"/>
      <c r="CP71" s="153"/>
      <c r="CQ71" s="153"/>
      <c r="CR71" s="153"/>
      <c r="CS71" s="153"/>
      <c r="CT71" s="153"/>
      <c r="CU71" s="153"/>
      <c r="CV71" s="153"/>
      <c r="CW71" s="153"/>
      <c r="CX71" s="153"/>
      <c r="CY71" s="153"/>
      <c r="CZ71" s="153"/>
      <c r="DA71" s="153"/>
      <c r="DB71" s="153"/>
      <c r="DC71" s="153"/>
      <c r="DD71" s="153"/>
      <c r="DE71" s="153"/>
      <c r="DF71" s="153"/>
      <c r="DG71" s="153"/>
      <c r="DH71" s="153"/>
      <c r="DI71" s="153"/>
      <c r="DJ71" s="153"/>
      <c r="DK71" s="153"/>
      <c r="DL71" s="153"/>
      <c r="DM71" s="153"/>
      <c r="DN71" s="153"/>
      <c r="DO71" s="153"/>
      <c r="DP71" s="153"/>
      <c r="DQ71" s="153"/>
      <c r="DR71" s="153"/>
      <c r="DS71" s="153"/>
      <c r="DT71" s="153"/>
      <c r="DU71" s="153"/>
      <c r="DV71" s="153"/>
      <c r="DW71" s="153"/>
      <c r="DX71" s="153"/>
      <c r="DY71" s="153"/>
      <c r="DZ71" s="153"/>
      <c r="EA71" s="153"/>
      <c r="EB71" s="153"/>
      <c r="EC71" s="153"/>
      <c r="ED71" s="153"/>
      <c r="EE71" s="153"/>
      <c r="EF71" s="153"/>
      <c r="EG71" s="153"/>
      <c r="EH71" s="153"/>
      <c r="EI71" s="153"/>
      <c r="EJ71" s="153"/>
      <c r="EK71" s="153"/>
      <c r="EL71" s="153"/>
      <c r="EM71" s="153"/>
      <c r="EN71" s="153"/>
      <c r="EO71" s="153"/>
      <c r="EP71" s="153"/>
      <c r="EQ71" s="153"/>
      <c r="ER71" s="153"/>
      <c r="ES71" s="153"/>
      <c r="ET71" s="153"/>
      <c r="EU71" s="153"/>
      <c r="EV71" s="153"/>
      <c r="EW71" s="153"/>
      <c r="EX71" s="153"/>
      <c r="EY71" s="153"/>
      <c r="EZ71" s="153"/>
      <c r="FA71" s="153"/>
      <c r="FB71" s="153"/>
      <c r="FC71" s="153"/>
      <c r="FD71" s="153"/>
      <c r="FE71" s="153"/>
      <c r="FF71" s="153"/>
      <c r="FG71" s="153"/>
      <c r="FH71" s="153"/>
      <c r="FI71" s="153"/>
      <c r="FJ71" s="153"/>
      <c r="FK71" s="153"/>
      <c r="FL71" s="153"/>
      <c r="FM71" s="153"/>
      <c r="FN71" s="153"/>
      <c r="FO71" s="153"/>
      <c r="FP71" s="153"/>
      <c r="FQ71" s="153"/>
      <c r="FR71" s="153"/>
      <c r="FS71" s="153"/>
      <c r="FT71" s="153"/>
      <c r="FU71" s="153"/>
      <c r="FV71" s="153"/>
      <c r="FW71" s="153"/>
      <c r="FX71" s="153"/>
      <c r="FY71" s="153"/>
      <c r="FZ71" s="153"/>
      <c r="GA71" s="153"/>
      <c r="GB71" s="153"/>
      <c r="GC71" s="153"/>
      <c r="GD71" s="153"/>
      <c r="GE71" s="153"/>
      <c r="GF71" s="153"/>
      <c r="GG71" s="153"/>
      <c r="GH71" s="153"/>
      <c r="GI71" s="153"/>
      <c r="GJ71" s="153"/>
      <c r="GK71" s="153"/>
      <c r="GL71" s="153"/>
      <c r="GM71" s="153"/>
      <c r="GN71" s="153"/>
      <c r="GO71" s="153"/>
      <c r="GP71" s="153"/>
      <c r="GQ71" s="153"/>
      <c r="GR71" s="153"/>
      <c r="GS71" s="153"/>
      <c r="GT71" s="153"/>
      <c r="GU71" s="153"/>
      <c r="GV71" s="153"/>
      <c r="GW71" s="153"/>
      <c r="GX71" s="153"/>
      <c r="GY71" s="153"/>
      <c r="GZ71" s="153"/>
      <c r="HA71" s="153"/>
      <c r="HB71" s="153"/>
      <c r="HC71" s="153"/>
      <c r="HD71" s="153"/>
      <c r="HE71" s="153"/>
      <c r="HF71" s="153"/>
      <c r="HG71" s="153"/>
      <c r="HH71" s="153"/>
      <c r="HI71" s="153"/>
      <c r="HJ71" s="153"/>
      <c r="HK71" s="153"/>
      <c r="HL71" s="153"/>
      <c r="HM71" s="153"/>
      <c r="HN71" s="153"/>
      <c r="HO71" s="153"/>
      <c r="HP71" s="153"/>
      <c r="HQ71" s="153"/>
      <c r="HR71" s="153"/>
      <c r="HS71" s="153"/>
      <c r="HT71" s="153"/>
      <c r="HU71" s="153"/>
      <c r="HV71" s="153"/>
      <c r="HW71" s="153"/>
      <c r="HX71" s="153"/>
      <c r="HY71" s="153"/>
      <c r="HZ71" s="153"/>
      <c r="IA71" s="153"/>
      <c r="IB71" s="153"/>
      <c r="IC71" s="153"/>
      <c r="ID71" s="153"/>
      <c r="IE71" s="153"/>
      <c r="IF71" s="153"/>
      <c r="IG71" s="153"/>
      <c r="IH71" s="153"/>
      <c r="II71" s="153"/>
      <c r="IJ71" s="153"/>
      <c r="IK71" s="153"/>
      <c r="IL71" s="153"/>
      <c r="IM71" s="153"/>
      <c r="IN71" s="153"/>
      <c r="IO71" s="153"/>
      <c r="IP71" s="153"/>
      <c r="IQ71" s="153"/>
      <c r="IR71" s="153"/>
      <c r="IS71" s="153"/>
      <c r="IT71" s="153"/>
      <c r="IU71" s="153"/>
      <c r="IV71" s="153"/>
    </row>
    <row r="72" s="143" customFormat="true" ht="15" hidden="false" customHeight="false" outlineLevel="0" collapsed="false">
      <c r="A72" s="142" t="s">
        <v>133</v>
      </c>
      <c r="B72" s="153"/>
      <c r="C72" s="153"/>
      <c r="D72" s="153"/>
      <c r="E72" s="153"/>
      <c r="F72" s="153"/>
      <c r="G72" s="153"/>
      <c r="H72" s="153"/>
      <c r="I72" s="153"/>
      <c r="J72" s="153"/>
      <c r="K72" s="153"/>
      <c r="L72" s="153"/>
      <c r="M72" s="153"/>
      <c r="N72" s="153"/>
      <c r="O72" s="153"/>
      <c r="P72" s="153"/>
      <c r="Q72" s="153"/>
      <c r="R72" s="153"/>
      <c r="S72" s="153"/>
      <c r="T72" s="153"/>
      <c r="U72" s="153"/>
      <c r="V72" s="153"/>
      <c r="W72" s="153"/>
      <c r="X72" s="153"/>
      <c r="Y72" s="153"/>
      <c r="Z72" s="153"/>
      <c r="AA72" s="153"/>
      <c r="AB72" s="153"/>
      <c r="AC72" s="153"/>
      <c r="AD72" s="153"/>
      <c r="AE72" s="153"/>
      <c r="AF72" s="153"/>
      <c r="AG72" s="153"/>
      <c r="AH72" s="153"/>
      <c r="AI72" s="153"/>
      <c r="AJ72" s="153"/>
      <c r="AK72" s="153"/>
      <c r="AL72" s="153"/>
      <c r="AM72" s="153"/>
      <c r="AN72" s="153"/>
      <c r="AO72" s="153"/>
      <c r="AP72" s="153"/>
      <c r="AQ72" s="153"/>
      <c r="AR72" s="153"/>
      <c r="AS72" s="153"/>
      <c r="AT72" s="153"/>
      <c r="AU72" s="153"/>
      <c r="AV72" s="153"/>
      <c r="AW72" s="153"/>
      <c r="AX72" s="153"/>
      <c r="AY72" s="153"/>
      <c r="AZ72" s="153"/>
      <c r="BA72" s="153"/>
      <c r="BB72" s="153"/>
      <c r="BC72" s="153"/>
      <c r="BD72" s="153"/>
      <c r="BE72" s="153"/>
      <c r="BF72" s="153"/>
      <c r="BG72" s="153"/>
      <c r="BH72" s="153"/>
      <c r="BI72" s="153"/>
      <c r="BJ72" s="153"/>
      <c r="BK72" s="153"/>
      <c r="BL72" s="153"/>
      <c r="BM72" s="153"/>
      <c r="BN72" s="153"/>
      <c r="BO72" s="153"/>
      <c r="BP72" s="153"/>
      <c r="BQ72" s="153"/>
      <c r="BR72" s="153"/>
      <c r="BS72" s="153"/>
      <c r="BT72" s="153"/>
      <c r="BU72" s="153"/>
      <c r="BV72" s="153"/>
      <c r="BW72" s="153"/>
      <c r="BX72" s="153"/>
      <c r="BY72" s="153"/>
      <c r="BZ72" s="153"/>
      <c r="CA72" s="153"/>
      <c r="CB72" s="153"/>
      <c r="CC72" s="153"/>
      <c r="CD72" s="153"/>
      <c r="CE72" s="153"/>
      <c r="CF72" s="153"/>
      <c r="CG72" s="153"/>
      <c r="CH72" s="153"/>
      <c r="CI72" s="153"/>
      <c r="CJ72" s="153"/>
      <c r="CK72" s="153"/>
      <c r="CL72" s="153"/>
      <c r="CM72" s="153"/>
      <c r="CN72" s="153"/>
      <c r="CO72" s="153"/>
      <c r="CP72" s="153"/>
      <c r="CQ72" s="153"/>
      <c r="CR72" s="153"/>
      <c r="CS72" s="153"/>
      <c r="CT72" s="153"/>
      <c r="CU72" s="153"/>
      <c r="CV72" s="153"/>
      <c r="CW72" s="153"/>
      <c r="CX72" s="153"/>
      <c r="CY72" s="153"/>
      <c r="CZ72" s="153"/>
      <c r="DA72" s="153"/>
      <c r="DB72" s="153"/>
      <c r="DC72" s="153"/>
      <c r="DD72" s="153"/>
      <c r="DE72" s="153"/>
      <c r="DF72" s="153"/>
      <c r="DG72" s="153"/>
      <c r="DH72" s="153"/>
      <c r="DI72" s="153"/>
      <c r="DJ72" s="153"/>
      <c r="DK72" s="153"/>
      <c r="DL72" s="153"/>
      <c r="DM72" s="153"/>
      <c r="DN72" s="153"/>
      <c r="DO72" s="153"/>
      <c r="DP72" s="153"/>
      <c r="DQ72" s="153"/>
      <c r="DR72" s="153"/>
      <c r="DS72" s="153"/>
      <c r="DT72" s="153"/>
      <c r="DU72" s="153"/>
      <c r="DV72" s="153"/>
      <c r="DW72" s="153"/>
      <c r="DX72" s="153"/>
      <c r="DY72" s="153"/>
      <c r="DZ72" s="153"/>
      <c r="EA72" s="153"/>
      <c r="EB72" s="153"/>
      <c r="EC72" s="153"/>
      <c r="ED72" s="153"/>
      <c r="EE72" s="153"/>
      <c r="EF72" s="153"/>
      <c r="EG72" s="153"/>
      <c r="EH72" s="153"/>
      <c r="EI72" s="153"/>
      <c r="EJ72" s="153"/>
      <c r="EK72" s="153"/>
      <c r="EL72" s="153"/>
      <c r="EM72" s="153"/>
      <c r="EN72" s="153"/>
      <c r="EO72" s="153"/>
      <c r="EP72" s="153"/>
      <c r="EQ72" s="153"/>
      <c r="ER72" s="153"/>
      <c r="ES72" s="153"/>
      <c r="ET72" s="153"/>
      <c r="EU72" s="153"/>
      <c r="EV72" s="153"/>
      <c r="EW72" s="153"/>
      <c r="EX72" s="153"/>
      <c r="EY72" s="153"/>
      <c r="EZ72" s="153"/>
      <c r="FA72" s="153"/>
      <c r="FB72" s="153"/>
      <c r="FC72" s="153"/>
      <c r="FD72" s="153"/>
      <c r="FE72" s="153"/>
      <c r="FF72" s="153"/>
      <c r="FG72" s="153"/>
      <c r="FH72" s="153"/>
      <c r="FI72" s="153"/>
      <c r="FJ72" s="153"/>
      <c r="FK72" s="153"/>
      <c r="FL72" s="153"/>
      <c r="FM72" s="153"/>
      <c r="FN72" s="153"/>
      <c r="FO72" s="153"/>
      <c r="FP72" s="153"/>
      <c r="FQ72" s="153"/>
      <c r="FR72" s="153"/>
      <c r="FS72" s="153"/>
      <c r="FT72" s="153"/>
      <c r="FU72" s="153"/>
      <c r="FV72" s="153"/>
      <c r="FW72" s="153"/>
      <c r="FX72" s="153"/>
      <c r="FY72" s="153"/>
      <c r="FZ72" s="153"/>
      <c r="GA72" s="153"/>
      <c r="GB72" s="153"/>
      <c r="GC72" s="153"/>
      <c r="GD72" s="153"/>
      <c r="GE72" s="153"/>
      <c r="GF72" s="153"/>
      <c r="GG72" s="153"/>
      <c r="GH72" s="153"/>
      <c r="GI72" s="153"/>
      <c r="GJ72" s="153"/>
      <c r="GK72" s="153"/>
      <c r="GL72" s="153"/>
      <c r="GM72" s="153"/>
      <c r="GN72" s="153"/>
      <c r="GO72" s="153"/>
      <c r="GP72" s="153"/>
      <c r="GQ72" s="153"/>
      <c r="GR72" s="153"/>
      <c r="GS72" s="153"/>
      <c r="GT72" s="153"/>
      <c r="GU72" s="153"/>
      <c r="GV72" s="153"/>
      <c r="GW72" s="153"/>
      <c r="GX72" s="153"/>
      <c r="GY72" s="153"/>
      <c r="GZ72" s="153"/>
      <c r="HA72" s="153"/>
      <c r="HB72" s="153"/>
      <c r="HC72" s="153"/>
      <c r="HD72" s="153"/>
      <c r="HE72" s="153"/>
      <c r="HF72" s="153"/>
      <c r="HG72" s="153"/>
      <c r="HH72" s="153"/>
      <c r="HI72" s="153"/>
      <c r="HJ72" s="153"/>
      <c r="HK72" s="153"/>
      <c r="HL72" s="153"/>
      <c r="HM72" s="153"/>
      <c r="HN72" s="153"/>
      <c r="HO72" s="153"/>
      <c r="HP72" s="153"/>
      <c r="HQ72" s="153"/>
      <c r="HR72" s="153"/>
      <c r="HS72" s="153"/>
      <c r="HT72" s="153"/>
      <c r="HU72" s="153"/>
      <c r="HV72" s="153"/>
      <c r="HW72" s="153"/>
      <c r="HX72" s="153"/>
      <c r="HY72" s="153"/>
      <c r="HZ72" s="153"/>
      <c r="IA72" s="153"/>
      <c r="IB72" s="153"/>
      <c r="IC72" s="153"/>
      <c r="ID72" s="153"/>
      <c r="IE72" s="153"/>
      <c r="IF72" s="153"/>
      <c r="IG72" s="153"/>
      <c r="IH72" s="153"/>
      <c r="II72" s="153"/>
      <c r="IJ72" s="153"/>
      <c r="IK72" s="153"/>
      <c r="IL72" s="153"/>
      <c r="IM72" s="153"/>
      <c r="IN72" s="153"/>
      <c r="IO72" s="153"/>
      <c r="IP72" s="153"/>
      <c r="IQ72" s="153"/>
      <c r="IR72" s="153"/>
      <c r="IS72" s="153"/>
      <c r="IT72" s="153"/>
      <c r="IU72" s="153"/>
      <c r="IV72" s="153"/>
    </row>
    <row r="73" customFormat="false" ht="45" hidden="false" customHeight="false" outlineLevel="0" collapsed="false">
      <c r="A73" s="133" t="s">
        <v>188</v>
      </c>
    </row>
    <row r="74" s="128" customFormat="true" ht="15" hidden="false" customHeight="false" outlineLevel="0" collapsed="false">
      <c r="A74" s="144" t="s">
        <v>189</v>
      </c>
    </row>
    <row r="75" customFormat="false" ht="30" hidden="false" customHeight="false" outlineLevel="0" collapsed="false">
      <c r="A75" s="133" t="s">
        <v>190</v>
      </c>
    </row>
    <row r="76" s="128" customFormat="true" ht="30" hidden="false" customHeight="false" outlineLevel="0" collapsed="false">
      <c r="A76" s="144" t="s">
        <v>191</v>
      </c>
    </row>
    <row r="77" customFormat="false" ht="30" hidden="false" customHeight="false" outlineLevel="0" collapsed="false">
      <c r="A77" s="133" t="s">
        <v>192</v>
      </c>
    </row>
    <row r="78" s="128" customFormat="true" ht="15" hidden="false" customHeight="false" outlineLevel="0" collapsed="false">
      <c r="A78" s="144" t="s">
        <v>193</v>
      </c>
    </row>
    <row r="79" customFormat="false" ht="15" hidden="false" customHeight="false" outlineLevel="0" collapsed="false">
      <c r="A79" s="133" t="s">
        <v>194</v>
      </c>
    </row>
    <row r="80" s="128" customFormat="true" ht="15" hidden="false" customHeight="false" outlineLevel="0" collapsed="false">
      <c r="A80" s="144" t="s">
        <v>195</v>
      </c>
    </row>
    <row r="81" customFormat="false" ht="15" hidden="false" customHeight="false" outlineLevel="0" collapsed="false">
      <c r="A81" s="133" t="s">
        <v>196</v>
      </c>
    </row>
    <row r="82" s="128" customFormat="true" ht="30" hidden="false" customHeight="false" outlineLevel="0" collapsed="false">
      <c r="A82" s="144" t="s">
        <v>197</v>
      </c>
    </row>
    <row r="83" customFormat="false" ht="30" hidden="false" customHeight="false" outlineLevel="0" collapsed="false">
      <c r="A83" s="133" t="s">
        <v>198</v>
      </c>
    </row>
    <row r="84" s="128" customFormat="true" ht="45" hidden="false" customHeight="false" outlineLevel="0" collapsed="false">
      <c r="A84" s="144" t="s">
        <v>199</v>
      </c>
    </row>
    <row r="85" customFormat="false" ht="30" hidden="false" customHeight="false" outlineLevel="0" collapsed="false">
      <c r="A85" s="133" t="s">
        <v>200</v>
      </c>
    </row>
    <row r="86" s="128" customFormat="true" ht="30" hidden="false" customHeight="false" outlineLevel="0" collapsed="false">
      <c r="A86" s="144" t="s">
        <v>201</v>
      </c>
    </row>
    <row r="87" customFormat="false" ht="15" hidden="false" customHeight="false" outlineLevel="0" collapsed="false">
      <c r="A87" s="133" t="s">
        <v>202</v>
      </c>
    </row>
    <row r="88" s="128" customFormat="true" ht="45" hidden="false" customHeight="false" outlineLevel="0" collapsed="false">
      <c r="A88" s="144" t="s">
        <v>203</v>
      </c>
    </row>
    <row r="89" customFormat="false" ht="30" hidden="false" customHeight="false" outlineLevel="0" collapsed="false">
      <c r="A89" s="133" t="s">
        <v>204</v>
      </c>
    </row>
    <row r="90" s="128" customFormat="true" ht="15" hidden="false" customHeight="false" outlineLevel="0" collapsed="false">
      <c r="A90" s="144" t="s">
        <v>205</v>
      </c>
    </row>
    <row r="91" customFormat="false" ht="15" hidden="false" customHeight="false" outlineLevel="0" collapsed="false">
      <c r="A91" s="133" t="s">
        <v>206</v>
      </c>
    </row>
    <row r="92" s="128" customFormat="true" ht="15" hidden="false" customHeight="false" outlineLevel="0" collapsed="false">
      <c r="A92" s="144" t="s">
        <v>207</v>
      </c>
    </row>
    <row r="93" customFormat="false" ht="15" hidden="false" customHeight="false" outlineLevel="0" collapsed="false">
      <c r="A93" s="133" t="s">
        <v>208</v>
      </c>
    </row>
    <row r="94" s="128" customFormat="true" ht="60" hidden="false" customHeight="false" outlineLevel="0" collapsed="false">
      <c r="A94" s="144" t="s">
        <v>209</v>
      </c>
    </row>
    <row r="95" customFormat="false" ht="30" hidden="false" customHeight="false" outlineLevel="0" collapsed="false">
      <c r="A95" s="133" t="s">
        <v>210</v>
      </c>
    </row>
    <row r="96" s="128" customFormat="true" ht="15" hidden="false" customHeight="false" outlineLevel="0" collapsed="false">
      <c r="A96" s="144" t="s">
        <v>211</v>
      </c>
    </row>
    <row r="97" customFormat="false" ht="15" hidden="false" customHeight="false" outlineLevel="0" collapsed="false">
      <c r="A97" s="133" t="s">
        <v>212</v>
      </c>
    </row>
    <row r="98" s="128" customFormat="true" ht="30" hidden="false" customHeight="false" outlineLevel="0" collapsed="false">
      <c r="A98" s="144" t="s">
        <v>213</v>
      </c>
    </row>
    <row r="99" s="143" customFormat="true" ht="15" hidden="false" customHeight="false" outlineLevel="0" collapsed="false">
      <c r="A99" s="142" t="s">
        <v>214</v>
      </c>
      <c r="B99" s="153"/>
      <c r="C99" s="153"/>
      <c r="D99" s="153"/>
      <c r="E99" s="153"/>
      <c r="F99" s="153"/>
      <c r="G99" s="153"/>
      <c r="H99" s="153"/>
      <c r="I99" s="153"/>
      <c r="J99" s="153"/>
      <c r="K99" s="153"/>
      <c r="L99" s="153"/>
      <c r="M99" s="153"/>
      <c r="N99" s="153"/>
      <c r="O99" s="153"/>
      <c r="P99" s="153"/>
      <c r="Q99" s="153"/>
      <c r="R99" s="153"/>
      <c r="S99" s="153"/>
      <c r="T99" s="153"/>
      <c r="U99" s="153"/>
      <c r="V99" s="153"/>
      <c r="W99" s="153"/>
      <c r="X99" s="153"/>
      <c r="Y99" s="153"/>
      <c r="Z99" s="153"/>
      <c r="AA99" s="153"/>
      <c r="AB99" s="153"/>
      <c r="AC99" s="153"/>
      <c r="AD99" s="153"/>
      <c r="AE99" s="153"/>
      <c r="AF99" s="153"/>
      <c r="AG99" s="153"/>
      <c r="AH99" s="153"/>
      <c r="AI99" s="153"/>
      <c r="AJ99" s="153"/>
      <c r="AK99" s="153"/>
      <c r="AL99" s="153"/>
      <c r="AM99" s="153"/>
      <c r="AN99" s="153"/>
      <c r="AO99" s="153"/>
      <c r="AP99" s="153"/>
      <c r="AQ99" s="153"/>
      <c r="AR99" s="153"/>
      <c r="AS99" s="153"/>
      <c r="AT99" s="153"/>
      <c r="AU99" s="153"/>
      <c r="AV99" s="153"/>
      <c r="AW99" s="153"/>
      <c r="AX99" s="153"/>
      <c r="AY99" s="153"/>
      <c r="AZ99" s="153"/>
      <c r="BA99" s="153"/>
      <c r="BB99" s="153"/>
      <c r="BC99" s="153"/>
      <c r="BD99" s="153"/>
      <c r="BE99" s="153"/>
      <c r="BF99" s="153"/>
      <c r="BG99" s="153"/>
      <c r="BH99" s="153"/>
      <c r="BI99" s="153"/>
      <c r="BJ99" s="153"/>
      <c r="BK99" s="153"/>
      <c r="BL99" s="153"/>
      <c r="BM99" s="153"/>
      <c r="BN99" s="153"/>
      <c r="BO99" s="153"/>
      <c r="BP99" s="153"/>
      <c r="BQ99" s="153"/>
      <c r="BR99" s="153"/>
      <c r="BS99" s="153"/>
      <c r="BT99" s="153"/>
      <c r="BU99" s="153"/>
      <c r="BV99" s="153"/>
      <c r="BW99" s="153"/>
      <c r="BX99" s="153"/>
      <c r="BY99" s="153"/>
      <c r="BZ99" s="153"/>
      <c r="CA99" s="153"/>
      <c r="CB99" s="153"/>
      <c r="CC99" s="153"/>
      <c r="CD99" s="153"/>
      <c r="CE99" s="153"/>
      <c r="CF99" s="153"/>
      <c r="CG99" s="153"/>
      <c r="CH99" s="153"/>
      <c r="CI99" s="153"/>
      <c r="CJ99" s="153"/>
      <c r="CK99" s="153"/>
      <c r="CL99" s="153"/>
      <c r="CM99" s="153"/>
      <c r="CN99" s="153"/>
      <c r="CO99" s="153"/>
      <c r="CP99" s="153"/>
      <c r="CQ99" s="153"/>
      <c r="CR99" s="153"/>
      <c r="CS99" s="153"/>
      <c r="CT99" s="153"/>
      <c r="CU99" s="153"/>
      <c r="CV99" s="153"/>
      <c r="CW99" s="153"/>
      <c r="CX99" s="153"/>
      <c r="CY99" s="153"/>
      <c r="CZ99" s="153"/>
      <c r="DA99" s="153"/>
      <c r="DB99" s="153"/>
      <c r="DC99" s="153"/>
      <c r="DD99" s="153"/>
      <c r="DE99" s="153"/>
      <c r="DF99" s="153"/>
      <c r="DG99" s="153"/>
      <c r="DH99" s="153"/>
      <c r="DI99" s="153"/>
      <c r="DJ99" s="153"/>
      <c r="DK99" s="153"/>
      <c r="DL99" s="153"/>
      <c r="DM99" s="153"/>
      <c r="DN99" s="153"/>
      <c r="DO99" s="153"/>
      <c r="DP99" s="153"/>
      <c r="DQ99" s="153"/>
      <c r="DR99" s="153"/>
      <c r="DS99" s="153"/>
      <c r="DT99" s="153"/>
      <c r="DU99" s="153"/>
      <c r="DV99" s="153"/>
      <c r="DW99" s="153"/>
      <c r="DX99" s="153"/>
      <c r="DY99" s="153"/>
      <c r="DZ99" s="153"/>
      <c r="EA99" s="153"/>
      <c r="EB99" s="153"/>
      <c r="EC99" s="153"/>
      <c r="ED99" s="153"/>
      <c r="EE99" s="153"/>
      <c r="EF99" s="153"/>
      <c r="EG99" s="153"/>
      <c r="EH99" s="153"/>
      <c r="EI99" s="153"/>
      <c r="EJ99" s="153"/>
      <c r="EK99" s="153"/>
      <c r="EL99" s="153"/>
      <c r="EM99" s="153"/>
      <c r="EN99" s="153"/>
      <c r="EO99" s="153"/>
      <c r="EP99" s="153"/>
      <c r="EQ99" s="153"/>
      <c r="ER99" s="153"/>
      <c r="ES99" s="153"/>
      <c r="ET99" s="153"/>
      <c r="EU99" s="153"/>
      <c r="EV99" s="153"/>
      <c r="EW99" s="153"/>
      <c r="EX99" s="153"/>
      <c r="EY99" s="153"/>
      <c r="EZ99" s="153"/>
      <c r="FA99" s="153"/>
      <c r="FB99" s="153"/>
      <c r="FC99" s="153"/>
      <c r="FD99" s="153"/>
      <c r="FE99" s="153"/>
      <c r="FF99" s="153"/>
      <c r="FG99" s="153"/>
      <c r="FH99" s="153"/>
      <c r="FI99" s="153"/>
      <c r="FJ99" s="153"/>
      <c r="FK99" s="153"/>
      <c r="FL99" s="153"/>
      <c r="FM99" s="153"/>
      <c r="FN99" s="153"/>
      <c r="FO99" s="153"/>
      <c r="FP99" s="153"/>
      <c r="FQ99" s="153"/>
      <c r="FR99" s="153"/>
      <c r="FS99" s="153"/>
      <c r="FT99" s="153"/>
      <c r="FU99" s="153"/>
      <c r="FV99" s="153"/>
      <c r="FW99" s="153"/>
      <c r="FX99" s="153"/>
      <c r="FY99" s="153"/>
      <c r="FZ99" s="153"/>
      <c r="GA99" s="153"/>
      <c r="GB99" s="153"/>
      <c r="GC99" s="153"/>
      <c r="GD99" s="153"/>
      <c r="GE99" s="153"/>
      <c r="GF99" s="153"/>
      <c r="GG99" s="153"/>
      <c r="GH99" s="153"/>
      <c r="GI99" s="153"/>
      <c r="GJ99" s="153"/>
      <c r="GK99" s="153"/>
      <c r="GL99" s="153"/>
      <c r="GM99" s="153"/>
      <c r="GN99" s="153"/>
      <c r="GO99" s="153"/>
      <c r="GP99" s="153"/>
      <c r="GQ99" s="153"/>
      <c r="GR99" s="153"/>
      <c r="GS99" s="153"/>
      <c r="GT99" s="153"/>
      <c r="GU99" s="153"/>
      <c r="GV99" s="153"/>
      <c r="GW99" s="153"/>
      <c r="GX99" s="153"/>
      <c r="GY99" s="153"/>
      <c r="GZ99" s="153"/>
      <c r="HA99" s="153"/>
      <c r="HB99" s="153"/>
      <c r="HC99" s="153"/>
      <c r="HD99" s="153"/>
      <c r="HE99" s="153"/>
      <c r="HF99" s="153"/>
      <c r="HG99" s="153"/>
      <c r="HH99" s="153"/>
      <c r="HI99" s="153"/>
      <c r="HJ99" s="153"/>
      <c r="HK99" s="153"/>
      <c r="HL99" s="153"/>
      <c r="HM99" s="153"/>
      <c r="HN99" s="153"/>
      <c r="HO99" s="153"/>
      <c r="HP99" s="153"/>
      <c r="HQ99" s="153"/>
      <c r="HR99" s="153"/>
      <c r="HS99" s="153"/>
      <c r="HT99" s="153"/>
      <c r="HU99" s="153"/>
      <c r="HV99" s="153"/>
      <c r="HW99" s="153"/>
      <c r="HX99" s="153"/>
      <c r="HY99" s="153"/>
      <c r="HZ99" s="153"/>
      <c r="IA99" s="153"/>
      <c r="IB99" s="153"/>
      <c r="IC99" s="153"/>
      <c r="ID99" s="153"/>
      <c r="IE99" s="153"/>
      <c r="IF99" s="153"/>
      <c r="IG99" s="153"/>
      <c r="IH99" s="153"/>
      <c r="II99" s="153"/>
      <c r="IJ99" s="153"/>
      <c r="IK99" s="153"/>
      <c r="IL99" s="153"/>
      <c r="IM99" s="153"/>
      <c r="IN99" s="153"/>
      <c r="IO99" s="153"/>
      <c r="IP99" s="153"/>
      <c r="IQ99" s="153"/>
      <c r="IR99" s="153"/>
      <c r="IS99" s="153"/>
      <c r="IT99" s="153"/>
      <c r="IU99" s="153"/>
      <c r="IV99" s="153"/>
    </row>
    <row r="100" s="143" customFormat="true" ht="15" hidden="false" customHeight="false" outlineLevel="0" collapsed="false">
      <c r="A100" s="142" t="s">
        <v>133</v>
      </c>
      <c r="B100" s="153"/>
      <c r="C100" s="153"/>
      <c r="D100" s="153"/>
      <c r="E100" s="153"/>
      <c r="F100" s="153"/>
      <c r="G100" s="153"/>
      <c r="H100" s="153"/>
      <c r="I100" s="153"/>
      <c r="J100" s="153"/>
      <c r="K100" s="153"/>
      <c r="L100" s="153"/>
      <c r="M100" s="153"/>
      <c r="N100" s="153"/>
      <c r="O100" s="153"/>
      <c r="P100" s="153"/>
      <c r="Q100" s="153"/>
      <c r="R100" s="153"/>
      <c r="S100" s="153"/>
      <c r="T100" s="153"/>
      <c r="U100" s="153"/>
      <c r="V100" s="153"/>
      <c r="W100" s="153"/>
      <c r="X100" s="153"/>
      <c r="Y100" s="153"/>
      <c r="Z100" s="153"/>
      <c r="AA100" s="153"/>
      <c r="AB100" s="153"/>
      <c r="AC100" s="153"/>
      <c r="AD100" s="153"/>
      <c r="AE100" s="153"/>
      <c r="AF100" s="153"/>
      <c r="AG100" s="153"/>
      <c r="AH100" s="153"/>
      <c r="AI100" s="153"/>
      <c r="AJ100" s="153"/>
      <c r="AK100" s="153"/>
      <c r="AL100" s="153"/>
      <c r="AM100" s="153"/>
      <c r="AN100" s="153"/>
      <c r="AO100" s="153"/>
      <c r="AP100" s="153"/>
      <c r="AQ100" s="153"/>
      <c r="AR100" s="153"/>
      <c r="AS100" s="153"/>
      <c r="AT100" s="153"/>
      <c r="AU100" s="153"/>
      <c r="AV100" s="153"/>
      <c r="AW100" s="153"/>
      <c r="AX100" s="153"/>
      <c r="AY100" s="153"/>
      <c r="AZ100" s="153"/>
      <c r="BA100" s="153"/>
      <c r="BB100" s="153"/>
      <c r="BC100" s="153"/>
      <c r="BD100" s="153"/>
      <c r="BE100" s="153"/>
      <c r="BF100" s="153"/>
      <c r="BG100" s="153"/>
      <c r="BH100" s="153"/>
      <c r="BI100" s="153"/>
      <c r="BJ100" s="153"/>
      <c r="BK100" s="153"/>
      <c r="BL100" s="153"/>
      <c r="BM100" s="153"/>
      <c r="BN100" s="153"/>
      <c r="BO100" s="153"/>
      <c r="BP100" s="153"/>
      <c r="BQ100" s="153"/>
      <c r="BR100" s="153"/>
      <c r="BS100" s="153"/>
      <c r="BT100" s="153"/>
      <c r="BU100" s="153"/>
      <c r="BV100" s="153"/>
      <c r="BW100" s="153"/>
      <c r="BX100" s="153"/>
      <c r="BY100" s="153"/>
      <c r="BZ100" s="153"/>
      <c r="CA100" s="153"/>
      <c r="CB100" s="153"/>
      <c r="CC100" s="153"/>
      <c r="CD100" s="153"/>
      <c r="CE100" s="153"/>
      <c r="CF100" s="153"/>
      <c r="CG100" s="153"/>
      <c r="CH100" s="153"/>
      <c r="CI100" s="153"/>
      <c r="CJ100" s="153"/>
      <c r="CK100" s="153"/>
      <c r="CL100" s="153"/>
      <c r="CM100" s="153"/>
      <c r="CN100" s="153"/>
      <c r="CO100" s="153"/>
      <c r="CP100" s="153"/>
      <c r="CQ100" s="153"/>
      <c r="CR100" s="153"/>
      <c r="CS100" s="153"/>
      <c r="CT100" s="153"/>
      <c r="CU100" s="153"/>
      <c r="CV100" s="153"/>
      <c r="CW100" s="153"/>
      <c r="CX100" s="153"/>
      <c r="CY100" s="153"/>
      <c r="CZ100" s="153"/>
      <c r="DA100" s="153"/>
      <c r="DB100" s="153"/>
      <c r="DC100" s="153"/>
      <c r="DD100" s="153"/>
      <c r="DE100" s="153"/>
      <c r="DF100" s="153"/>
      <c r="DG100" s="153"/>
      <c r="DH100" s="153"/>
      <c r="DI100" s="153"/>
      <c r="DJ100" s="153"/>
      <c r="DK100" s="153"/>
      <c r="DL100" s="153"/>
      <c r="DM100" s="153"/>
      <c r="DN100" s="153"/>
      <c r="DO100" s="153"/>
      <c r="DP100" s="153"/>
      <c r="DQ100" s="153"/>
      <c r="DR100" s="153"/>
      <c r="DS100" s="153"/>
      <c r="DT100" s="153"/>
      <c r="DU100" s="153"/>
      <c r="DV100" s="153"/>
      <c r="DW100" s="153"/>
      <c r="DX100" s="153"/>
      <c r="DY100" s="153"/>
      <c r="DZ100" s="153"/>
      <c r="EA100" s="153"/>
      <c r="EB100" s="153"/>
      <c r="EC100" s="153"/>
      <c r="ED100" s="153"/>
      <c r="EE100" s="153"/>
      <c r="EF100" s="153"/>
      <c r="EG100" s="153"/>
      <c r="EH100" s="153"/>
      <c r="EI100" s="153"/>
      <c r="EJ100" s="153"/>
      <c r="EK100" s="153"/>
      <c r="EL100" s="153"/>
      <c r="EM100" s="153"/>
      <c r="EN100" s="153"/>
      <c r="EO100" s="153"/>
      <c r="EP100" s="153"/>
      <c r="EQ100" s="153"/>
      <c r="ER100" s="153"/>
      <c r="ES100" s="153"/>
      <c r="ET100" s="153"/>
      <c r="EU100" s="153"/>
      <c r="EV100" s="153"/>
      <c r="EW100" s="153"/>
      <c r="EX100" s="153"/>
      <c r="EY100" s="153"/>
      <c r="EZ100" s="153"/>
      <c r="FA100" s="153"/>
      <c r="FB100" s="153"/>
      <c r="FC100" s="153"/>
      <c r="FD100" s="153"/>
      <c r="FE100" s="153"/>
      <c r="FF100" s="153"/>
      <c r="FG100" s="153"/>
      <c r="FH100" s="153"/>
      <c r="FI100" s="153"/>
      <c r="FJ100" s="153"/>
      <c r="FK100" s="153"/>
      <c r="FL100" s="153"/>
      <c r="FM100" s="153"/>
      <c r="FN100" s="153"/>
      <c r="FO100" s="153"/>
      <c r="FP100" s="153"/>
      <c r="FQ100" s="153"/>
      <c r="FR100" s="153"/>
      <c r="FS100" s="153"/>
      <c r="FT100" s="153"/>
      <c r="FU100" s="153"/>
      <c r="FV100" s="153"/>
      <c r="FW100" s="153"/>
      <c r="FX100" s="153"/>
      <c r="FY100" s="153"/>
      <c r="FZ100" s="153"/>
      <c r="GA100" s="153"/>
      <c r="GB100" s="153"/>
      <c r="GC100" s="153"/>
      <c r="GD100" s="153"/>
      <c r="GE100" s="153"/>
      <c r="GF100" s="153"/>
      <c r="GG100" s="153"/>
      <c r="GH100" s="153"/>
      <c r="GI100" s="153"/>
      <c r="GJ100" s="153"/>
      <c r="GK100" s="153"/>
      <c r="GL100" s="153"/>
      <c r="GM100" s="153"/>
      <c r="GN100" s="153"/>
      <c r="GO100" s="153"/>
      <c r="GP100" s="153"/>
      <c r="GQ100" s="153"/>
      <c r="GR100" s="153"/>
      <c r="GS100" s="153"/>
      <c r="GT100" s="153"/>
      <c r="GU100" s="153"/>
      <c r="GV100" s="153"/>
      <c r="GW100" s="153"/>
      <c r="GX100" s="153"/>
      <c r="GY100" s="153"/>
      <c r="GZ100" s="153"/>
      <c r="HA100" s="153"/>
      <c r="HB100" s="153"/>
      <c r="HC100" s="153"/>
      <c r="HD100" s="153"/>
      <c r="HE100" s="153"/>
      <c r="HF100" s="153"/>
      <c r="HG100" s="153"/>
      <c r="HH100" s="153"/>
      <c r="HI100" s="153"/>
      <c r="HJ100" s="153"/>
      <c r="HK100" s="153"/>
      <c r="HL100" s="153"/>
      <c r="HM100" s="153"/>
      <c r="HN100" s="153"/>
      <c r="HO100" s="153"/>
      <c r="HP100" s="153"/>
      <c r="HQ100" s="153"/>
      <c r="HR100" s="153"/>
      <c r="HS100" s="153"/>
      <c r="HT100" s="153"/>
      <c r="HU100" s="153"/>
      <c r="HV100" s="153"/>
      <c r="HW100" s="153"/>
      <c r="HX100" s="153"/>
      <c r="HY100" s="153"/>
      <c r="HZ100" s="153"/>
      <c r="IA100" s="153"/>
      <c r="IB100" s="153"/>
      <c r="IC100" s="153"/>
      <c r="ID100" s="153"/>
      <c r="IE100" s="153"/>
      <c r="IF100" s="153"/>
      <c r="IG100" s="153"/>
      <c r="IH100" s="153"/>
      <c r="II100" s="153"/>
      <c r="IJ100" s="153"/>
      <c r="IK100" s="153"/>
      <c r="IL100" s="153"/>
      <c r="IM100" s="153"/>
      <c r="IN100" s="153"/>
      <c r="IO100" s="153"/>
      <c r="IP100" s="153"/>
      <c r="IQ100" s="153"/>
      <c r="IR100" s="153"/>
      <c r="IS100" s="153"/>
      <c r="IT100" s="153"/>
      <c r="IU100" s="153"/>
      <c r="IV100" s="153"/>
    </row>
    <row r="101" customFormat="false" ht="15" hidden="false" customHeight="false" outlineLevel="0" collapsed="false">
      <c r="A101" s="133" t="s">
        <v>215</v>
      </c>
    </row>
    <row r="102" s="128" customFormat="true" ht="15" hidden="false" customHeight="false" outlineLevel="0" collapsed="false">
      <c r="A102" s="144" t="s">
        <v>216</v>
      </c>
    </row>
    <row r="103" customFormat="false" ht="15" hidden="false" customHeight="false" outlineLevel="0" collapsed="false">
      <c r="A103" s="133" t="s">
        <v>217</v>
      </c>
    </row>
    <row r="104" s="128" customFormat="true" ht="15" hidden="false" customHeight="false" outlineLevel="0" collapsed="false">
      <c r="A104" s="144" t="s">
        <v>218</v>
      </c>
    </row>
    <row r="105" customFormat="false" ht="15" hidden="false" customHeight="false" outlineLevel="0" collapsed="false">
      <c r="A105" s="133" t="s">
        <v>219</v>
      </c>
    </row>
    <row r="106" s="128" customFormat="true" ht="15" hidden="false" customHeight="false" outlineLevel="0" collapsed="false">
      <c r="A106" s="144" t="s">
        <v>220</v>
      </c>
    </row>
    <row r="107" s="143" customFormat="true" ht="15" hidden="false" customHeight="false" outlineLevel="0" collapsed="false">
      <c r="A107" s="142" t="s">
        <v>221</v>
      </c>
      <c r="B107" s="153"/>
      <c r="C107" s="153"/>
      <c r="D107" s="153"/>
      <c r="E107" s="153"/>
      <c r="F107" s="153"/>
      <c r="G107" s="153"/>
      <c r="H107" s="153"/>
      <c r="I107" s="153"/>
      <c r="J107" s="153"/>
      <c r="K107" s="153"/>
      <c r="L107" s="153"/>
      <c r="M107" s="153"/>
      <c r="N107" s="153"/>
      <c r="O107" s="153"/>
      <c r="P107" s="153"/>
      <c r="Q107" s="153"/>
      <c r="R107" s="153"/>
      <c r="S107" s="153"/>
      <c r="T107" s="153"/>
      <c r="U107" s="153"/>
      <c r="V107" s="153"/>
      <c r="W107" s="153"/>
      <c r="X107" s="153"/>
      <c r="Y107" s="153"/>
      <c r="Z107" s="153"/>
      <c r="AA107" s="153"/>
      <c r="AB107" s="153"/>
      <c r="AC107" s="153"/>
      <c r="AD107" s="153"/>
      <c r="AE107" s="153"/>
      <c r="AF107" s="153"/>
      <c r="AG107" s="153"/>
      <c r="AH107" s="153"/>
      <c r="AI107" s="153"/>
      <c r="AJ107" s="153"/>
      <c r="AK107" s="153"/>
      <c r="AL107" s="153"/>
      <c r="AM107" s="153"/>
      <c r="AN107" s="153"/>
      <c r="AO107" s="153"/>
      <c r="AP107" s="153"/>
      <c r="AQ107" s="153"/>
      <c r="AR107" s="153"/>
      <c r="AS107" s="153"/>
      <c r="AT107" s="153"/>
      <c r="AU107" s="153"/>
      <c r="AV107" s="153"/>
      <c r="AW107" s="153"/>
      <c r="AX107" s="153"/>
      <c r="AY107" s="153"/>
      <c r="AZ107" s="153"/>
      <c r="BA107" s="153"/>
      <c r="BB107" s="153"/>
      <c r="BC107" s="153"/>
      <c r="BD107" s="153"/>
      <c r="BE107" s="153"/>
      <c r="BF107" s="153"/>
      <c r="BG107" s="153"/>
      <c r="BH107" s="153"/>
      <c r="BI107" s="153"/>
      <c r="BJ107" s="153"/>
      <c r="BK107" s="153"/>
      <c r="BL107" s="153"/>
      <c r="BM107" s="153"/>
      <c r="BN107" s="153"/>
      <c r="BO107" s="153"/>
      <c r="BP107" s="153"/>
      <c r="BQ107" s="153"/>
      <c r="BR107" s="153"/>
      <c r="BS107" s="153"/>
      <c r="BT107" s="153"/>
      <c r="BU107" s="153"/>
      <c r="BV107" s="153"/>
      <c r="BW107" s="153"/>
      <c r="BX107" s="153"/>
      <c r="BY107" s="153"/>
      <c r="BZ107" s="153"/>
      <c r="CA107" s="153"/>
      <c r="CB107" s="153"/>
      <c r="CC107" s="153"/>
      <c r="CD107" s="153"/>
      <c r="CE107" s="153"/>
      <c r="CF107" s="153"/>
      <c r="CG107" s="153"/>
      <c r="CH107" s="153"/>
      <c r="CI107" s="153"/>
      <c r="CJ107" s="153"/>
      <c r="CK107" s="153"/>
      <c r="CL107" s="153"/>
      <c r="CM107" s="153"/>
      <c r="CN107" s="153"/>
      <c r="CO107" s="153"/>
      <c r="CP107" s="153"/>
      <c r="CQ107" s="153"/>
      <c r="CR107" s="153"/>
      <c r="CS107" s="153"/>
      <c r="CT107" s="153"/>
      <c r="CU107" s="153"/>
      <c r="CV107" s="153"/>
      <c r="CW107" s="153"/>
      <c r="CX107" s="153"/>
      <c r="CY107" s="153"/>
      <c r="CZ107" s="153"/>
      <c r="DA107" s="153"/>
      <c r="DB107" s="153"/>
      <c r="DC107" s="153"/>
      <c r="DD107" s="153"/>
      <c r="DE107" s="153"/>
      <c r="DF107" s="153"/>
      <c r="DG107" s="153"/>
      <c r="DH107" s="153"/>
      <c r="DI107" s="153"/>
      <c r="DJ107" s="153"/>
      <c r="DK107" s="153"/>
      <c r="DL107" s="153"/>
      <c r="DM107" s="153"/>
      <c r="DN107" s="153"/>
      <c r="DO107" s="153"/>
      <c r="DP107" s="153"/>
      <c r="DQ107" s="153"/>
      <c r="DR107" s="153"/>
      <c r="DS107" s="153"/>
      <c r="DT107" s="153"/>
      <c r="DU107" s="153"/>
      <c r="DV107" s="153"/>
      <c r="DW107" s="153"/>
      <c r="DX107" s="153"/>
      <c r="DY107" s="153"/>
      <c r="DZ107" s="153"/>
      <c r="EA107" s="153"/>
      <c r="EB107" s="153"/>
      <c r="EC107" s="153"/>
      <c r="ED107" s="153"/>
      <c r="EE107" s="153"/>
      <c r="EF107" s="153"/>
      <c r="EG107" s="153"/>
      <c r="EH107" s="153"/>
      <c r="EI107" s="153"/>
      <c r="EJ107" s="153"/>
      <c r="EK107" s="153"/>
      <c r="EL107" s="153"/>
      <c r="EM107" s="153"/>
      <c r="EN107" s="153"/>
      <c r="EO107" s="153"/>
      <c r="EP107" s="153"/>
      <c r="EQ107" s="153"/>
      <c r="ER107" s="153"/>
      <c r="ES107" s="153"/>
      <c r="ET107" s="153"/>
      <c r="EU107" s="153"/>
      <c r="EV107" s="153"/>
      <c r="EW107" s="153"/>
      <c r="EX107" s="153"/>
      <c r="EY107" s="153"/>
      <c r="EZ107" s="153"/>
      <c r="FA107" s="153"/>
      <c r="FB107" s="153"/>
      <c r="FC107" s="153"/>
      <c r="FD107" s="153"/>
      <c r="FE107" s="153"/>
      <c r="FF107" s="153"/>
      <c r="FG107" s="153"/>
      <c r="FH107" s="153"/>
      <c r="FI107" s="153"/>
      <c r="FJ107" s="153"/>
      <c r="FK107" s="153"/>
      <c r="FL107" s="153"/>
      <c r="FM107" s="153"/>
      <c r="FN107" s="153"/>
      <c r="FO107" s="153"/>
      <c r="FP107" s="153"/>
      <c r="FQ107" s="153"/>
      <c r="FR107" s="153"/>
      <c r="FS107" s="153"/>
      <c r="FT107" s="153"/>
      <c r="FU107" s="153"/>
      <c r="FV107" s="153"/>
      <c r="FW107" s="153"/>
      <c r="FX107" s="153"/>
      <c r="FY107" s="153"/>
      <c r="FZ107" s="153"/>
      <c r="GA107" s="153"/>
      <c r="GB107" s="153"/>
      <c r="GC107" s="153"/>
      <c r="GD107" s="153"/>
      <c r="GE107" s="153"/>
      <c r="GF107" s="153"/>
      <c r="GG107" s="153"/>
      <c r="GH107" s="153"/>
      <c r="GI107" s="153"/>
      <c r="GJ107" s="153"/>
      <c r="GK107" s="153"/>
      <c r="GL107" s="153"/>
      <c r="GM107" s="153"/>
      <c r="GN107" s="153"/>
      <c r="GO107" s="153"/>
      <c r="GP107" s="153"/>
      <c r="GQ107" s="153"/>
      <c r="GR107" s="153"/>
      <c r="GS107" s="153"/>
      <c r="GT107" s="153"/>
      <c r="GU107" s="153"/>
      <c r="GV107" s="153"/>
      <c r="GW107" s="153"/>
      <c r="GX107" s="153"/>
      <c r="GY107" s="153"/>
      <c r="GZ107" s="153"/>
      <c r="HA107" s="153"/>
      <c r="HB107" s="153"/>
      <c r="HC107" s="153"/>
      <c r="HD107" s="153"/>
      <c r="HE107" s="153"/>
      <c r="HF107" s="153"/>
      <c r="HG107" s="153"/>
      <c r="HH107" s="153"/>
      <c r="HI107" s="153"/>
      <c r="HJ107" s="153"/>
      <c r="HK107" s="153"/>
      <c r="HL107" s="153"/>
      <c r="HM107" s="153"/>
      <c r="HN107" s="153"/>
      <c r="HO107" s="153"/>
      <c r="HP107" s="153"/>
      <c r="HQ107" s="153"/>
      <c r="HR107" s="153"/>
      <c r="HS107" s="153"/>
      <c r="HT107" s="153"/>
      <c r="HU107" s="153"/>
      <c r="HV107" s="153"/>
      <c r="HW107" s="153"/>
      <c r="HX107" s="153"/>
      <c r="HY107" s="153"/>
      <c r="HZ107" s="153"/>
      <c r="IA107" s="153"/>
      <c r="IB107" s="153"/>
      <c r="IC107" s="153"/>
      <c r="ID107" s="153"/>
      <c r="IE107" s="153"/>
      <c r="IF107" s="153"/>
      <c r="IG107" s="153"/>
      <c r="IH107" s="153"/>
      <c r="II107" s="153"/>
      <c r="IJ107" s="153"/>
      <c r="IK107" s="153"/>
      <c r="IL107" s="153"/>
      <c r="IM107" s="153"/>
      <c r="IN107" s="153"/>
      <c r="IO107" s="153"/>
      <c r="IP107" s="153"/>
      <c r="IQ107" s="153"/>
      <c r="IR107" s="153"/>
      <c r="IS107" s="153"/>
      <c r="IT107" s="153"/>
      <c r="IU107" s="153"/>
      <c r="IV107" s="153"/>
    </row>
    <row r="108" customFormat="false" ht="15" hidden="false" customHeight="false" outlineLevel="0" collapsed="false">
      <c r="A108" s="133" t="s">
        <v>222</v>
      </c>
    </row>
    <row r="109" s="128" customFormat="true" ht="15" hidden="false" customHeight="false" outlineLevel="0" collapsed="false">
      <c r="A109" s="144" t="s">
        <v>223</v>
      </c>
    </row>
    <row r="110" customFormat="false" ht="30" hidden="false" customHeight="false" outlineLevel="0" collapsed="false">
      <c r="A110" s="133" t="s">
        <v>224</v>
      </c>
    </row>
    <row r="111" s="143" customFormat="true" ht="15" hidden="false" customHeight="false" outlineLevel="0" collapsed="false">
      <c r="A111" s="142" t="s">
        <v>225</v>
      </c>
      <c r="B111" s="153"/>
      <c r="C111" s="153"/>
      <c r="D111" s="153"/>
      <c r="E111" s="153"/>
      <c r="F111" s="153"/>
      <c r="G111" s="153"/>
      <c r="H111" s="153"/>
      <c r="I111" s="153"/>
      <c r="J111" s="153"/>
      <c r="K111" s="153"/>
      <c r="L111" s="153"/>
      <c r="M111" s="153"/>
      <c r="N111" s="153"/>
      <c r="O111" s="153"/>
      <c r="P111" s="153"/>
      <c r="Q111" s="153"/>
      <c r="R111" s="153"/>
      <c r="S111" s="153"/>
      <c r="T111" s="153"/>
      <c r="U111" s="153"/>
      <c r="V111" s="153"/>
      <c r="W111" s="153"/>
      <c r="X111" s="153"/>
      <c r="Y111" s="153"/>
      <c r="Z111" s="153"/>
      <c r="AA111" s="153"/>
      <c r="AB111" s="153"/>
      <c r="AC111" s="153"/>
      <c r="AD111" s="153"/>
      <c r="AE111" s="153"/>
      <c r="AF111" s="153"/>
      <c r="AG111" s="153"/>
      <c r="AH111" s="153"/>
      <c r="AI111" s="153"/>
      <c r="AJ111" s="153"/>
      <c r="AK111" s="153"/>
      <c r="AL111" s="153"/>
      <c r="AM111" s="153"/>
      <c r="AN111" s="153"/>
      <c r="AO111" s="153"/>
      <c r="AP111" s="153"/>
      <c r="AQ111" s="153"/>
      <c r="AR111" s="153"/>
      <c r="AS111" s="153"/>
      <c r="AT111" s="153"/>
      <c r="AU111" s="153"/>
      <c r="AV111" s="153"/>
      <c r="AW111" s="153"/>
      <c r="AX111" s="153"/>
      <c r="AY111" s="153"/>
      <c r="AZ111" s="153"/>
      <c r="BA111" s="153"/>
      <c r="BB111" s="153"/>
      <c r="BC111" s="153"/>
      <c r="BD111" s="153"/>
      <c r="BE111" s="153"/>
      <c r="BF111" s="153"/>
      <c r="BG111" s="153"/>
      <c r="BH111" s="153"/>
      <c r="BI111" s="153"/>
      <c r="BJ111" s="153"/>
      <c r="BK111" s="153"/>
      <c r="BL111" s="153"/>
      <c r="BM111" s="153"/>
      <c r="BN111" s="153"/>
      <c r="BO111" s="153"/>
      <c r="BP111" s="153"/>
      <c r="BQ111" s="153"/>
      <c r="BR111" s="153"/>
      <c r="BS111" s="153"/>
      <c r="BT111" s="153"/>
      <c r="BU111" s="153"/>
      <c r="BV111" s="153"/>
      <c r="BW111" s="153"/>
      <c r="BX111" s="153"/>
      <c r="BY111" s="153"/>
      <c r="BZ111" s="153"/>
      <c r="CA111" s="153"/>
      <c r="CB111" s="153"/>
      <c r="CC111" s="153"/>
      <c r="CD111" s="153"/>
      <c r="CE111" s="153"/>
      <c r="CF111" s="153"/>
      <c r="CG111" s="153"/>
      <c r="CH111" s="153"/>
      <c r="CI111" s="153"/>
      <c r="CJ111" s="153"/>
      <c r="CK111" s="153"/>
      <c r="CL111" s="153"/>
      <c r="CM111" s="153"/>
      <c r="CN111" s="153"/>
      <c r="CO111" s="153"/>
      <c r="CP111" s="153"/>
      <c r="CQ111" s="153"/>
      <c r="CR111" s="153"/>
      <c r="CS111" s="153"/>
      <c r="CT111" s="153"/>
      <c r="CU111" s="153"/>
      <c r="CV111" s="153"/>
      <c r="CW111" s="153"/>
      <c r="CX111" s="153"/>
      <c r="CY111" s="153"/>
      <c r="CZ111" s="153"/>
      <c r="DA111" s="153"/>
      <c r="DB111" s="153"/>
      <c r="DC111" s="153"/>
      <c r="DD111" s="153"/>
      <c r="DE111" s="153"/>
      <c r="DF111" s="153"/>
      <c r="DG111" s="153"/>
      <c r="DH111" s="153"/>
      <c r="DI111" s="153"/>
      <c r="DJ111" s="153"/>
      <c r="DK111" s="153"/>
      <c r="DL111" s="153"/>
      <c r="DM111" s="153"/>
      <c r="DN111" s="153"/>
      <c r="DO111" s="153"/>
      <c r="DP111" s="153"/>
      <c r="DQ111" s="153"/>
      <c r="DR111" s="153"/>
      <c r="DS111" s="153"/>
      <c r="DT111" s="153"/>
      <c r="DU111" s="153"/>
      <c r="DV111" s="153"/>
      <c r="DW111" s="153"/>
      <c r="DX111" s="153"/>
      <c r="DY111" s="153"/>
      <c r="DZ111" s="153"/>
      <c r="EA111" s="153"/>
      <c r="EB111" s="153"/>
      <c r="EC111" s="153"/>
      <c r="ED111" s="153"/>
      <c r="EE111" s="153"/>
      <c r="EF111" s="153"/>
      <c r="EG111" s="153"/>
      <c r="EH111" s="153"/>
      <c r="EI111" s="153"/>
      <c r="EJ111" s="153"/>
      <c r="EK111" s="153"/>
      <c r="EL111" s="153"/>
      <c r="EM111" s="153"/>
      <c r="EN111" s="153"/>
      <c r="EO111" s="153"/>
      <c r="EP111" s="153"/>
      <c r="EQ111" s="153"/>
      <c r="ER111" s="153"/>
      <c r="ES111" s="153"/>
      <c r="ET111" s="153"/>
      <c r="EU111" s="153"/>
      <c r="EV111" s="153"/>
      <c r="EW111" s="153"/>
      <c r="EX111" s="153"/>
      <c r="EY111" s="153"/>
      <c r="EZ111" s="153"/>
      <c r="FA111" s="153"/>
      <c r="FB111" s="153"/>
      <c r="FC111" s="153"/>
      <c r="FD111" s="153"/>
      <c r="FE111" s="153"/>
      <c r="FF111" s="153"/>
      <c r="FG111" s="153"/>
      <c r="FH111" s="153"/>
      <c r="FI111" s="153"/>
      <c r="FJ111" s="153"/>
      <c r="FK111" s="153"/>
      <c r="FL111" s="153"/>
      <c r="FM111" s="153"/>
      <c r="FN111" s="153"/>
      <c r="FO111" s="153"/>
      <c r="FP111" s="153"/>
      <c r="FQ111" s="153"/>
      <c r="FR111" s="153"/>
      <c r="FS111" s="153"/>
      <c r="FT111" s="153"/>
      <c r="FU111" s="153"/>
      <c r="FV111" s="153"/>
      <c r="FW111" s="153"/>
      <c r="FX111" s="153"/>
      <c r="FY111" s="153"/>
      <c r="FZ111" s="153"/>
      <c r="GA111" s="153"/>
      <c r="GB111" s="153"/>
      <c r="GC111" s="153"/>
      <c r="GD111" s="153"/>
      <c r="GE111" s="153"/>
      <c r="GF111" s="153"/>
      <c r="GG111" s="153"/>
      <c r="GH111" s="153"/>
      <c r="GI111" s="153"/>
      <c r="GJ111" s="153"/>
      <c r="GK111" s="153"/>
      <c r="GL111" s="153"/>
      <c r="GM111" s="153"/>
      <c r="GN111" s="153"/>
      <c r="GO111" s="153"/>
      <c r="GP111" s="153"/>
      <c r="GQ111" s="153"/>
      <c r="GR111" s="153"/>
      <c r="GS111" s="153"/>
      <c r="GT111" s="153"/>
      <c r="GU111" s="153"/>
      <c r="GV111" s="153"/>
      <c r="GW111" s="153"/>
      <c r="GX111" s="153"/>
      <c r="GY111" s="153"/>
      <c r="GZ111" s="153"/>
      <c r="HA111" s="153"/>
      <c r="HB111" s="153"/>
      <c r="HC111" s="153"/>
      <c r="HD111" s="153"/>
      <c r="HE111" s="153"/>
      <c r="HF111" s="153"/>
      <c r="HG111" s="153"/>
      <c r="HH111" s="153"/>
      <c r="HI111" s="153"/>
      <c r="HJ111" s="153"/>
      <c r="HK111" s="153"/>
      <c r="HL111" s="153"/>
      <c r="HM111" s="153"/>
      <c r="HN111" s="153"/>
      <c r="HO111" s="153"/>
      <c r="HP111" s="153"/>
      <c r="HQ111" s="153"/>
      <c r="HR111" s="153"/>
      <c r="HS111" s="153"/>
      <c r="HT111" s="153"/>
      <c r="HU111" s="153"/>
      <c r="HV111" s="153"/>
      <c r="HW111" s="153"/>
      <c r="HX111" s="153"/>
      <c r="HY111" s="153"/>
      <c r="HZ111" s="153"/>
      <c r="IA111" s="153"/>
      <c r="IB111" s="153"/>
      <c r="IC111" s="153"/>
      <c r="ID111" s="153"/>
      <c r="IE111" s="153"/>
      <c r="IF111" s="153"/>
      <c r="IG111" s="153"/>
      <c r="IH111" s="153"/>
      <c r="II111" s="153"/>
      <c r="IJ111" s="153"/>
      <c r="IK111" s="153"/>
      <c r="IL111" s="153"/>
      <c r="IM111" s="153"/>
      <c r="IN111" s="153"/>
      <c r="IO111" s="153"/>
      <c r="IP111" s="153"/>
      <c r="IQ111" s="153"/>
      <c r="IR111" s="153"/>
      <c r="IS111" s="153"/>
      <c r="IT111" s="153"/>
      <c r="IU111" s="153"/>
      <c r="IV111" s="153"/>
    </row>
    <row r="112" s="128" customFormat="true" ht="45" hidden="false" customHeight="false" outlineLevel="0" collapsed="false">
      <c r="A112" s="144" t="s">
        <v>226</v>
      </c>
    </row>
    <row r="113" customFormat="false" ht="30" hidden="false" customHeight="false" outlineLevel="0" collapsed="false">
      <c r="A113" s="133" t="s">
        <v>227</v>
      </c>
    </row>
    <row r="114" s="128" customFormat="true" ht="30" hidden="false" customHeight="false" outlineLevel="0" collapsed="false">
      <c r="A114" s="144" t="s">
        <v>228</v>
      </c>
    </row>
    <row r="115" customFormat="false" ht="30" hidden="false" customHeight="false" outlineLevel="0" collapsed="false">
      <c r="A115" s="133" t="s">
        <v>229</v>
      </c>
    </row>
    <row r="116" s="143" customFormat="true" ht="15" hidden="false" customHeight="false" outlineLevel="0" collapsed="false">
      <c r="A116" s="142" t="s">
        <v>230</v>
      </c>
      <c r="B116" s="153"/>
      <c r="C116" s="153"/>
      <c r="D116" s="153"/>
      <c r="E116" s="153"/>
      <c r="F116" s="153"/>
      <c r="G116" s="153"/>
      <c r="H116" s="153"/>
      <c r="I116" s="153"/>
      <c r="J116" s="153"/>
      <c r="K116" s="153"/>
      <c r="L116" s="153"/>
      <c r="M116" s="153"/>
      <c r="N116" s="153"/>
      <c r="O116" s="153"/>
      <c r="P116" s="153"/>
      <c r="Q116" s="153"/>
      <c r="R116" s="153"/>
      <c r="S116" s="153"/>
      <c r="T116" s="153"/>
      <c r="U116" s="153"/>
      <c r="V116" s="153"/>
      <c r="W116" s="153"/>
      <c r="X116" s="153"/>
      <c r="Y116" s="153"/>
      <c r="Z116" s="153"/>
      <c r="AA116" s="153"/>
      <c r="AB116" s="153"/>
      <c r="AC116" s="153"/>
      <c r="AD116" s="153"/>
      <c r="AE116" s="153"/>
      <c r="AF116" s="153"/>
      <c r="AG116" s="153"/>
      <c r="AH116" s="153"/>
      <c r="AI116" s="153"/>
      <c r="AJ116" s="153"/>
      <c r="AK116" s="153"/>
      <c r="AL116" s="153"/>
      <c r="AM116" s="153"/>
      <c r="AN116" s="153"/>
      <c r="AO116" s="153"/>
      <c r="AP116" s="153"/>
      <c r="AQ116" s="153"/>
      <c r="AR116" s="153"/>
      <c r="AS116" s="153"/>
      <c r="AT116" s="153"/>
      <c r="AU116" s="153"/>
      <c r="AV116" s="153"/>
      <c r="AW116" s="153"/>
      <c r="AX116" s="153"/>
      <c r="AY116" s="153"/>
      <c r="AZ116" s="153"/>
      <c r="BA116" s="153"/>
      <c r="BB116" s="153"/>
      <c r="BC116" s="153"/>
      <c r="BD116" s="153"/>
      <c r="BE116" s="153"/>
      <c r="BF116" s="153"/>
      <c r="BG116" s="153"/>
      <c r="BH116" s="153"/>
      <c r="BI116" s="153"/>
      <c r="BJ116" s="153"/>
      <c r="BK116" s="153"/>
      <c r="BL116" s="153"/>
      <c r="BM116" s="153"/>
      <c r="BN116" s="153"/>
      <c r="BO116" s="153"/>
      <c r="BP116" s="153"/>
      <c r="BQ116" s="153"/>
      <c r="BR116" s="153"/>
      <c r="BS116" s="153"/>
      <c r="BT116" s="153"/>
      <c r="BU116" s="153"/>
      <c r="BV116" s="153"/>
      <c r="BW116" s="153"/>
      <c r="BX116" s="153"/>
      <c r="BY116" s="153"/>
      <c r="BZ116" s="153"/>
      <c r="CA116" s="153"/>
      <c r="CB116" s="153"/>
      <c r="CC116" s="153"/>
      <c r="CD116" s="153"/>
      <c r="CE116" s="153"/>
      <c r="CF116" s="153"/>
      <c r="CG116" s="153"/>
      <c r="CH116" s="153"/>
      <c r="CI116" s="153"/>
      <c r="CJ116" s="153"/>
      <c r="CK116" s="153"/>
      <c r="CL116" s="153"/>
      <c r="CM116" s="153"/>
      <c r="CN116" s="153"/>
      <c r="CO116" s="153"/>
      <c r="CP116" s="153"/>
      <c r="CQ116" s="153"/>
      <c r="CR116" s="153"/>
      <c r="CS116" s="153"/>
      <c r="CT116" s="153"/>
      <c r="CU116" s="153"/>
      <c r="CV116" s="153"/>
      <c r="CW116" s="153"/>
      <c r="CX116" s="153"/>
      <c r="CY116" s="153"/>
      <c r="CZ116" s="153"/>
      <c r="DA116" s="153"/>
      <c r="DB116" s="153"/>
      <c r="DC116" s="153"/>
      <c r="DD116" s="153"/>
      <c r="DE116" s="153"/>
      <c r="DF116" s="153"/>
      <c r="DG116" s="153"/>
      <c r="DH116" s="153"/>
      <c r="DI116" s="153"/>
      <c r="DJ116" s="153"/>
      <c r="DK116" s="153"/>
      <c r="DL116" s="153"/>
      <c r="DM116" s="153"/>
      <c r="DN116" s="153"/>
      <c r="DO116" s="153"/>
      <c r="DP116" s="153"/>
      <c r="DQ116" s="153"/>
      <c r="DR116" s="153"/>
      <c r="DS116" s="153"/>
      <c r="DT116" s="153"/>
      <c r="DU116" s="153"/>
      <c r="DV116" s="153"/>
      <c r="DW116" s="153"/>
      <c r="DX116" s="153"/>
      <c r="DY116" s="153"/>
      <c r="DZ116" s="153"/>
      <c r="EA116" s="153"/>
      <c r="EB116" s="153"/>
      <c r="EC116" s="153"/>
      <c r="ED116" s="153"/>
      <c r="EE116" s="153"/>
      <c r="EF116" s="153"/>
      <c r="EG116" s="153"/>
      <c r="EH116" s="153"/>
      <c r="EI116" s="153"/>
      <c r="EJ116" s="153"/>
      <c r="EK116" s="153"/>
      <c r="EL116" s="153"/>
      <c r="EM116" s="153"/>
      <c r="EN116" s="153"/>
      <c r="EO116" s="153"/>
      <c r="EP116" s="153"/>
      <c r="EQ116" s="153"/>
      <c r="ER116" s="153"/>
      <c r="ES116" s="153"/>
      <c r="ET116" s="153"/>
      <c r="EU116" s="153"/>
      <c r="EV116" s="153"/>
      <c r="EW116" s="153"/>
      <c r="EX116" s="153"/>
      <c r="EY116" s="153"/>
      <c r="EZ116" s="153"/>
      <c r="FA116" s="153"/>
      <c r="FB116" s="153"/>
      <c r="FC116" s="153"/>
      <c r="FD116" s="153"/>
      <c r="FE116" s="153"/>
      <c r="FF116" s="153"/>
      <c r="FG116" s="153"/>
      <c r="FH116" s="153"/>
      <c r="FI116" s="153"/>
      <c r="FJ116" s="153"/>
      <c r="FK116" s="153"/>
      <c r="FL116" s="153"/>
      <c r="FM116" s="153"/>
      <c r="FN116" s="153"/>
      <c r="FO116" s="153"/>
      <c r="FP116" s="153"/>
      <c r="FQ116" s="153"/>
      <c r="FR116" s="153"/>
      <c r="FS116" s="153"/>
      <c r="FT116" s="153"/>
      <c r="FU116" s="153"/>
      <c r="FV116" s="153"/>
      <c r="FW116" s="153"/>
      <c r="FX116" s="153"/>
      <c r="FY116" s="153"/>
      <c r="FZ116" s="153"/>
      <c r="GA116" s="153"/>
      <c r="GB116" s="153"/>
      <c r="GC116" s="153"/>
      <c r="GD116" s="153"/>
      <c r="GE116" s="153"/>
      <c r="GF116" s="153"/>
      <c r="GG116" s="153"/>
      <c r="GH116" s="153"/>
      <c r="GI116" s="153"/>
      <c r="GJ116" s="153"/>
      <c r="GK116" s="153"/>
      <c r="GL116" s="153"/>
      <c r="GM116" s="153"/>
      <c r="GN116" s="153"/>
      <c r="GO116" s="153"/>
      <c r="GP116" s="153"/>
      <c r="GQ116" s="153"/>
      <c r="GR116" s="153"/>
      <c r="GS116" s="153"/>
      <c r="GT116" s="153"/>
      <c r="GU116" s="153"/>
      <c r="GV116" s="153"/>
      <c r="GW116" s="153"/>
      <c r="GX116" s="153"/>
      <c r="GY116" s="153"/>
      <c r="GZ116" s="153"/>
      <c r="HA116" s="153"/>
      <c r="HB116" s="153"/>
      <c r="HC116" s="153"/>
      <c r="HD116" s="153"/>
      <c r="HE116" s="153"/>
      <c r="HF116" s="153"/>
      <c r="HG116" s="153"/>
      <c r="HH116" s="153"/>
      <c r="HI116" s="153"/>
      <c r="HJ116" s="153"/>
      <c r="HK116" s="153"/>
      <c r="HL116" s="153"/>
      <c r="HM116" s="153"/>
      <c r="HN116" s="153"/>
      <c r="HO116" s="153"/>
      <c r="HP116" s="153"/>
      <c r="HQ116" s="153"/>
      <c r="HR116" s="153"/>
      <c r="HS116" s="153"/>
      <c r="HT116" s="153"/>
      <c r="HU116" s="153"/>
      <c r="HV116" s="153"/>
      <c r="HW116" s="153"/>
      <c r="HX116" s="153"/>
      <c r="HY116" s="153"/>
      <c r="HZ116" s="153"/>
      <c r="IA116" s="153"/>
      <c r="IB116" s="153"/>
      <c r="IC116" s="153"/>
      <c r="ID116" s="153"/>
      <c r="IE116" s="153"/>
      <c r="IF116" s="153"/>
      <c r="IG116" s="153"/>
      <c r="IH116" s="153"/>
      <c r="II116" s="153"/>
      <c r="IJ116" s="153"/>
      <c r="IK116" s="153"/>
      <c r="IL116" s="153"/>
      <c r="IM116" s="153"/>
      <c r="IN116" s="153"/>
      <c r="IO116" s="153"/>
      <c r="IP116" s="153"/>
      <c r="IQ116" s="153"/>
      <c r="IR116" s="153"/>
      <c r="IS116" s="153"/>
      <c r="IT116" s="153"/>
      <c r="IU116" s="153"/>
      <c r="IV116" s="153"/>
    </row>
    <row r="117" s="128" customFormat="true" ht="15" hidden="false" customHeight="false" outlineLevel="0" collapsed="false">
      <c r="A117" s="144" t="s">
        <v>231</v>
      </c>
    </row>
    <row r="118" customFormat="false" ht="15" hidden="false" customHeight="false" outlineLevel="0" collapsed="false">
      <c r="A118" s="133" t="s">
        <v>232</v>
      </c>
    </row>
    <row r="119" s="128" customFormat="true" ht="30" hidden="false" customHeight="false" outlineLevel="0" collapsed="false">
      <c r="A119" s="144" t="s">
        <v>233</v>
      </c>
    </row>
    <row r="120" customFormat="false" ht="30" hidden="false" customHeight="false" outlineLevel="0" collapsed="false">
      <c r="A120" s="133" t="s">
        <v>234</v>
      </c>
    </row>
    <row r="121" s="154" customFormat="true" ht="45" hidden="false" customHeight="false" outlineLevel="0" collapsed="false">
      <c r="A121" s="142" t="s">
        <v>235</v>
      </c>
    </row>
    <row r="122" s="155" customFormat="true" ht="15" hidden="true" customHeight="false" outlineLevel="0" collapsed="false">
      <c r="A122" s="133"/>
    </row>
    <row r="123" s="157" customFormat="true" ht="15" hidden="true" customHeight="false" outlineLevel="0" collapsed="false">
      <c r="A123" s="156" t="s">
        <v>236</v>
      </c>
      <c r="B123" s="157" t="n">
        <f aca="false">COUNTIF($A7:$IV7,1)</f>
        <v>0</v>
      </c>
    </row>
    <row r="124" s="157" customFormat="true" ht="15" hidden="true" customHeight="false" outlineLevel="0" collapsed="false">
      <c r="A124" s="156" t="s">
        <v>237</v>
      </c>
      <c r="B124" s="157" t="n">
        <f aca="false">COUNTIF($A7:$IV7,2)</f>
        <v>0</v>
      </c>
    </row>
    <row r="125" s="157" customFormat="true" ht="15" hidden="true" customHeight="false" outlineLevel="0" collapsed="false">
      <c r="A125" s="156" t="s">
        <v>238</v>
      </c>
      <c r="B125" s="157" t="n">
        <f aca="false">COUNTIF($A7:$IV7,3)</f>
        <v>0</v>
      </c>
    </row>
    <row r="126" s="157" customFormat="true" ht="15" hidden="true" customHeight="false" outlineLevel="0" collapsed="false">
      <c r="A126" s="156" t="s">
        <v>239</v>
      </c>
      <c r="B126" s="157" t="n">
        <f aca="false">COUNTIF($A7:$IV7,4)</f>
        <v>0</v>
      </c>
    </row>
    <row r="127" s="157" customFormat="true" ht="15" hidden="true" customHeight="false" outlineLevel="0" collapsed="false">
      <c r="A127" s="156"/>
    </row>
    <row r="128" s="157" customFormat="true" ht="15" hidden="true" customHeight="false" outlineLevel="0" collapsed="false">
      <c r="A128" s="156"/>
    </row>
    <row r="129" s="157" customFormat="true" ht="15" hidden="true" customHeight="false" outlineLevel="0" collapsed="false">
      <c r="A129" s="156" t="s">
        <v>240</v>
      </c>
      <c r="B129" s="157" t="n">
        <f aca="false">COUNTIF(B15:B120,1)</f>
        <v>0</v>
      </c>
      <c r="C129" s="157" t="n">
        <f aca="false">COUNTIF(C15:C120,1)</f>
        <v>0</v>
      </c>
      <c r="D129" s="157" t="n">
        <f aca="false">COUNTIF(D15:D120,1)</f>
        <v>0</v>
      </c>
      <c r="E129" s="157" t="n">
        <f aca="false">COUNTIF(E15:E120,1)</f>
        <v>0</v>
      </c>
      <c r="F129" s="157" t="n">
        <f aca="false">COUNTIF(F15:F120,1)</f>
        <v>0</v>
      </c>
      <c r="G129" s="157" t="n">
        <f aca="false">COUNTIF(G15:G120,1)</f>
        <v>0</v>
      </c>
      <c r="H129" s="157" t="n">
        <f aca="false">COUNTIF(H15:H120,1)</f>
        <v>0</v>
      </c>
      <c r="I129" s="157" t="n">
        <f aca="false">COUNTIF(I15:I120,1)</f>
        <v>0</v>
      </c>
      <c r="J129" s="157" t="n">
        <f aca="false">COUNTIF(J15:J120,1)</f>
        <v>0</v>
      </c>
      <c r="K129" s="157" t="n">
        <f aca="false">COUNTIF(K15:K120,1)</f>
        <v>0</v>
      </c>
      <c r="L129" s="157" t="n">
        <f aca="false">COUNTIF(L15:L120,1)</f>
        <v>0</v>
      </c>
      <c r="M129" s="157" t="n">
        <f aca="false">COUNTIF(M15:M120,1)</f>
        <v>0</v>
      </c>
      <c r="N129" s="157" t="n">
        <f aca="false">COUNTIF(N15:N120,1)</f>
        <v>0</v>
      </c>
      <c r="O129" s="157" t="n">
        <f aca="false">COUNTIF(O15:O120,1)</f>
        <v>0</v>
      </c>
      <c r="P129" s="157" t="n">
        <f aca="false">COUNTIF(P15:P120,1)</f>
        <v>0</v>
      </c>
      <c r="Q129" s="157" t="n">
        <f aca="false">COUNTIF(Q15:Q120,1)</f>
        <v>0</v>
      </c>
      <c r="R129" s="157" t="n">
        <f aca="false">COUNTIF(R15:R120,1)</f>
        <v>0</v>
      </c>
      <c r="S129" s="157" t="n">
        <f aca="false">COUNTIF(S15:S120,1)</f>
        <v>0</v>
      </c>
      <c r="T129" s="157" t="n">
        <f aca="false">COUNTIF(T15:T120,1)</f>
        <v>0</v>
      </c>
      <c r="U129" s="157" t="n">
        <f aca="false">COUNTIF(U15:U120,1)</f>
        <v>0</v>
      </c>
      <c r="V129" s="157" t="n">
        <f aca="false">COUNTIF(V15:V120,1)</f>
        <v>0</v>
      </c>
      <c r="W129" s="157" t="n">
        <f aca="false">COUNTIF(W15:W120,1)</f>
        <v>0</v>
      </c>
      <c r="X129" s="157" t="n">
        <f aca="false">COUNTIF(X15:X120,1)</f>
        <v>0</v>
      </c>
      <c r="Y129" s="157" t="n">
        <f aca="false">COUNTIF(Y15:Y120,1)</f>
        <v>0</v>
      </c>
      <c r="Z129" s="157" t="n">
        <f aca="false">COUNTIF(Z15:Z120,1)</f>
        <v>0</v>
      </c>
      <c r="AA129" s="157" t="n">
        <f aca="false">COUNTIF(AA15:AA120,1)</f>
        <v>0</v>
      </c>
      <c r="AB129" s="157" t="n">
        <f aca="false">COUNTIF(AB15:AB120,1)</f>
        <v>0</v>
      </c>
      <c r="AC129" s="157" t="n">
        <f aca="false">COUNTIF(AC15:AC120,1)</f>
        <v>0</v>
      </c>
      <c r="AD129" s="157" t="n">
        <f aca="false">COUNTIF(AD15:AD120,1)</f>
        <v>0</v>
      </c>
      <c r="AE129" s="157" t="n">
        <f aca="false">COUNTIF(AE15:AE120,1)</f>
        <v>0</v>
      </c>
      <c r="AF129" s="157" t="n">
        <f aca="false">COUNTIF(AF15:AF120,1)</f>
        <v>0</v>
      </c>
      <c r="AG129" s="157" t="n">
        <f aca="false">COUNTIF(AG15:AG120,1)</f>
        <v>0</v>
      </c>
      <c r="AH129" s="157" t="n">
        <f aca="false">COUNTIF(AH15:AH120,1)</f>
        <v>0</v>
      </c>
      <c r="AI129" s="157" t="n">
        <f aca="false">COUNTIF(AI15:AI120,1)</f>
        <v>0</v>
      </c>
      <c r="AJ129" s="157" t="n">
        <f aca="false">COUNTIF(AJ15:AJ120,1)</f>
        <v>0</v>
      </c>
      <c r="AK129" s="157" t="n">
        <f aca="false">COUNTIF(AK15:AK120,1)</f>
        <v>0</v>
      </c>
      <c r="AL129" s="157" t="n">
        <f aca="false">COUNTIF(AL15:AL120,1)</f>
        <v>0</v>
      </c>
      <c r="AM129" s="157" t="n">
        <f aca="false">COUNTIF(AM15:AM120,1)</f>
        <v>0</v>
      </c>
      <c r="AN129" s="157" t="n">
        <f aca="false">COUNTIF(AN15:AN120,1)</f>
        <v>0</v>
      </c>
      <c r="AO129" s="157" t="n">
        <f aca="false">COUNTIF(AO15:AO120,1)</f>
        <v>0</v>
      </c>
      <c r="AP129" s="157" t="n">
        <f aca="false">COUNTIF(AP15:AP120,1)</f>
        <v>0</v>
      </c>
      <c r="AQ129" s="157" t="n">
        <f aca="false">COUNTIF(AQ15:AQ120,1)</f>
        <v>0</v>
      </c>
      <c r="AR129" s="157" t="n">
        <f aca="false">COUNTIF(AR15:AR120,1)</f>
        <v>0</v>
      </c>
      <c r="AS129" s="157" t="n">
        <f aca="false">COUNTIF(AS15:AS120,1)</f>
        <v>0</v>
      </c>
      <c r="AT129" s="157" t="n">
        <f aca="false">COUNTIF(AT15:AT120,1)</f>
        <v>0</v>
      </c>
      <c r="AU129" s="157" t="n">
        <f aca="false">COUNTIF(AU15:AU120,1)</f>
        <v>0</v>
      </c>
      <c r="AV129" s="157" t="n">
        <f aca="false">COUNTIF(AV15:AV120,1)</f>
        <v>0</v>
      </c>
      <c r="AW129" s="157" t="n">
        <f aca="false">COUNTIF(AW15:AW120,1)</f>
        <v>0</v>
      </c>
      <c r="AX129" s="157" t="n">
        <f aca="false">COUNTIF(AX15:AX120,1)</f>
        <v>0</v>
      </c>
      <c r="AY129" s="157" t="n">
        <f aca="false">COUNTIF(AY15:AY120,1)</f>
        <v>0</v>
      </c>
      <c r="AZ129" s="157" t="n">
        <f aca="false">COUNTIF(AZ15:AZ120,1)</f>
        <v>0</v>
      </c>
      <c r="BA129" s="157" t="n">
        <f aca="false">COUNTIF(BA15:BA120,1)</f>
        <v>0</v>
      </c>
      <c r="BB129" s="157" t="n">
        <f aca="false">COUNTIF(BB15:BB120,1)</f>
        <v>0</v>
      </c>
      <c r="BC129" s="157" t="n">
        <f aca="false">COUNTIF(BC15:BC120,1)</f>
        <v>0</v>
      </c>
      <c r="BD129" s="157" t="n">
        <f aca="false">COUNTIF(BD15:BD120,1)</f>
        <v>0</v>
      </c>
      <c r="BE129" s="157" t="n">
        <f aca="false">COUNTIF(BE15:BE120,1)</f>
        <v>0</v>
      </c>
      <c r="BF129" s="157" t="n">
        <f aca="false">COUNTIF(BF15:BF120,1)</f>
        <v>0</v>
      </c>
      <c r="BG129" s="157" t="n">
        <f aca="false">COUNTIF(BG15:BG120,1)</f>
        <v>0</v>
      </c>
      <c r="BH129" s="157" t="n">
        <f aca="false">COUNTIF(BH15:BH120,1)</f>
        <v>0</v>
      </c>
      <c r="BI129" s="157" t="n">
        <f aca="false">COUNTIF(BI15:BI120,1)</f>
        <v>0</v>
      </c>
      <c r="BJ129" s="157" t="n">
        <f aca="false">COUNTIF(BJ15:BJ120,1)</f>
        <v>0</v>
      </c>
      <c r="BK129" s="157" t="n">
        <f aca="false">COUNTIF(BK15:BK120,1)</f>
        <v>0</v>
      </c>
      <c r="BL129" s="157" t="n">
        <f aca="false">COUNTIF(BL15:BL120,1)</f>
        <v>0</v>
      </c>
      <c r="BM129" s="157" t="n">
        <f aca="false">COUNTIF(BM15:BM120,1)</f>
        <v>0</v>
      </c>
      <c r="BN129" s="157" t="n">
        <f aca="false">COUNTIF(BN15:BN120,1)</f>
        <v>0</v>
      </c>
      <c r="BO129" s="157" t="n">
        <f aca="false">COUNTIF(BO15:BO120,1)</f>
        <v>0</v>
      </c>
      <c r="BP129" s="157" t="n">
        <f aca="false">COUNTIF(BP15:BP120,1)</f>
        <v>0</v>
      </c>
      <c r="BQ129" s="157" t="n">
        <f aca="false">COUNTIF(BQ15:BQ120,1)</f>
        <v>0</v>
      </c>
      <c r="BR129" s="157" t="n">
        <f aca="false">COUNTIF(BR15:BR120,1)</f>
        <v>0</v>
      </c>
      <c r="BS129" s="157" t="n">
        <f aca="false">COUNTIF(BS15:BS120,1)</f>
        <v>0</v>
      </c>
      <c r="BT129" s="157" t="n">
        <f aca="false">COUNTIF(BT15:BT120,1)</f>
        <v>0</v>
      </c>
      <c r="BU129" s="157" t="n">
        <f aca="false">COUNTIF(BU15:BU120,1)</f>
        <v>0</v>
      </c>
      <c r="BV129" s="157" t="n">
        <f aca="false">COUNTIF(BV15:BV120,1)</f>
        <v>0</v>
      </c>
      <c r="BW129" s="157" t="n">
        <f aca="false">COUNTIF(BW15:BW120,1)</f>
        <v>0</v>
      </c>
      <c r="BX129" s="157" t="n">
        <f aca="false">COUNTIF(BX15:BX120,1)</f>
        <v>0</v>
      </c>
      <c r="BY129" s="157" t="n">
        <f aca="false">COUNTIF(BY15:BY120,1)</f>
        <v>0</v>
      </c>
      <c r="BZ129" s="157" t="n">
        <f aca="false">COUNTIF(BZ15:BZ120,1)</f>
        <v>0</v>
      </c>
      <c r="CA129" s="157" t="n">
        <f aca="false">COUNTIF(CA15:CA120,1)</f>
        <v>0</v>
      </c>
      <c r="CB129" s="157" t="n">
        <f aca="false">COUNTIF(CB15:CB120,1)</f>
        <v>0</v>
      </c>
      <c r="CC129" s="157" t="n">
        <f aca="false">COUNTIF(CC15:CC120,1)</f>
        <v>0</v>
      </c>
      <c r="CD129" s="157" t="n">
        <f aca="false">COUNTIF(CD15:CD120,1)</f>
        <v>0</v>
      </c>
      <c r="CE129" s="157" t="n">
        <f aca="false">COUNTIF(CE15:CE120,1)</f>
        <v>0</v>
      </c>
      <c r="CF129" s="157" t="n">
        <f aca="false">COUNTIF(CF15:CF120,1)</f>
        <v>0</v>
      </c>
      <c r="CG129" s="157" t="n">
        <f aca="false">COUNTIF(CG15:CG120,1)</f>
        <v>0</v>
      </c>
      <c r="CH129" s="157" t="n">
        <f aca="false">COUNTIF(CH15:CH120,1)</f>
        <v>0</v>
      </c>
      <c r="CI129" s="157" t="n">
        <f aca="false">COUNTIF(CI15:CI120,1)</f>
        <v>0</v>
      </c>
      <c r="CJ129" s="157" t="n">
        <f aca="false">COUNTIF(CJ15:CJ120,1)</f>
        <v>0</v>
      </c>
      <c r="CK129" s="157" t="n">
        <f aca="false">COUNTIF(CK15:CK120,1)</f>
        <v>0</v>
      </c>
      <c r="CL129" s="157" t="n">
        <f aca="false">COUNTIF(CL15:CL120,1)</f>
        <v>0</v>
      </c>
      <c r="CM129" s="157" t="n">
        <f aca="false">COUNTIF(CM15:CM120,1)</f>
        <v>0</v>
      </c>
      <c r="CN129" s="157" t="n">
        <f aca="false">COUNTIF(CN15:CN120,1)</f>
        <v>0</v>
      </c>
      <c r="CO129" s="157" t="n">
        <f aca="false">COUNTIF(CO15:CO120,1)</f>
        <v>0</v>
      </c>
      <c r="CP129" s="157" t="n">
        <f aca="false">COUNTIF(CP15:CP120,1)</f>
        <v>0</v>
      </c>
      <c r="CQ129" s="157" t="n">
        <f aca="false">COUNTIF(CQ15:CQ120,1)</f>
        <v>0</v>
      </c>
      <c r="CR129" s="157" t="n">
        <f aca="false">COUNTIF(CR15:CR120,1)</f>
        <v>0</v>
      </c>
      <c r="CS129" s="157" t="n">
        <f aca="false">COUNTIF(CS15:CS120,1)</f>
        <v>0</v>
      </c>
      <c r="CT129" s="157" t="n">
        <f aca="false">COUNTIF(CT15:CT120,1)</f>
        <v>0</v>
      </c>
      <c r="CU129" s="157" t="n">
        <f aca="false">COUNTIF(CU15:CU120,1)</f>
        <v>0</v>
      </c>
      <c r="CV129" s="157" t="n">
        <f aca="false">COUNTIF(CV15:CV120,1)</f>
        <v>0</v>
      </c>
      <c r="CW129" s="157" t="n">
        <f aca="false">COUNTIF(CW15:CW120,1)</f>
        <v>0</v>
      </c>
      <c r="CX129" s="157" t="n">
        <f aca="false">COUNTIF(CX15:CX120,1)</f>
        <v>0</v>
      </c>
      <c r="CY129" s="157" t="n">
        <f aca="false">COUNTIF(CY15:CY120,1)</f>
        <v>0</v>
      </c>
      <c r="CZ129" s="157" t="n">
        <f aca="false">COUNTIF(CZ15:CZ120,1)</f>
        <v>0</v>
      </c>
      <c r="DA129" s="157" t="n">
        <f aca="false">COUNTIF(DA15:DA120,1)</f>
        <v>0</v>
      </c>
      <c r="DB129" s="157" t="n">
        <f aca="false">COUNTIF(DB15:DB120,1)</f>
        <v>0</v>
      </c>
      <c r="DC129" s="157" t="n">
        <f aca="false">COUNTIF(DC15:DC120,1)</f>
        <v>0</v>
      </c>
      <c r="DD129" s="157" t="n">
        <f aca="false">COUNTIF(DD15:DD120,1)</f>
        <v>0</v>
      </c>
      <c r="DE129" s="157" t="n">
        <f aca="false">COUNTIF(DE15:DE120,1)</f>
        <v>0</v>
      </c>
      <c r="DF129" s="157" t="n">
        <f aca="false">COUNTIF(DF15:DF120,1)</f>
        <v>0</v>
      </c>
      <c r="DG129" s="157" t="n">
        <f aca="false">COUNTIF(DG15:DG120,1)</f>
        <v>0</v>
      </c>
      <c r="DH129" s="157" t="n">
        <f aca="false">COUNTIF(DH15:DH120,1)</f>
        <v>0</v>
      </c>
      <c r="DI129" s="157" t="n">
        <f aca="false">COUNTIF(DI15:DI120,1)</f>
        <v>0</v>
      </c>
      <c r="DJ129" s="157" t="n">
        <f aca="false">COUNTIF(DJ15:DJ120,1)</f>
        <v>0</v>
      </c>
      <c r="DK129" s="157" t="n">
        <f aca="false">COUNTIF(DK15:DK120,1)</f>
        <v>0</v>
      </c>
      <c r="DL129" s="157" t="n">
        <f aca="false">COUNTIF(DL15:DL120,1)</f>
        <v>0</v>
      </c>
      <c r="DM129" s="157" t="n">
        <f aca="false">COUNTIF(DM15:DM120,1)</f>
        <v>0</v>
      </c>
      <c r="DN129" s="157" t="n">
        <f aca="false">COUNTIF(DN15:DN120,1)</f>
        <v>0</v>
      </c>
      <c r="DO129" s="157" t="n">
        <f aca="false">COUNTIF(DO15:DO120,1)</f>
        <v>0</v>
      </c>
      <c r="DP129" s="157" t="n">
        <f aca="false">COUNTIF(DP15:DP120,1)</f>
        <v>0</v>
      </c>
      <c r="DQ129" s="157" t="n">
        <f aca="false">COUNTIF(DQ15:DQ120,1)</f>
        <v>0</v>
      </c>
      <c r="DR129" s="157" t="n">
        <f aca="false">COUNTIF(DR15:DR120,1)</f>
        <v>0</v>
      </c>
      <c r="DS129" s="157" t="n">
        <f aca="false">COUNTIF(DS15:DS120,1)</f>
        <v>0</v>
      </c>
      <c r="DT129" s="157" t="n">
        <f aca="false">COUNTIF(DT15:DT120,1)</f>
        <v>0</v>
      </c>
      <c r="DU129" s="157" t="n">
        <f aca="false">COUNTIF(DU15:DU120,1)</f>
        <v>0</v>
      </c>
      <c r="DV129" s="157" t="n">
        <f aca="false">COUNTIF(DV15:DV120,1)</f>
        <v>0</v>
      </c>
      <c r="DW129" s="157" t="n">
        <f aca="false">COUNTIF(DW15:DW120,1)</f>
        <v>0</v>
      </c>
      <c r="DX129" s="157" t="n">
        <f aca="false">COUNTIF(DX15:DX120,1)</f>
        <v>0</v>
      </c>
      <c r="DY129" s="157" t="n">
        <f aca="false">COUNTIF(DY15:DY120,1)</f>
        <v>0</v>
      </c>
      <c r="DZ129" s="157" t="n">
        <f aca="false">COUNTIF(DZ15:DZ120,1)</f>
        <v>0</v>
      </c>
      <c r="EA129" s="157" t="n">
        <f aca="false">COUNTIF(EA15:EA120,1)</f>
        <v>0</v>
      </c>
      <c r="EB129" s="157" t="n">
        <f aca="false">COUNTIF(EB15:EB120,1)</f>
        <v>0</v>
      </c>
      <c r="EC129" s="157" t="n">
        <f aca="false">COUNTIF(EC15:EC120,1)</f>
        <v>0</v>
      </c>
      <c r="ED129" s="157" t="n">
        <f aca="false">COUNTIF(ED15:ED120,1)</f>
        <v>0</v>
      </c>
      <c r="EE129" s="157" t="n">
        <f aca="false">COUNTIF(EE15:EE120,1)</f>
        <v>0</v>
      </c>
      <c r="EF129" s="157" t="n">
        <f aca="false">COUNTIF(EF15:EF120,1)</f>
        <v>0</v>
      </c>
      <c r="EG129" s="157" t="n">
        <f aca="false">COUNTIF(EG15:EG120,1)</f>
        <v>0</v>
      </c>
      <c r="EH129" s="157" t="n">
        <f aca="false">COUNTIF(EH15:EH120,1)</f>
        <v>0</v>
      </c>
      <c r="EI129" s="157" t="n">
        <f aca="false">COUNTIF(EI15:EI120,1)</f>
        <v>0</v>
      </c>
      <c r="EJ129" s="157" t="n">
        <f aca="false">COUNTIF(EJ15:EJ120,1)</f>
        <v>0</v>
      </c>
      <c r="EK129" s="157" t="n">
        <f aca="false">COUNTIF(EK15:EK120,1)</f>
        <v>0</v>
      </c>
      <c r="EL129" s="157" t="n">
        <f aca="false">COUNTIF(EL15:EL120,1)</f>
        <v>0</v>
      </c>
      <c r="EM129" s="157" t="n">
        <f aca="false">COUNTIF(EM15:EM120,1)</f>
        <v>0</v>
      </c>
      <c r="EN129" s="157" t="n">
        <f aca="false">COUNTIF(EN15:EN120,1)</f>
        <v>0</v>
      </c>
      <c r="EO129" s="157" t="n">
        <f aca="false">COUNTIF(EO15:EO120,1)</f>
        <v>0</v>
      </c>
      <c r="EP129" s="157" t="n">
        <f aca="false">COUNTIF(EP15:EP120,1)</f>
        <v>0</v>
      </c>
      <c r="EQ129" s="157" t="n">
        <f aca="false">COUNTIF(EQ15:EQ120,1)</f>
        <v>0</v>
      </c>
      <c r="ER129" s="157" t="n">
        <f aca="false">COUNTIF(ER15:ER120,1)</f>
        <v>0</v>
      </c>
      <c r="ES129" s="157" t="n">
        <f aca="false">COUNTIF(ES15:ES120,1)</f>
        <v>0</v>
      </c>
      <c r="ET129" s="157" t="n">
        <f aca="false">COUNTIF(ET15:ET120,1)</f>
        <v>0</v>
      </c>
      <c r="EU129" s="157" t="n">
        <f aca="false">COUNTIF(EU15:EU120,1)</f>
        <v>0</v>
      </c>
      <c r="EV129" s="157" t="n">
        <f aca="false">COUNTIF(EV15:EV120,1)</f>
        <v>0</v>
      </c>
      <c r="EW129" s="157" t="n">
        <f aca="false">COUNTIF(EW15:EW120,1)</f>
        <v>0</v>
      </c>
      <c r="EX129" s="157" t="n">
        <f aca="false">COUNTIF(EX15:EX120,1)</f>
        <v>0</v>
      </c>
      <c r="EY129" s="157" t="n">
        <f aca="false">COUNTIF(EY15:EY120,1)</f>
        <v>0</v>
      </c>
      <c r="EZ129" s="157" t="n">
        <f aca="false">COUNTIF(EZ15:EZ120,1)</f>
        <v>0</v>
      </c>
      <c r="FA129" s="157" t="n">
        <f aca="false">COUNTIF(FA15:FA120,1)</f>
        <v>0</v>
      </c>
      <c r="FB129" s="157" t="n">
        <f aca="false">COUNTIF(FB15:FB120,1)</f>
        <v>0</v>
      </c>
      <c r="FC129" s="157" t="n">
        <f aca="false">COUNTIF(FC15:FC120,1)</f>
        <v>0</v>
      </c>
      <c r="FD129" s="157" t="n">
        <f aca="false">COUNTIF(FD15:FD120,1)</f>
        <v>0</v>
      </c>
      <c r="FE129" s="157" t="n">
        <f aca="false">COUNTIF(FE15:FE120,1)</f>
        <v>0</v>
      </c>
      <c r="FF129" s="157" t="n">
        <f aca="false">COUNTIF(FF15:FF120,1)</f>
        <v>0</v>
      </c>
      <c r="FG129" s="157" t="n">
        <f aca="false">COUNTIF(FG15:FG120,1)</f>
        <v>0</v>
      </c>
      <c r="FH129" s="157" t="n">
        <f aca="false">COUNTIF(FH15:FH120,1)</f>
        <v>0</v>
      </c>
      <c r="FI129" s="157" t="n">
        <f aca="false">COUNTIF(FI15:FI120,1)</f>
        <v>0</v>
      </c>
      <c r="FJ129" s="157" t="n">
        <f aca="false">COUNTIF(FJ15:FJ120,1)</f>
        <v>0</v>
      </c>
      <c r="FK129" s="157" t="n">
        <f aca="false">COUNTIF(FK15:FK120,1)</f>
        <v>0</v>
      </c>
      <c r="FL129" s="157" t="n">
        <f aca="false">COUNTIF(FL15:FL120,1)</f>
        <v>0</v>
      </c>
      <c r="FM129" s="157" t="n">
        <f aca="false">COUNTIF(FM15:FM120,1)</f>
        <v>0</v>
      </c>
      <c r="FN129" s="157" t="n">
        <f aca="false">COUNTIF(FN15:FN120,1)</f>
        <v>0</v>
      </c>
      <c r="FO129" s="157" t="n">
        <f aca="false">COUNTIF(FO15:FO120,1)</f>
        <v>0</v>
      </c>
      <c r="FP129" s="157" t="n">
        <f aca="false">COUNTIF(FP15:FP120,1)</f>
        <v>0</v>
      </c>
      <c r="FQ129" s="157" t="n">
        <f aca="false">COUNTIF(FQ15:FQ120,1)</f>
        <v>0</v>
      </c>
      <c r="FR129" s="157" t="n">
        <f aca="false">COUNTIF(FR15:FR120,1)</f>
        <v>0</v>
      </c>
      <c r="FS129" s="157" t="n">
        <f aca="false">COUNTIF(FS15:FS120,1)</f>
        <v>0</v>
      </c>
      <c r="FT129" s="157" t="n">
        <f aca="false">COUNTIF(FT15:FT120,1)</f>
        <v>0</v>
      </c>
      <c r="FU129" s="157" t="n">
        <f aca="false">COUNTIF(FU15:FU120,1)</f>
        <v>0</v>
      </c>
      <c r="FV129" s="157" t="n">
        <f aca="false">COUNTIF(FV15:FV120,1)</f>
        <v>0</v>
      </c>
      <c r="FW129" s="157" t="n">
        <f aca="false">COUNTIF(FW15:FW120,1)</f>
        <v>0</v>
      </c>
      <c r="FX129" s="157" t="n">
        <f aca="false">COUNTIF(FX15:FX120,1)</f>
        <v>0</v>
      </c>
      <c r="FY129" s="157" t="n">
        <f aca="false">COUNTIF(FY15:FY120,1)</f>
        <v>0</v>
      </c>
      <c r="FZ129" s="157" t="n">
        <f aca="false">COUNTIF(FZ15:FZ120,1)</f>
        <v>0</v>
      </c>
      <c r="GA129" s="157" t="n">
        <f aca="false">COUNTIF(GA15:GA120,1)</f>
        <v>0</v>
      </c>
      <c r="GB129" s="157" t="n">
        <f aca="false">COUNTIF(GB15:GB120,1)</f>
        <v>0</v>
      </c>
      <c r="GC129" s="157" t="n">
        <f aca="false">COUNTIF(GC15:GC120,1)</f>
        <v>0</v>
      </c>
      <c r="GD129" s="157" t="n">
        <f aca="false">COUNTIF(GD15:GD120,1)</f>
        <v>0</v>
      </c>
      <c r="GE129" s="157" t="n">
        <f aca="false">COUNTIF(GE15:GE120,1)</f>
        <v>0</v>
      </c>
      <c r="GF129" s="157" t="n">
        <f aca="false">COUNTIF(GF15:GF120,1)</f>
        <v>0</v>
      </c>
      <c r="GG129" s="157" t="n">
        <f aca="false">COUNTIF(GG15:GG120,1)</f>
        <v>0</v>
      </c>
      <c r="GH129" s="157" t="n">
        <f aca="false">COUNTIF(GH15:GH120,1)</f>
        <v>0</v>
      </c>
      <c r="GI129" s="157" t="n">
        <f aca="false">COUNTIF(GI15:GI120,1)</f>
        <v>0</v>
      </c>
      <c r="GJ129" s="157" t="n">
        <f aca="false">COUNTIF(GJ15:GJ120,1)</f>
        <v>0</v>
      </c>
      <c r="GK129" s="157" t="n">
        <f aca="false">COUNTIF(GK15:GK120,1)</f>
        <v>0</v>
      </c>
      <c r="GL129" s="157" t="n">
        <f aca="false">COUNTIF(GL15:GL120,1)</f>
        <v>0</v>
      </c>
      <c r="GM129" s="157" t="n">
        <f aca="false">COUNTIF(GM15:GM120,1)</f>
        <v>0</v>
      </c>
      <c r="GN129" s="157" t="n">
        <f aca="false">COUNTIF(GN15:GN120,1)</f>
        <v>0</v>
      </c>
      <c r="GO129" s="157" t="n">
        <f aca="false">COUNTIF(GO15:GO120,1)</f>
        <v>0</v>
      </c>
      <c r="GP129" s="157" t="n">
        <f aca="false">COUNTIF(GP15:GP120,1)</f>
        <v>0</v>
      </c>
      <c r="GQ129" s="157" t="n">
        <f aca="false">COUNTIF(GQ15:GQ120,1)</f>
        <v>0</v>
      </c>
      <c r="GR129" s="157" t="n">
        <f aca="false">COUNTIF(GR15:GR120,1)</f>
        <v>0</v>
      </c>
      <c r="GS129" s="157" t="n">
        <f aca="false">COUNTIF(GS15:GS120,1)</f>
        <v>0</v>
      </c>
      <c r="GT129" s="157" t="n">
        <f aca="false">COUNTIF(GT15:GT120,1)</f>
        <v>0</v>
      </c>
      <c r="GU129" s="157" t="n">
        <f aca="false">COUNTIF(GU15:GU120,1)</f>
        <v>0</v>
      </c>
      <c r="GV129" s="157" t="n">
        <f aca="false">COUNTIF(GV15:GV120,1)</f>
        <v>0</v>
      </c>
      <c r="GW129" s="157" t="n">
        <f aca="false">COUNTIF(GW15:GW120,1)</f>
        <v>0</v>
      </c>
      <c r="GX129" s="157" t="n">
        <f aca="false">COUNTIF(GX15:GX120,1)</f>
        <v>0</v>
      </c>
      <c r="GY129" s="157" t="n">
        <f aca="false">COUNTIF(GY15:GY120,1)</f>
        <v>0</v>
      </c>
      <c r="GZ129" s="157" t="n">
        <f aca="false">COUNTIF(GZ15:GZ120,1)</f>
        <v>0</v>
      </c>
      <c r="HA129" s="157" t="n">
        <f aca="false">COUNTIF(HA15:HA120,1)</f>
        <v>0</v>
      </c>
      <c r="HB129" s="157" t="n">
        <f aca="false">COUNTIF(HB15:HB120,1)</f>
        <v>0</v>
      </c>
      <c r="HC129" s="157" t="n">
        <f aca="false">COUNTIF(HC15:HC120,1)</f>
        <v>0</v>
      </c>
      <c r="HD129" s="157" t="n">
        <f aca="false">COUNTIF(HD15:HD120,1)</f>
        <v>0</v>
      </c>
      <c r="HE129" s="157" t="n">
        <f aca="false">COUNTIF(HE15:HE120,1)</f>
        <v>0</v>
      </c>
      <c r="HF129" s="157" t="n">
        <f aca="false">COUNTIF(HF15:HF120,1)</f>
        <v>0</v>
      </c>
      <c r="HG129" s="157" t="n">
        <f aca="false">COUNTIF(HG15:HG120,1)</f>
        <v>0</v>
      </c>
      <c r="HH129" s="157" t="n">
        <f aca="false">COUNTIF(HH15:HH120,1)</f>
        <v>0</v>
      </c>
      <c r="HI129" s="157" t="n">
        <f aca="false">COUNTIF(HI15:HI120,1)</f>
        <v>0</v>
      </c>
      <c r="HJ129" s="157" t="n">
        <f aca="false">COUNTIF(HJ15:HJ120,1)</f>
        <v>0</v>
      </c>
      <c r="HK129" s="157" t="n">
        <f aca="false">COUNTIF(HK15:HK120,1)</f>
        <v>0</v>
      </c>
      <c r="HL129" s="157" t="n">
        <f aca="false">COUNTIF(HL15:HL120,1)</f>
        <v>0</v>
      </c>
      <c r="HM129" s="157" t="n">
        <f aca="false">COUNTIF(HM15:HM120,1)</f>
        <v>0</v>
      </c>
      <c r="HN129" s="157" t="n">
        <f aca="false">COUNTIF(HN15:HN120,1)</f>
        <v>0</v>
      </c>
      <c r="HO129" s="157" t="n">
        <f aca="false">COUNTIF(HO15:HO120,1)</f>
        <v>0</v>
      </c>
      <c r="HP129" s="157" t="n">
        <f aca="false">COUNTIF(HP15:HP120,1)</f>
        <v>0</v>
      </c>
      <c r="HQ129" s="157" t="n">
        <f aca="false">COUNTIF(HQ15:HQ120,1)</f>
        <v>0</v>
      </c>
      <c r="HR129" s="157" t="n">
        <f aca="false">COUNTIF(HR15:HR120,1)</f>
        <v>0</v>
      </c>
      <c r="HS129" s="157" t="n">
        <f aca="false">COUNTIF(HS15:HS120,1)</f>
        <v>0</v>
      </c>
      <c r="HT129" s="157" t="n">
        <f aca="false">COUNTIF(HT15:HT120,1)</f>
        <v>0</v>
      </c>
      <c r="HU129" s="157" t="n">
        <f aca="false">COUNTIF(HU15:HU120,1)</f>
        <v>0</v>
      </c>
      <c r="HV129" s="157" t="n">
        <f aca="false">COUNTIF(HV15:HV120,1)</f>
        <v>0</v>
      </c>
      <c r="HW129" s="157" t="n">
        <f aca="false">COUNTIF(HW15:HW120,1)</f>
        <v>0</v>
      </c>
      <c r="HX129" s="157" t="n">
        <f aca="false">COUNTIF(HX15:HX120,1)</f>
        <v>0</v>
      </c>
      <c r="HY129" s="157" t="n">
        <f aca="false">COUNTIF(HY15:HY120,1)</f>
        <v>0</v>
      </c>
      <c r="HZ129" s="157" t="n">
        <f aca="false">COUNTIF(HZ15:HZ120,1)</f>
        <v>0</v>
      </c>
      <c r="IA129" s="157" t="n">
        <f aca="false">COUNTIF(IA15:IA120,1)</f>
        <v>0</v>
      </c>
      <c r="IB129" s="157" t="n">
        <f aca="false">COUNTIF(IB15:IB120,1)</f>
        <v>0</v>
      </c>
      <c r="IC129" s="157" t="n">
        <f aca="false">COUNTIF(IC15:IC120,1)</f>
        <v>0</v>
      </c>
      <c r="ID129" s="157" t="n">
        <f aca="false">COUNTIF(ID15:ID120,1)</f>
        <v>0</v>
      </c>
      <c r="IE129" s="157" t="n">
        <f aca="false">COUNTIF(IE15:IE120,1)</f>
        <v>0</v>
      </c>
      <c r="IF129" s="157" t="n">
        <f aca="false">COUNTIF(IF15:IF120,1)</f>
        <v>0</v>
      </c>
      <c r="IG129" s="157" t="n">
        <f aca="false">COUNTIF(IG15:IG120,1)</f>
        <v>0</v>
      </c>
      <c r="IH129" s="157" t="n">
        <f aca="false">COUNTIF(IH15:IH120,1)</f>
        <v>0</v>
      </c>
      <c r="II129" s="157" t="n">
        <f aca="false">COUNTIF(II15:II120,1)</f>
        <v>0</v>
      </c>
      <c r="IJ129" s="157" t="n">
        <f aca="false">COUNTIF(IJ15:IJ120,1)</f>
        <v>0</v>
      </c>
      <c r="IK129" s="157" t="n">
        <f aca="false">COUNTIF(IK15:IK120,1)</f>
        <v>0</v>
      </c>
      <c r="IL129" s="157" t="n">
        <f aca="false">COUNTIF(IL15:IL120,1)</f>
        <v>0</v>
      </c>
      <c r="IM129" s="157" t="n">
        <f aca="false">COUNTIF(IM15:IM120,1)</f>
        <v>0</v>
      </c>
      <c r="IN129" s="157" t="n">
        <f aca="false">COUNTIF(IN15:IN120,1)</f>
        <v>0</v>
      </c>
      <c r="IO129" s="157" t="n">
        <f aca="false">COUNTIF(IO15:IO120,1)</f>
        <v>0</v>
      </c>
      <c r="IP129" s="157" t="n">
        <f aca="false">COUNTIF(IP15:IP120,1)</f>
        <v>0</v>
      </c>
      <c r="IQ129" s="157" t="n">
        <f aca="false">COUNTIF(IQ15:IQ120,1)</f>
        <v>0</v>
      </c>
      <c r="IR129" s="157" t="n">
        <f aca="false">COUNTIF(IR15:IR120,1)</f>
        <v>0</v>
      </c>
      <c r="IS129" s="157" t="n">
        <f aca="false">COUNTIF(IS15:IS120,1)</f>
        <v>0</v>
      </c>
      <c r="IT129" s="157" t="n">
        <f aca="false">COUNTIF(IT15:IT120,1)</f>
        <v>0</v>
      </c>
      <c r="IU129" s="157" t="n">
        <f aca="false">COUNTIF(IU15:IU120,1)</f>
        <v>0</v>
      </c>
      <c r="IV129" s="157" t="n">
        <f aca="false">COUNTIF(IV15:IV120,1)</f>
        <v>0</v>
      </c>
    </row>
    <row r="130" s="157" customFormat="true" ht="15" hidden="true" customHeight="false" outlineLevel="0" collapsed="false">
      <c r="A130" s="156" t="s">
        <v>241</v>
      </c>
      <c r="B130" s="157" t="n">
        <f aca="false">COUNTIF(B15:B120,0)</f>
        <v>0</v>
      </c>
      <c r="C130" s="157" t="n">
        <f aca="false">COUNTIF(C15:C120,0)</f>
        <v>0</v>
      </c>
      <c r="D130" s="157" t="n">
        <f aca="false">COUNTIF(D15:D120,0)</f>
        <v>0</v>
      </c>
      <c r="E130" s="157" t="n">
        <f aca="false">COUNTIF(E15:E120,0)</f>
        <v>0</v>
      </c>
      <c r="F130" s="157" t="n">
        <f aca="false">COUNTIF(F15:F120,0)</f>
        <v>0</v>
      </c>
      <c r="G130" s="157" t="n">
        <f aca="false">COUNTIF(G15:G120,0)</f>
        <v>0</v>
      </c>
      <c r="H130" s="157" t="n">
        <f aca="false">COUNTIF(H15:H120,0)</f>
        <v>0</v>
      </c>
      <c r="I130" s="157" t="n">
        <f aca="false">COUNTIF(I15:I120,0)</f>
        <v>0</v>
      </c>
      <c r="J130" s="157" t="n">
        <f aca="false">COUNTIF(J15:J120,0)</f>
        <v>0</v>
      </c>
      <c r="K130" s="157" t="n">
        <f aca="false">COUNTIF(K15:K120,0)</f>
        <v>0</v>
      </c>
      <c r="L130" s="157" t="n">
        <f aca="false">COUNTIF(L15:L120,0)</f>
        <v>0</v>
      </c>
      <c r="M130" s="157" t="n">
        <f aca="false">COUNTIF(M15:M120,0)</f>
        <v>0</v>
      </c>
      <c r="N130" s="157" t="n">
        <f aca="false">COUNTIF(N15:N120,0)</f>
        <v>0</v>
      </c>
      <c r="O130" s="157" t="n">
        <f aca="false">COUNTIF(O15:O120,0)</f>
        <v>0</v>
      </c>
      <c r="P130" s="157" t="n">
        <f aca="false">COUNTIF(P15:P120,0)</f>
        <v>0</v>
      </c>
      <c r="Q130" s="157" t="n">
        <f aca="false">COUNTIF(Q15:Q120,0)</f>
        <v>0</v>
      </c>
      <c r="R130" s="157" t="n">
        <f aca="false">COUNTIF(R15:R120,0)</f>
        <v>0</v>
      </c>
      <c r="S130" s="157" t="n">
        <f aca="false">COUNTIF(S15:S120,0)</f>
        <v>0</v>
      </c>
      <c r="T130" s="157" t="n">
        <f aca="false">COUNTIF(T15:T120,0)</f>
        <v>0</v>
      </c>
      <c r="U130" s="157" t="n">
        <f aca="false">COUNTIF(U15:U120,0)</f>
        <v>0</v>
      </c>
      <c r="V130" s="157" t="n">
        <f aca="false">COUNTIF(V15:V120,0)</f>
        <v>0</v>
      </c>
      <c r="W130" s="157" t="n">
        <f aca="false">COUNTIF(W15:W120,0)</f>
        <v>0</v>
      </c>
      <c r="X130" s="157" t="n">
        <f aca="false">COUNTIF(X15:X120,0)</f>
        <v>0</v>
      </c>
      <c r="Y130" s="157" t="n">
        <f aca="false">COUNTIF(Y15:Y120,0)</f>
        <v>0</v>
      </c>
      <c r="Z130" s="157" t="n">
        <f aca="false">COUNTIF(Z15:Z120,0)</f>
        <v>0</v>
      </c>
      <c r="AA130" s="157" t="n">
        <f aca="false">COUNTIF(AA15:AA120,0)</f>
        <v>0</v>
      </c>
      <c r="AB130" s="157" t="n">
        <f aca="false">COUNTIF(AB15:AB120,0)</f>
        <v>0</v>
      </c>
      <c r="AC130" s="157" t="n">
        <f aca="false">COUNTIF(AC15:AC120,0)</f>
        <v>0</v>
      </c>
      <c r="AD130" s="157" t="n">
        <f aca="false">COUNTIF(AD15:AD120,0)</f>
        <v>0</v>
      </c>
      <c r="AE130" s="157" t="n">
        <f aca="false">COUNTIF(AE15:AE120,0)</f>
        <v>0</v>
      </c>
      <c r="AF130" s="157" t="n">
        <f aca="false">COUNTIF(AF15:AF120,0)</f>
        <v>0</v>
      </c>
      <c r="AG130" s="157" t="n">
        <f aca="false">COUNTIF(AG15:AG120,0)</f>
        <v>0</v>
      </c>
      <c r="AH130" s="157" t="n">
        <f aca="false">COUNTIF(AH15:AH120,0)</f>
        <v>0</v>
      </c>
      <c r="AI130" s="157" t="n">
        <f aca="false">COUNTIF(AI15:AI120,0)</f>
        <v>0</v>
      </c>
      <c r="AJ130" s="157" t="n">
        <f aca="false">COUNTIF(AJ15:AJ120,0)</f>
        <v>0</v>
      </c>
      <c r="AK130" s="157" t="n">
        <f aca="false">COUNTIF(AK15:AK120,0)</f>
        <v>0</v>
      </c>
      <c r="AL130" s="157" t="n">
        <f aca="false">COUNTIF(AL15:AL120,0)</f>
        <v>0</v>
      </c>
      <c r="AM130" s="157" t="n">
        <f aca="false">COUNTIF(AM15:AM120,0)</f>
        <v>0</v>
      </c>
      <c r="AN130" s="157" t="n">
        <f aca="false">COUNTIF(AN15:AN120,0)</f>
        <v>0</v>
      </c>
      <c r="AO130" s="157" t="n">
        <f aca="false">COUNTIF(AO15:AO120,0)</f>
        <v>0</v>
      </c>
      <c r="AP130" s="157" t="n">
        <f aca="false">COUNTIF(AP15:AP120,0)</f>
        <v>0</v>
      </c>
      <c r="AQ130" s="157" t="n">
        <f aca="false">COUNTIF(AQ15:AQ120,0)</f>
        <v>0</v>
      </c>
      <c r="AR130" s="157" t="n">
        <f aca="false">COUNTIF(AR15:AR120,0)</f>
        <v>0</v>
      </c>
      <c r="AS130" s="157" t="n">
        <f aca="false">COUNTIF(AS15:AS120,0)</f>
        <v>0</v>
      </c>
      <c r="AT130" s="157" t="n">
        <f aca="false">COUNTIF(AT15:AT120,0)</f>
        <v>0</v>
      </c>
      <c r="AU130" s="157" t="n">
        <f aca="false">COUNTIF(AU15:AU120,0)</f>
        <v>0</v>
      </c>
      <c r="AV130" s="157" t="n">
        <f aca="false">COUNTIF(AV15:AV120,0)</f>
        <v>0</v>
      </c>
      <c r="AW130" s="157" t="n">
        <f aca="false">COUNTIF(AW15:AW120,0)</f>
        <v>0</v>
      </c>
      <c r="AX130" s="157" t="n">
        <f aca="false">COUNTIF(AX15:AX120,0)</f>
        <v>0</v>
      </c>
      <c r="AY130" s="157" t="n">
        <f aca="false">COUNTIF(AY15:AY120,0)</f>
        <v>0</v>
      </c>
      <c r="AZ130" s="157" t="n">
        <f aca="false">COUNTIF(AZ15:AZ120,0)</f>
        <v>0</v>
      </c>
      <c r="BA130" s="157" t="n">
        <f aca="false">COUNTIF(BA15:BA120,0)</f>
        <v>0</v>
      </c>
      <c r="BB130" s="157" t="n">
        <f aca="false">COUNTIF(BB15:BB120,0)</f>
        <v>0</v>
      </c>
      <c r="BC130" s="157" t="n">
        <f aca="false">COUNTIF(BC15:BC120,0)</f>
        <v>0</v>
      </c>
      <c r="BD130" s="157" t="n">
        <f aca="false">COUNTIF(BD15:BD120,0)</f>
        <v>0</v>
      </c>
      <c r="BE130" s="157" t="n">
        <f aca="false">COUNTIF(BE15:BE120,0)</f>
        <v>0</v>
      </c>
      <c r="BF130" s="157" t="n">
        <f aca="false">COUNTIF(BF15:BF120,0)</f>
        <v>0</v>
      </c>
      <c r="BG130" s="157" t="n">
        <f aca="false">COUNTIF(BG15:BG120,0)</f>
        <v>0</v>
      </c>
      <c r="BH130" s="157" t="n">
        <f aca="false">COUNTIF(BH15:BH120,0)</f>
        <v>0</v>
      </c>
      <c r="BI130" s="157" t="n">
        <f aca="false">COUNTIF(BI15:BI120,0)</f>
        <v>0</v>
      </c>
      <c r="BJ130" s="157" t="n">
        <f aca="false">COUNTIF(BJ15:BJ120,0)</f>
        <v>0</v>
      </c>
      <c r="BK130" s="157" t="n">
        <f aca="false">COUNTIF(BK15:BK120,0)</f>
        <v>0</v>
      </c>
      <c r="BL130" s="157" t="n">
        <f aca="false">COUNTIF(BL15:BL120,0)</f>
        <v>0</v>
      </c>
      <c r="BM130" s="157" t="n">
        <f aca="false">COUNTIF(BM15:BM120,0)</f>
        <v>0</v>
      </c>
      <c r="BN130" s="157" t="n">
        <f aca="false">COUNTIF(BN15:BN120,0)</f>
        <v>0</v>
      </c>
      <c r="BO130" s="157" t="n">
        <f aca="false">COUNTIF(BO15:BO120,0)</f>
        <v>0</v>
      </c>
      <c r="BP130" s="157" t="n">
        <f aca="false">COUNTIF(BP15:BP120,0)</f>
        <v>0</v>
      </c>
      <c r="BQ130" s="157" t="n">
        <f aca="false">COUNTIF(BQ15:BQ120,0)</f>
        <v>0</v>
      </c>
      <c r="BR130" s="157" t="n">
        <f aca="false">COUNTIF(BR15:BR120,0)</f>
        <v>0</v>
      </c>
      <c r="BS130" s="157" t="n">
        <f aca="false">COUNTIF(BS15:BS120,0)</f>
        <v>0</v>
      </c>
      <c r="BT130" s="157" t="n">
        <f aca="false">COUNTIF(BT15:BT120,0)</f>
        <v>0</v>
      </c>
      <c r="BU130" s="157" t="n">
        <f aca="false">COUNTIF(BU15:BU120,0)</f>
        <v>0</v>
      </c>
      <c r="BV130" s="157" t="n">
        <f aca="false">COUNTIF(BV15:BV120,0)</f>
        <v>0</v>
      </c>
      <c r="BW130" s="157" t="n">
        <f aca="false">COUNTIF(BW15:BW120,0)</f>
        <v>0</v>
      </c>
      <c r="BX130" s="157" t="n">
        <f aca="false">COUNTIF(BX15:BX120,0)</f>
        <v>0</v>
      </c>
      <c r="BY130" s="157" t="n">
        <f aca="false">COUNTIF(BY15:BY120,0)</f>
        <v>0</v>
      </c>
      <c r="BZ130" s="157" t="n">
        <f aca="false">COUNTIF(BZ15:BZ120,0)</f>
        <v>0</v>
      </c>
      <c r="CA130" s="157" t="n">
        <f aca="false">COUNTIF(CA15:CA120,0)</f>
        <v>0</v>
      </c>
      <c r="CB130" s="157" t="n">
        <f aca="false">COUNTIF(CB15:CB120,0)</f>
        <v>0</v>
      </c>
      <c r="CC130" s="157" t="n">
        <f aca="false">COUNTIF(CC15:CC120,0)</f>
        <v>0</v>
      </c>
      <c r="CD130" s="157" t="n">
        <f aca="false">COUNTIF(CD15:CD120,0)</f>
        <v>0</v>
      </c>
      <c r="CE130" s="157" t="n">
        <f aca="false">COUNTIF(CE15:CE120,0)</f>
        <v>0</v>
      </c>
      <c r="CF130" s="157" t="n">
        <f aca="false">COUNTIF(CF15:CF120,0)</f>
        <v>0</v>
      </c>
      <c r="CG130" s="157" t="n">
        <f aca="false">COUNTIF(CG15:CG120,0)</f>
        <v>0</v>
      </c>
      <c r="CH130" s="157" t="n">
        <f aca="false">COUNTIF(CH15:CH120,0)</f>
        <v>0</v>
      </c>
      <c r="CI130" s="157" t="n">
        <f aca="false">COUNTIF(CI15:CI120,0)</f>
        <v>0</v>
      </c>
      <c r="CJ130" s="157" t="n">
        <f aca="false">COUNTIF(CJ15:CJ120,0)</f>
        <v>0</v>
      </c>
      <c r="CK130" s="157" t="n">
        <f aca="false">COUNTIF(CK15:CK120,0)</f>
        <v>0</v>
      </c>
      <c r="CL130" s="157" t="n">
        <f aca="false">COUNTIF(CL15:CL120,0)</f>
        <v>0</v>
      </c>
      <c r="CM130" s="157" t="n">
        <f aca="false">COUNTIF(CM15:CM120,0)</f>
        <v>0</v>
      </c>
      <c r="CN130" s="157" t="n">
        <f aca="false">COUNTIF(CN15:CN120,0)</f>
        <v>0</v>
      </c>
      <c r="CO130" s="157" t="n">
        <f aca="false">COUNTIF(CO15:CO120,0)</f>
        <v>0</v>
      </c>
      <c r="CP130" s="157" t="n">
        <f aca="false">COUNTIF(CP15:CP120,0)</f>
        <v>0</v>
      </c>
      <c r="CQ130" s="157" t="n">
        <f aca="false">COUNTIF(CQ15:CQ120,0)</f>
        <v>0</v>
      </c>
      <c r="CR130" s="157" t="n">
        <f aca="false">COUNTIF(CR15:CR120,0)</f>
        <v>0</v>
      </c>
      <c r="CS130" s="157" t="n">
        <f aca="false">COUNTIF(CS15:CS120,0)</f>
        <v>0</v>
      </c>
      <c r="CT130" s="157" t="n">
        <f aca="false">COUNTIF(CT15:CT120,0)</f>
        <v>0</v>
      </c>
      <c r="CU130" s="157" t="n">
        <f aca="false">COUNTIF(CU15:CU120,0)</f>
        <v>0</v>
      </c>
      <c r="CV130" s="157" t="n">
        <f aca="false">COUNTIF(CV15:CV120,0)</f>
        <v>0</v>
      </c>
      <c r="CW130" s="157" t="n">
        <f aca="false">COUNTIF(CW15:CW120,0)</f>
        <v>0</v>
      </c>
      <c r="CX130" s="157" t="n">
        <f aca="false">COUNTIF(CX15:CX120,0)</f>
        <v>0</v>
      </c>
      <c r="CY130" s="157" t="n">
        <f aca="false">COUNTIF(CY15:CY120,0)</f>
        <v>0</v>
      </c>
      <c r="CZ130" s="157" t="n">
        <f aca="false">COUNTIF(CZ15:CZ120,0)</f>
        <v>0</v>
      </c>
      <c r="DA130" s="157" t="n">
        <f aca="false">COUNTIF(DA15:DA120,0)</f>
        <v>0</v>
      </c>
      <c r="DB130" s="157" t="n">
        <f aca="false">COUNTIF(DB15:DB120,0)</f>
        <v>0</v>
      </c>
      <c r="DC130" s="157" t="n">
        <f aca="false">COUNTIF(DC15:DC120,0)</f>
        <v>0</v>
      </c>
      <c r="DD130" s="157" t="n">
        <f aca="false">COUNTIF(DD15:DD120,0)</f>
        <v>0</v>
      </c>
      <c r="DE130" s="157" t="n">
        <f aca="false">COUNTIF(DE15:DE120,0)</f>
        <v>0</v>
      </c>
      <c r="DF130" s="157" t="n">
        <f aca="false">COUNTIF(DF15:DF120,0)</f>
        <v>0</v>
      </c>
      <c r="DG130" s="157" t="n">
        <f aca="false">COUNTIF(DG15:DG120,0)</f>
        <v>0</v>
      </c>
      <c r="DH130" s="157" t="n">
        <f aca="false">COUNTIF(DH15:DH120,0)</f>
        <v>0</v>
      </c>
      <c r="DI130" s="157" t="n">
        <f aca="false">COUNTIF(DI15:DI120,0)</f>
        <v>0</v>
      </c>
      <c r="DJ130" s="157" t="n">
        <f aca="false">COUNTIF(DJ15:DJ120,0)</f>
        <v>0</v>
      </c>
      <c r="DK130" s="157" t="n">
        <f aca="false">COUNTIF(DK15:DK120,0)</f>
        <v>0</v>
      </c>
      <c r="DL130" s="157" t="n">
        <f aca="false">COUNTIF(DL15:DL120,0)</f>
        <v>0</v>
      </c>
      <c r="DM130" s="157" t="n">
        <f aca="false">COUNTIF(DM15:DM120,0)</f>
        <v>0</v>
      </c>
      <c r="DN130" s="157" t="n">
        <f aca="false">COUNTIF(DN15:DN120,0)</f>
        <v>0</v>
      </c>
      <c r="DO130" s="157" t="n">
        <f aca="false">COUNTIF(DO15:DO120,0)</f>
        <v>0</v>
      </c>
      <c r="DP130" s="157" t="n">
        <f aca="false">COUNTIF(DP15:DP120,0)</f>
        <v>0</v>
      </c>
      <c r="DQ130" s="157" t="n">
        <f aca="false">COUNTIF(DQ15:DQ120,0)</f>
        <v>0</v>
      </c>
      <c r="DR130" s="157" t="n">
        <f aca="false">COUNTIF(DR15:DR120,0)</f>
        <v>0</v>
      </c>
      <c r="DS130" s="157" t="n">
        <f aca="false">COUNTIF(DS15:DS120,0)</f>
        <v>0</v>
      </c>
      <c r="DT130" s="157" t="n">
        <f aca="false">COUNTIF(DT15:DT120,0)</f>
        <v>0</v>
      </c>
      <c r="DU130" s="157" t="n">
        <f aca="false">COUNTIF(DU15:DU120,0)</f>
        <v>0</v>
      </c>
      <c r="DV130" s="157" t="n">
        <f aca="false">COUNTIF(DV15:DV120,0)</f>
        <v>0</v>
      </c>
      <c r="DW130" s="157" t="n">
        <f aca="false">COUNTIF(DW15:DW120,0)</f>
        <v>0</v>
      </c>
      <c r="DX130" s="157" t="n">
        <f aca="false">COUNTIF(DX15:DX120,0)</f>
        <v>0</v>
      </c>
      <c r="DY130" s="157" t="n">
        <f aca="false">COUNTIF(DY15:DY120,0)</f>
        <v>0</v>
      </c>
      <c r="DZ130" s="157" t="n">
        <f aca="false">COUNTIF(DZ15:DZ120,0)</f>
        <v>0</v>
      </c>
      <c r="EA130" s="157" t="n">
        <f aca="false">COUNTIF(EA15:EA120,0)</f>
        <v>0</v>
      </c>
      <c r="EB130" s="157" t="n">
        <f aca="false">COUNTIF(EB15:EB120,0)</f>
        <v>0</v>
      </c>
      <c r="EC130" s="157" t="n">
        <f aca="false">COUNTIF(EC15:EC120,0)</f>
        <v>0</v>
      </c>
      <c r="ED130" s="157" t="n">
        <f aca="false">COUNTIF(ED15:ED120,0)</f>
        <v>0</v>
      </c>
      <c r="EE130" s="157" t="n">
        <f aca="false">COUNTIF(EE15:EE120,0)</f>
        <v>0</v>
      </c>
      <c r="EF130" s="157" t="n">
        <f aca="false">COUNTIF(EF15:EF120,0)</f>
        <v>0</v>
      </c>
      <c r="EG130" s="157" t="n">
        <f aca="false">COUNTIF(EG15:EG120,0)</f>
        <v>0</v>
      </c>
      <c r="EH130" s="157" t="n">
        <f aca="false">COUNTIF(EH15:EH120,0)</f>
        <v>0</v>
      </c>
      <c r="EI130" s="157" t="n">
        <f aca="false">COUNTIF(EI15:EI120,0)</f>
        <v>0</v>
      </c>
      <c r="EJ130" s="157" t="n">
        <f aca="false">COUNTIF(EJ15:EJ120,0)</f>
        <v>0</v>
      </c>
      <c r="EK130" s="157" t="n">
        <f aca="false">COUNTIF(EK15:EK120,0)</f>
        <v>0</v>
      </c>
      <c r="EL130" s="157" t="n">
        <f aca="false">COUNTIF(EL15:EL120,0)</f>
        <v>0</v>
      </c>
      <c r="EM130" s="157" t="n">
        <f aca="false">COUNTIF(EM15:EM120,0)</f>
        <v>0</v>
      </c>
      <c r="EN130" s="157" t="n">
        <f aca="false">COUNTIF(EN15:EN120,0)</f>
        <v>0</v>
      </c>
      <c r="EO130" s="157" t="n">
        <f aca="false">COUNTIF(EO15:EO120,0)</f>
        <v>0</v>
      </c>
      <c r="EP130" s="157" t="n">
        <f aca="false">COUNTIF(EP15:EP120,0)</f>
        <v>0</v>
      </c>
      <c r="EQ130" s="157" t="n">
        <f aca="false">COUNTIF(EQ15:EQ120,0)</f>
        <v>0</v>
      </c>
      <c r="ER130" s="157" t="n">
        <f aca="false">COUNTIF(ER15:ER120,0)</f>
        <v>0</v>
      </c>
      <c r="ES130" s="157" t="n">
        <f aca="false">COUNTIF(ES15:ES120,0)</f>
        <v>0</v>
      </c>
      <c r="ET130" s="157" t="n">
        <f aca="false">COUNTIF(ET15:ET120,0)</f>
        <v>0</v>
      </c>
      <c r="EU130" s="157" t="n">
        <f aca="false">COUNTIF(EU15:EU120,0)</f>
        <v>0</v>
      </c>
      <c r="EV130" s="157" t="n">
        <f aca="false">COUNTIF(EV15:EV120,0)</f>
        <v>0</v>
      </c>
      <c r="EW130" s="157" t="n">
        <f aca="false">COUNTIF(EW15:EW120,0)</f>
        <v>0</v>
      </c>
      <c r="EX130" s="157" t="n">
        <f aca="false">COUNTIF(EX15:EX120,0)</f>
        <v>0</v>
      </c>
      <c r="EY130" s="157" t="n">
        <f aca="false">COUNTIF(EY15:EY120,0)</f>
        <v>0</v>
      </c>
      <c r="EZ130" s="157" t="n">
        <f aca="false">COUNTIF(EZ15:EZ120,0)</f>
        <v>0</v>
      </c>
      <c r="FA130" s="157" t="n">
        <f aca="false">COUNTIF(FA15:FA120,0)</f>
        <v>0</v>
      </c>
      <c r="FB130" s="157" t="n">
        <f aca="false">COUNTIF(FB15:FB120,0)</f>
        <v>0</v>
      </c>
      <c r="FC130" s="157" t="n">
        <f aca="false">COUNTIF(FC15:FC120,0)</f>
        <v>0</v>
      </c>
      <c r="FD130" s="157" t="n">
        <f aca="false">COUNTIF(FD15:FD120,0)</f>
        <v>0</v>
      </c>
      <c r="FE130" s="157" t="n">
        <f aca="false">COUNTIF(FE15:FE120,0)</f>
        <v>0</v>
      </c>
      <c r="FF130" s="157" t="n">
        <f aca="false">COUNTIF(FF15:FF120,0)</f>
        <v>0</v>
      </c>
      <c r="FG130" s="157" t="n">
        <f aca="false">COUNTIF(FG15:FG120,0)</f>
        <v>0</v>
      </c>
      <c r="FH130" s="157" t="n">
        <f aca="false">COUNTIF(FH15:FH120,0)</f>
        <v>0</v>
      </c>
      <c r="FI130" s="157" t="n">
        <f aca="false">COUNTIF(FI15:FI120,0)</f>
        <v>0</v>
      </c>
      <c r="FJ130" s="157" t="n">
        <f aca="false">COUNTIF(FJ15:FJ120,0)</f>
        <v>0</v>
      </c>
      <c r="FK130" s="157" t="n">
        <f aca="false">COUNTIF(FK15:FK120,0)</f>
        <v>0</v>
      </c>
      <c r="FL130" s="157" t="n">
        <f aca="false">COUNTIF(FL15:FL120,0)</f>
        <v>0</v>
      </c>
      <c r="FM130" s="157" t="n">
        <f aca="false">COUNTIF(FM15:FM120,0)</f>
        <v>0</v>
      </c>
      <c r="FN130" s="157" t="n">
        <f aca="false">COUNTIF(FN15:FN120,0)</f>
        <v>0</v>
      </c>
      <c r="FO130" s="157" t="n">
        <f aca="false">COUNTIF(FO15:FO120,0)</f>
        <v>0</v>
      </c>
      <c r="FP130" s="157" t="n">
        <f aca="false">COUNTIF(FP15:FP120,0)</f>
        <v>0</v>
      </c>
      <c r="FQ130" s="157" t="n">
        <f aca="false">COUNTIF(FQ15:FQ120,0)</f>
        <v>0</v>
      </c>
      <c r="FR130" s="157" t="n">
        <f aca="false">COUNTIF(FR15:FR120,0)</f>
        <v>0</v>
      </c>
      <c r="FS130" s="157" t="n">
        <f aca="false">COUNTIF(FS15:FS120,0)</f>
        <v>0</v>
      </c>
      <c r="FT130" s="157" t="n">
        <f aca="false">COUNTIF(FT15:FT120,0)</f>
        <v>0</v>
      </c>
      <c r="FU130" s="157" t="n">
        <f aca="false">COUNTIF(FU15:FU120,0)</f>
        <v>0</v>
      </c>
      <c r="FV130" s="157" t="n">
        <f aca="false">COUNTIF(FV15:FV120,0)</f>
        <v>0</v>
      </c>
      <c r="FW130" s="157" t="n">
        <f aca="false">COUNTIF(FW15:FW120,0)</f>
        <v>0</v>
      </c>
      <c r="FX130" s="157" t="n">
        <f aca="false">COUNTIF(FX15:FX120,0)</f>
        <v>0</v>
      </c>
      <c r="FY130" s="157" t="n">
        <f aca="false">COUNTIF(FY15:FY120,0)</f>
        <v>0</v>
      </c>
      <c r="FZ130" s="157" t="n">
        <f aca="false">COUNTIF(FZ15:FZ120,0)</f>
        <v>0</v>
      </c>
      <c r="GA130" s="157" t="n">
        <f aca="false">COUNTIF(GA15:GA120,0)</f>
        <v>0</v>
      </c>
      <c r="GB130" s="157" t="n">
        <f aca="false">COUNTIF(GB15:GB120,0)</f>
        <v>0</v>
      </c>
      <c r="GC130" s="157" t="n">
        <f aca="false">COUNTIF(GC15:GC120,0)</f>
        <v>0</v>
      </c>
      <c r="GD130" s="157" t="n">
        <f aca="false">COUNTIF(GD15:GD120,0)</f>
        <v>0</v>
      </c>
      <c r="GE130" s="157" t="n">
        <f aca="false">COUNTIF(GE15:GE120,0)</f>
        <v>0</v>
      </c>
      <c r="GF130" s="157" t="n">
        <f aca="false">COUNTIF(GF15:GF120,0)</f>
        <v>0</v>
      </c>
      <c r="GG130" s="157" t="n">
        <f aca="false">COUNTIF(GG15:GG120,0)</f>
        <v>0</v>
      </c>
      <c r="GH130" s="157" t="n">
        <f aca="false">COUNTIF(GH15:GH120,0)</f>
        <v>0</v>
      </c>
      <c r="GI130" s="157" t="n">
        <f aca="false">COUNTIF(GI15:GI120,0)</f>
        <v>0</v>
      </c>
      <c r="GJ130" s="157" t="n">
        <f aca="false">COUNTIF(GJ15:GJ120,0)</f>
        <v>0</v>
      </c>
      <c r="GK130" s="157" t="n">
        <f aca="false">COUNTIF(GK15:GK120,0)</f>
        <v>0</v>
      </c>
      <c r="GL130" s="157" t="n">
        <f aca="false">COUNTIF(GL15:GL120,0)</f>
        <v>0</v>
      </c>
      <c r="GM130" s="157" t="n">
        <f aca="false">COUNTIF(GM15:GM120,0)</f>
        <v>0</v>
      </c>
      <c r="GN130" s="157" t="n">
        <f aca="false">COUNTIF(GN15:GN120,0)</f>
        <v>0</v>
      </c>
      <c r="GO130" s="157" t="n">
        <f aca="false">COUNTIF(GO15:GO120,0)</f>
        <v>0</v>
      </c>
      <c r="GP130" s="157" t="n">
        <f aca="false">COUNTIF(GP15:GP120,0)</f>
        <v>0</v>
      </c>
      <c r="GQ130" s="157" t="n">
        <f aca="false">COUNTIF(GQ15:GQ120,0)</f>
        <v>0</v>
      </c>
      <c r="GR130" s="157" t="n">
        <f aca="false">COUNTIF(GR15:GR120,0)</f>
        <v>0</v>
      </c>
      <c r="GS130" s="157" t="n">
        <f aca="false">COUNTIF(GS15:GS120,0)</f>
        <v>0</v>
      </c>
      <c r="GT130" s="157" t="n">
        <f aca="false">COUNTIF(GT15:GT120,0)</f>
        <v>0</v>
      </c>
      <c r="GU130" s="157" t="n">
        <f aca="false">COUNTIF(GU15:GU120,0)</f>
        <v>0</v>
      </c>
      <c r="GV130" s="157" t="n">
        <f aca="false">COUNTIF(GV15:GV120,0)</f>
        <v>0</v>
      </c>
      <c r="GW130" s="157" t="n">
        <f aca="false">COUNTIF(GW15:GW120,0)</f>
        <v>0</v>
      </c>
      <c r="GX130" s="157" t="n">
        <f aca="false">COUNTIF(GX15:GX120,0)</f>
        <v>0</v>
      </c>
      <c r="GY130" s="157" t="n">
        <f aca="false">COUNTIF(GY15:GY120,0)</f>
        <v>0</v>
      </c>
      <c r="GZ130" s="157" t="n">
        <f aca="false">COUNTIF(GZ15:GZ120,0)</f>
        <v>0</v>
      </c>
      <c r="HA130" s="157" t="n">
        <f aca="false">COUNTIF(HA15:HA120,0)</f>
        <v>0</v>
      </c>
      <c r="HB130" s="157" t="n">
        <f aca="false">COUNTIF(HB15:HB120,0)</f>
        <v>0</v>
      </c>
      <c r="HC130" s="157" t="n">
        <f aca="false">COUNTIF(HC15:HC120,0)</f>
        <v>0</v>
      </c>
      <c r="HD130" s="157" t="n">
        <f aca="false">COUNTIF(HD15:HD120,0)</f>
        <v>0</v>
      </c>
      <c r="HE130" s="157" t="n">
        <f aca="false">COUNTIF(HE15:HE120,0)</f>
        <v>0</v>
      </c>
      <c r="HF130" s="157" t="n">
        <f aca="false">COUNTIF(HF15:HF120,0)</f>
        <v>0</v>
      </c>
      <c r="HG130" s="157" t="n">
        <f aca="false">COUNTIF(HG15:HG120,0)</f>
        <v>0</v>
      </c>
      <c r="HH130" s="157" t="n">
        <f aca="false">COUNTIF(HH15:HH120,0)</f>
        <v>0</v>
      </c>
      <c r="HI130" s="157" t="n">
        <f aca="false">COUNTIF(HI15:HI120,0)</f>
        <v>0</v>
      </c>
      <c r="HJ130" s="157" t="n">
        <f aca="false">COUNTIF(HJ15:HJ120,0)</f>
        <v>0</v>
      </c>
      <c r="HK130" s="157" t="n">
        <f aca="false">COUNTIF(HK15:HK120,0)</f>
        <v>0</v>
      </c>
      <c r="HL130" s="157" t="n">
        <f aca="false">COUNTIF(HL15:HL120,0)</f>
        <v>0</v>
      </c>
      <c r="HM130" s="157" t="n">
        <f aca="false">COUNTIF(HM15:HM120,0)</f>
        <v>0</v>
      </c>
      <c r="HN130" s="157" t="n">
        <f aca="false">COUNTIF(HN15:HN120,0)</f>
        <v>0</v>
      </c>
      <c r="HO130" s="157" t="n">
        <f aca="false">COUNTIF(HO15:HO120,0)</f>
        <v>0</v>
      </c>
      <c r="HP130" s="157" t="n">
        <f aca="false">COUNTIF(HP15:HP120,0)</f>
        <v>0</v>
      </c>
      <c r="HQ130" s="157" t="n">
        <f aca="false">COUNTIF(HQ15:HQ120,0)</f>
        <v>0</v>
      </c>
      <c r="HR130" s="157" t="n">
        <f aca="false">COUNTIF(HR15:HR120,0)</f>
        <v>0</v>
      </c>
      <c r="HS130" s="157" t="n">
        <f aca="false">COUNTIF(HS15:HS120,0)</f>
        <v>0</v>
      </c>
      <c r="HT130" s="157" t="n">
        <f aca="false">COUNTIF(HT15:HT120,0)</f>
        <v>0</v>
      </c>
      <c r="HU130" s="157" t="n">
        <f aca="false">COUNTIF(HU15:HU120,0)</f>
        <v>0</v>
      </c>
      <c r="HV130" s="157" t="n">
        <f aca="false">COUNTIF(HV15:HV120,0)</f>
        <v>0</v>
      </c>
      <c r="HW130" s="157" t="n">
        <f aca="false">COUNTIF(HW15:HW120,0)</f>
        <v>0</v>
      </c>
      <c r="HX130" s="157" t="n">
        <f aca="false">COUNTIF(HX15:HX120,0)</f>
        <v>0</v>
      </c>
      <c r="HY130" s="157" t="n">
        <f aca="false">COUNTIF(HY15:HY120,0)</f>
        <v>0</v>
      </c>
      <c r="HZ130" s="157" t="n">
        <f aca="false">COUNTIF(HZ15:HZ120,0)</f>
        <v>0</v>
      </c>
      <c r="IA130" s="157" t="n">
        <f aca="false">COUNTIF(IA15:IA120,0)</f>
        <v>0</v>
      </c>
      <c r="IB130" s="157" t="n">
        <f aca="false">COUNTIF(IB15:IB120,0)</f>
        <v>0</v>
      </c>
      <c r="IC130" s="157" t="n">
        <f aca="false">COUNTIF(IC15:IC120,0)</f>
        <v>0</v>
      </c>
      <c r="ID130" s="157" t="n">
        <f aca="false">COUNTIF(ID15:ID120,0)</f>
        <v>0</v>
      </c>
      <c r="IE130" s="157" t="n">
        <f aca="false">COUNTIF(IE15:IE120,0)</f>
        <v>0</v>
      </c>
      <c r="IF130" s="157" t="n">
        <f aca="false">COUNTIF(IF15:IF120,0)</f>
        <v>0</v>
      </c>
      <c r="IG130" s="157" t="n">
        <f aca="false">COUNTIF(IG15:IG120,0)</f>
        <v>0</v>
      </c>
      <c r="IH130" s="157" t="n">
        <f aca="false">COUNTIF(IH15:IH120,0)</f>
        <v>0</v>
      </c>
      <c r="II130" s="157" t="n">
        <f aca="false">COUNTIF(II15:II120,0)</f>
        <v>0</v>
      </c>
      <c r="IJ130" s="157" t="n">
        <f aca="false">COUNTIF(IJ15:IJ120,0)</f>
        <v>0</v>
      </c>
      <c r="IK130" s="157" t="n">
        <f aca="false">COUNTIF(IK15:IK120,0)</f>
        <v>0</v>
      </c>
      <c r="IL130" s="157" t="n">
        <f aca="false">COUNTIF(IL15:IL120,0)</f>
        <v>0</v>
      </c>
      <c r="IM130" s="157" t="n">
        <f aca="false">COUNTIF(IM15:IM120,0)</f>
        <v>0</v>
      </c>
      <c r="IN130" s="157" t="n">
        <f aca="false">COUNTIF(IN15:IN120,0)</f>
        <v>0</v>
      </c>
      <c r="IO130" s="157" t="n">
        <f aca="false">COUNTIF(IO15:IO120,0)</f>
        <v>0</v>
      </c>
      <c r="IP130" s="157" t="n">
        <f aca="false">COUNTIF(IP15:IP120,0)</f>
        <v>0</v>
      </c>
      <c r="IQ130" s="157" t="n">
        <f aca="false">COUNTIF(IQ15:IQ120,0)</f>
        <v>0</v>
      </c>
      <c r="IR130" s="157" t="n">
        <f aca="false">COUNTIF(IR15:IR120,0)</f>
        <v>0</v>
      </c>
      <c r="IS130" s="157" t="n">
        <f aca="false">COUNTIF(IS15:IS120,0)</f>
        <v>0</v>
      </c>
      <c r="IT130" s="157" t="n">
        <f aca="false">COUNTIF(IT15:IT120,0)</f>
        <v>0</v>
      </c>
      <c r="IU130" s="157" t="n">
        <f aca="false">COUNTIF(IU15:IU120,0)</f>
        <v>0</v>
      </c>
      <c r="IV130" s="157" t="n">
        <f aca="false">COUNTIF(IV15:IV120,0)</f>
        <v>0</v>
      </c>
    </row>
    <row r="131" s="157" customFormat="true" ht="15" hidden="true" customHeight="false" outlineLevel="0" collapsed="false">
      <c r="A131" s="156" t="s">
        <v>242</v>
      </c>
      <c r="B131" s="157" t="n">
        <f aca="false">COUNTIF(B15:B120,2)</f>
        <v>0</v>
      </c>
      <c r="C131" s="157" t="n">
        <f aca="false">COUNTIF(C15:C120,2)</f>
        <v>0</v>
      </c>
      <c r="D131" s="157" t="n">
        <f aca="false">COUNTIF(D15:D120,2)</f>
        <v>0</v>
      </c>
      <c r="E131" s="157" t="n">
        <f aca="false">COUNTIF(E15:E120,2)</f>
        <v>0</v>
      </c>
      <c r="F131" s="157" t="n">
        <f aca="false">COUNTIF(F15:F120,2)</f>
        <v>0</v>
      </c>
      <c r="G131" s="157" t="n">
        <f aca="false">COUNTIF(G15:G120,2)</f>
        <v>0</v>
      </c>
      <c r="H131" s="157" t="n">
        <f aca="false">COUNTIF(H15:H120,2)</f>
        <v>0</v>
      </c>
      <c r="I131" s="157" t="n">
        <f aca="false">COUNTIF(I15:I120,2)</f>
        <v>0</v>
      </c>
      <c r="J131" s="157" t="n">
        <f aca="false">COUNTIF(J15:J120,2)</f>
        <v>0</v>
      </c>
      <c r="K131" s="157" t="n">
        <f aca="false">COUNTIF(K15:K120,2)</f>
        <v>0</v>
      </c>
      <c r="L131" s="157" t="n">
        <f aca="false">COUNTIF(L15:L120,2)</f>
        <v>0</v>
      </c>
      <c r="M131" s="157" t="n">
        <f aca="false">COUNTIF(M15:M120,2)</f>
        <v>0</v>
      </c>
      <c r="N131" s="157" t="n">
        <f aca="false">COUNTIF(N15:N120,2)</f>
        <v>0</v>
      </c>
      <c r="O131" s="157" t="n">
        <f aca="false">COUNTIF(O15:O120,2)</f>
        <v>0</v>
      </c>
      <c r="P131" s="157" t="n">
        <f aca="false">COUNTIF(P15:P120,2)</f>
        <v>0</v>
      </c>
      <c r="Q131" s="157" t="n">
        <f aca="false">COUNTIF(Q15:Q120,2)</f>
        <v>0</v>
      </c>
      <c r="R131" s="157" t="n">
        <f aca="false">COUNTIF(R15:R120,2)</f>
        <v>0</v>
      </c>
      <c r="S131" s="157" t="n">
        <f aca="false">COUNTIF(S15:S120,2)</f>
        <v>0</v>
      </c>
      <c r="T131" s="157" t="n">
        <f aca="false">COUNTIF(T15:T120,2)</f>
        <v>0</v>
      </c>
      <c r="U131" s="157" t="n">
        <f aca="false">COUNTIF(U15:U120,2)</f>
        <v>0</v>
      </c>
      <c r="V131" s="157" t="n">
        <f aca="false">COUNTIF(V15:V120,2)</f>
        <v>0</v>
      </c>
      <c r="W131" s="157" t="n">
        <f aca="false">COUNTIF(W15:W120,2)</f>
        <v>0</v>
      </c>
      <c r="X131" s="157" t="n">
        <f aca="false">COUNTIF(X15:X120,2)</f>
        <v>0</v>
      </c>
      <c r="Y131" s="157" t="n">
        <f aca="false">COUNTIF(Y15:Y120,2)</f>
        <v>0</v>
      </c>
      <c r="Z131" s="157" t="n">
        <f aca="false">COUNTIF(Z15:Z120,2)</f>
        <v>0</v>
      </c>
      <c r="AA131" s="157" t="n">
        <f aca="false">COUNTIF(AA15:AA120,2)</f>
        <v>0</v>
      </c>
      <c r="AB131" s="157" t="n">
        <f aca="false">COUNTIF(AB15:AB120,2)</f>
        <v>0</v>
      </c>
      <c r="AC131" s="157" t="n">
        <f aca="false">COUNTIF(AC15:AC120,2)</f>
        <v>0</v>
      </c>
      <c r="AD131" s="157" t="n">
        <f aca="false">COUNTIF(AD15:AD120,2)</f>
        <v>0</v>
      </c>
      <c r="AE131" s="157" t="n">
        <f aca="false">COUNTIF(AE15:AE120,2)</f>
        <v>0</v>
      </c>
      <c r="AF131" s="157" t="n">
        <f aca="false">COUNTIF(AF15:AF120,2)</f>
        <v>0</v>
      </c>
      <c r="AG131" s="157" t="n">
        <f aca="false">COUNTIF(AG15:AG120,2)</f>
        <v>0</v>
      </c>
      <c r="AH131" s="157" t="n">
        <f aca="false">COUNTIF(AH15:AH120,2)</f>
        <v>0</v>
      </c>
      <c r="AI131" s="157" t="n">
        <f aca="false">COUNTIF(AI15:AI120,2)</f>
        <v>0</v>
      </c>
      <c r="AJ131" s="157" t="n">
        <f aca="false">COUNTIF(AJ15:AJ120,2)</f>
        <v>0</v>
      </c>
      <c r="AK131" s="157" t="n">
        <f aca="false">COUNTIF(AK15:AK120,2)</f>
        <v>0</v>
      </c>
      <c r="AL131" s="157" t="n">
        <f aca="false">COUNTIF(AL15:AL120,2)</f>
        <v>0</v>
      </c>
      <c r="AM131" s="157" t="n">
        <f aca="false">COUNTIF(AM15:AM120,2)</f>
        <v>0</v>
      </c>
      <c r="AN131" s="157" t="n">
        <f aca="false">COUNTIF(AN15:AN120,2)</f>
        <v>0</v>
      </c>
      <c r="AO131" s="157" t="n">
        <f aca="false">COUNTIF(AO15:AO120,2)</f>
        <v>0</v>
      </c>
      <c r="AP131" s="157" t="n">
        <f aca="false">COUNTIF(AP15:AP120,2)</f>
        <v>0</v>
      </c>
      <c r="AQ131" s="157" t="n">
        <f aca="false">COUNTIF(AQ15:AQ120,2)</f>
        <v>0</v>
      </c>
      <c r="AR131" s="157" t="n">
        <f aca="false">COUNTIF(AR15:AR120,2)</f>
        <v>0</v>
      </c>
      <c r="AS131" s="157" t="n">
        <f aca="false">COUNTIF(AS15:AS120,2)</f>
        <v>0</v>
      </c>
      <c r="AT131" s="157" t="n">
        <f aca="false">COUNTIF(AT15:AT120,2)</f>
        <v>0</v>
      </c>
      <c r="AU131" s="157" t="n">
        <f aca="false">COUNTIF(AU15:AU120,2)</f>
        <v>0</v>
      </c>
      <c r="AV131" s="157" t="n">
        <f aca="false">COUNTIF(AV15:AV120,2)</f>
        <v>0</v>
      </c>
      <c r="AW131" s="157" t="n">
        <f aca="false">COUNTIF(AW15:AW120,2)</f>
        <v>0</v>
      </c>
      <c r="AX131" s="157" t="n">
        <f aca="false">COUNTIF(AX15:AX120,2)</f>
        <v>0</v>
      </c>
      <c r="AY131" s="157" t="n">
        <f aca="false">COUNTIF(AY15:AY120,2)</f>
        <v>0</v>
      </c>
      <c r="AZ131" s="157" t="n">
        <f aca="false">COUNTIF(AZ15:AZ120,2)</f>
        <v>0</v>
      </c>
      <c r="BA131" s="157" t="n">
        <f aca="false">COUNTIF(BA15:BA120,2)</f>
        <v>0</v>
      </c>
      <c r="BB131" s="157" t="n">
        <f aca="false">COUNTIF(BB15:BB120,2)</f>
        <v>0</v>
      </c>
      <c r="BC131" s="157" t="n">
        <f aca="false">COUNTIF(BC15:BC120,2)</f>
        <v>0</v>
      </c>
      <c r="BD131" s="157" t="n">
        <f aca="false">COUNTIF(BD15:BD120,2)</f>
        <v>0</v>
      </c>
      <c r="BE131" s="157" t="n">
        <f aca="false">COUNTIF(BE15:BE120,2)</f>
        <v>0</v>
      </c>
      <c r="BF131" s="157" t="n">
        <f aca="false">COUNTIF(BF15:BF120,2)</f>
        <v>0</v>
      </c>
      <c r="BG131" s="157" t="n">
        <f aca="false">COUNTIF(BG15:BG120,2)</f>
        <v>0</v>
      </c>
      <c r="BH131" s="157" t="n">
        <f aca="false">COUNTIF(BH15:BH120,2)</f>
        <v>0</v>
      </c>
      <c r="BI131" s="157" t="n">
        <f aca="false">COUNTIF(BI15:BI120,2)</f>
        <v>0</v>
      </c>
      <c r="BJ131" s="157" t="n">
        <f aca="false">COUNTIF(BJ15:BJ120,2)</f>
        <v>0</v>
      </c>
      <c r="BK131" s="157" t="n">
        <f aca="false">COUNTIF(BK15:BK120,2)</f>
        <v>0</v>
      </c>
      <c r="BL131" s="157" t="n">
        <f aca="false">COUNTIF(BL15:BL120,2)</f>
        <v>0</v>
      </c>
      <c r="BM131" s="157" t="n">
        <f aca="false">COUNTIF(BM15:BM120,2)</f>
        <v>0</v>
      </c>
      <c r="BN131" s="157" t="n">
        <f aca="false">COUNTIF(BN15:BN120,2)</f>
        <v>0</v>
      </c>
      <c r="BO131" s="157" t="n">
        <f aca="false">COUNTIF(BO15:BO120,2)</f>
        <v>0</v>
      </c>
      <c r="BP131" s="157" t="n">
        <f aca="false">COUNTIF(BP15:BP120,2)</f>
        <v>0</v>
      </c>
      <c r="BQ131" s="157" t="n">
        <f aca="false">COUNTIF(BQ15:BQ120,2)</f>
        <v>0</v>
      </c>
      <c r="BR131" s="157" t="n">
        <f aca="false">COUNTIF(BR15:BR120,2)</f>
        <v>0</v>
      </c>
      <c r="BS131" s="157" t="n">
        <f aca="false">COUNTIF(BS15:BS120,2)</f>
        <v>0</v>
      </c>
      <c r="BT131" s="157" t="n">
        <f aca="false">COUNTIF(BT15:BT120,2)</f>
        <v>0</v>
      </c>
      <c r="BU131" s="157" t="n">
        <f aca="false">COUNTIF(BU15:BU120,2)</f>
        <v>0</v>
      </c>
      <c r="BV131" s="157" t="n">
        <f aca="false">COUNTIF(BV15:BV120,2)</f>
        <v>0</v>
      </c>
      <c r="BW131" s="157" t="n">
        <f aca="false">COUNTIF(BW15:BW120,2)</f>
        <v>0</v>
      </c>
      <c r="BX131" s="157" t="n">
        <f aca="false">COUNTIF(BX15:BX120,2)</f>
        <v>0</v>
      </c>
      <c r="BY131" s="157" t="n">
        <f aca="false">COUNTIF(BY15:BY120,2)</f>
        <v>0</v>
      </c>
      <c r="BZ131" s="157" t="n">
        <f aca="false">COUNTIF(BZ15:BZ120,2)</f>
        <v>0</v>
      </c>
      <c r="CA131" s="157" t="n">
        <f aca="false">COUNTIF(CA15:CA120,2)</f>
        <v>0</v>
      </c>
      <c r="CB131" s="157" t="n">
        <f aca="false">COUNTIF(CB15:CB120,2)</f>
        <v>0</v>
      </c>
      <c r="CC131" s="157" t="n">
        <f aca="false">COUNTIF(CC15:CC120,2)</f>
        <v>0</v>
      </c>
      <c r="CD131" s="157" t="n">
        <f aca="false">COUNTIF(CD15:CD120,2)</f>
        <v>0</v>
      </c>
      <c r="CE131" s="157" t="n">
        <f aca="false">COUNTIF(CE15:CE120,2)</f>
        <v>0</v>
      </c>
      <c r="CF131" s="157" t="n">
        <f aca="false">COUNTIF(CF15:CF120,2)</f>
        <v>0</v>
      </c>
      <c r="CG131" s="157" t="n">
        <f aca="false">COUNTIF(CG15:CG120,2)</f>
        <v>0</v>
      </c>
      <c r="CH131" s="157" t="n">
        <f aca="false">COUNTIF(CH15:CH120,2)</f>
        <v>0</v>
      </c>
      <c r="CI131" s="157" t="n">
        <f aca="false">COUNTIF(CI15:CI120,2)</f>
        <v>0</v>
      </c>
      <c r="CJ131" s="157" t="n">
        <f aca="false">COUNTIF(CJ15:CJ120,2)</f>
        <v>0</v>
      </c>
      <c r="CK131" s="157" t="n">
        <f aca="false">COUNTIF(CK15:CK120,2)</f>
        <v>0</v>
      </c>
      <c r="CL131" s="157" t="n">
        <f aca="false">COUNTIF(CL15:CL120,2)</f>
        <v>0</v>
      </c>
      <c r="CM131" s="157" t="n">
        <f aca="false">COUNTIF(CM15:CM120,2)</f>
        <v>0</v>
      </c>
      <c r="CN131" s="157" t="n">
        <f aca="false">COUNTIF(CN15:CN120,2)</f>
        <v>0</v>
      </c>
      <c r="CO131" s="157" t="n">
        <f aca="false">COUNTIF(CO15:CO120,2)</f>
        <v>0</v>
      </c>
      <c r="CP131" s="157" t="n">
        <f aca="false">COUNTIF(CP15:CP120,2)</f>
        <v>0</v>
      </c>
      <c r="CQ131" s="157" t="n">
        <f aca="false">COUNTIF(CQ15:CQ120,2)</f>
        <v>0</v>
      </c>
      <c r="CR131" s="157" t="n">
        <f aca="false">COUNTIF(CR15:CR120,2)</f>
        <v>0</v>
      </c>
      <c r="CS131" s="157" t="n">
        <f aca="false">COUNTIF(CS15:CS120,2)</f>
        <v>0</v>
      </c>
      <c r="CT131" s="157" t="n">
        <f aca="false">COUNTIF(CT15:CT120,2)</f>
        <v>0</v>
      </c>
      <c r="CU131" s="157" t="n">
        <f aca="false">COUNTIF(CU15:CU120,2)</f>
        <v>0</v>
      </c>
      <c r="CV131" s="157" t="n">
        <f aca="false">COUNTIF(CV15:CV120,2)</f>
        <v>0</v>
      </c>
      <c r="CW131" s="157" t="n">
        <f aca="false">COUNTIF(CW15:CW120,2)</f>
        <v>0</v>
      </c>
      <c r="CX131" s="157" t="n">
        <f aca="false">COUNTIF(CX15:CX120,2)</f>
        <v>0</v>
      </c>
      <c r="CY131" s="157" t="n">
        <f aca="false">COUNTIF(CY15:CY120,2)</f>
        <v>0</v>
      </c>
      <c r="CZ131" s="157" t="n">
        <f aca="false">COUNTIF(CZ15:CZ120,2)</f>
        <v>0</v>
      </c>
      <c r="DA131" s="157" t="n">
        <f aca="false">COUNTIF(DA15:DA120,2)</f>
        <v>0</v>
      </c>
      <c r="DB131" s="157" t="n">
        <f aca="false">COUNTIF(DB15:DB120,2)</f>
        <v>0</v>
      </c>
      <c r="DC131" s="157" t="n">
        <f aca="false">COUNTIF(DC15:DC120,2)</f>
        <v>0</v>
      </c>
      <c r="DD131" s="157" t="n">
        <f aca="false">COUNTIF(DD15:DD120,2)</f>
        <v>0</v>
      </c>
      <c r="DE131" s="157" t="n">
        <f aca="false">COUNTIF(DE15:DE120,2)</f>
        <v>0</v>
      </c>
      <c r="DF131" s="157" t="n">
        <f aca="false">COUNTIF(DF15:DF120,2)</f>
        <v>0</v>
      </c>
      <c r="DG131" s="157" t="n">
        <f aca="false">COUNTIF(DG15:DG120,2)</f>
        <v>0</v>
      </c>
      <c r="DH131" s="157" t="n">
        <f aca="false">COUNTIF(DH15:DH120,2)</f>
        <v>0</v>
      </c>
      <c r="DI131" s="157" t="n">
        <f aca="false">COUNTIF(DI15:DI120,2)</f>
        <v>0</v>
      </c>
      <c r="DJ131" s="157" t="n">
        <f aca="false">COUNTIF(DJ15:DJ120,2)</f>
        <v>0</v>
      </c>
      <c r="DK131" s="157" t="n">
        <f aca="false">COUNTIF(DK15:DK120,2)</f>
        <v>0</v>
      </c>
      <c r="DL131" s="157" t="n">
        <f aca="false">COUNTIF(DL15:DL120,2)</f>
        <v>0</v>
      </c>
      <c r="DM131" s="157" t="n">
        <f aca="false">COUNTIF(DM15:DM120,2)</f>
        <v>0</v>
      </c>
      <c r="DN131" s="157" t="n">
        <f aca="false">COUNTIF(DN15:DN120,2)</f>
        <v>0</v>
      </c>
      <c r="DO131" s="157" t="n">
        <f aca="false">COUNTIF(DO15:DO120,2)</f>
        <v>0</v>
      </c>
      <c r="DP131" s="157" t="n">
        <f aca="false">COUNTIF(DP15:DP120,2)</f>
        <v>0</v>
      </c>
      <c r="DQ131" s="157" t="n">
        <f aca="false">COUNTIF(DQ15:DQ120,2)</f>
        <v>0</v>
      </c>
      <c r="DR131" s="157" t="n">
        <f aca="false">COUNTIF(DR15:DR120,2)</f>
        <v>0</v>
      </c>
      <c r="DS131" s="157" t="n">
        <f aca="false">COUNTIF(DS15:DS120,2)</f>
        <v>0</v>
      </c>
      <c r="DT131" s="157" t="n">
        <f aca="false">COUNTIF(DT15:DT120,2)</f>
        <v>0</v>
      </c>
      <c r="DU131" s="157" t="n">
        <f aca="false">COUNTIF(DU15:DU120,2)</f>
        <v>0</v>
      </c>
      <c r="DV131" s="157" t="n">
        <f aca="false">COUNTIF(DV15:DV120,2)</f>
        <v>0</v>
      </c>
      <c r="DW131" s="157" t="n">
        <f aca="false">COUNTIF(DW15:DW120,2)</f>
        <v>0</v>
      </c>
      <c r="DX131" s="157" t="n">
        <f aca="false">COUNTIF(DX15:DX120,2)</f>
        <v>0</v>
      </c>
      <c r="DY131" s="157" t="n">
        <f aca="false">COUNTIF(DY15:DY120,2)</f>
        <v>0</v>
      </c>
      <c r="DZ131" s="157" t="n">
        <f aca="false">COUNTIF(DZ15:DZ120,2)</f>
        <v>0</v>
      </c>
      <c r="EA131" s="157" t="n">
        <f aca="false">COUNTIF(EA15:EA120,2)</f>
        <v>0</v>
      </c>
      <c r="EB131" s="157" t="n">
        <f aca="false">COUNTIF(EB15:EB120,2)</f>
        <v>0</v>
      </c>
      <c r="EC131" s="157" t="n">
        <f aca="false">COUNTIF(EC15:EC120,2)</f>
        <v>0</v>
      </c>
      <c r="ED131" s="157" t="n">
        <f aca="false">COUNTIF(ED15:ED120,2)</f>
        <v>0</v>
      </c>
      <c r="EE131" s="157" t="n">
        <f aca="false">COUNTIF(EE15:EE120,2)</f>
        <v>0</v>
      </c>
      <c r="EF131" s="157" t="n">
        <f aca="false">COUNTIF(EF15:EF120,2)</f>
        <v>0</v>
      </c>
      <c r="EG131" s="157" t="n">
        <f aca="false">COUNTIF(EG15:EG120,2)</f>
        <v>0</v>
      </c>
      <c r="EH131" s="157" t="n">
        <f aca="false">COUNTIF(EH15:EH120,2)</f>
        <v>0</v>
      </c>
      <c r="EI131" s="157" t="n">
        <f aca="false">COUNTIF(EI15:EI120,2)</f>
        <v>0</v>
      </c>
      <c r="EJ131" s="157" t="n">
        <f aca="false">COUNTIF(EJ15:EJ120,2)</f>
        <v>0</v>
      </c>
      <c r="EK131" s="157" t="n">
        <f aca="false">COUNTIF(EK15:EK120,2)</f>
        <v>0</v>
      </c>
      <c r="EL131" s="157" t="n">
        <f aca="false">COUNTIF(EL15:EL120,2)</f>
        <v>0</v>
      </c>
      <c r="EM131" s="157" t="n">
        <f aca="false">COUNTIF(EM15:EM120,2)</f>
        <v>0</v>
      </c>
      <c r="EN131" s="157" t="n">
        <f aca="false">COUNTIF(EN15:EN120,2)</f>
        <v>0</v>
      </c>
      <c r="EO131" s="157" t="n">
        <f aca="false">COUNTIF(EO15:EO120,2)</f>
        <v>0</v>
      </c>
      <c r="EP131" s="157" t="n">
        <f aca="false">COUNTIF(EP15:EP120,2)</f>
        <v>0</v>
      </c>
      <c r="EQ131" s="157" t="n">
        <f aca="false">COUNTIF(EQ15:EQ120,2)</f>
        <v>0</v>
      </c>
      <c r="ER131" s="157" t="n">
        <f aca="false">COUNTIF(ER15:ER120,2)</f>
        <v>0</v>
      </c>
      <c r="ES131" s="157" t="n">
        <f aca="false">COUNTIF(ES15:ES120,2)</f>
        <v>0</v>
      </c>
      <c r="ET131" s="157" t="n">
        <f aca="false">COUNTIF(ET15:ET120,2)</f>
        <v>0</v>
      </c>
      <c r="EU131" s="157" t="n">
        <f aca="false">COUNTIF(EU15:EU120,2)</f>
        <v>0</v>
      </c>
      <c r="EV131" s="157" t="n">
        <f aca="false">COUNTIF(EV15:EV120,2)</f>
        <v>0</v>
      </c>
      <c r="EW131" s="157" t="n">
        <f aca="false">COUNTIF(EW15:EW120,2)</f>
        <v>0</v>
      </c>
      <c r="EX131" s="157" t="n">
        <f aca="false">COUNTIF(EX15:EX120,2)</f>
        <v>0</v>
      </c>
      <c r="EY131" s="157" t="n">
        <f aca="false">COUNTIF(EY15:EY120,2)</f>
        <v>0</v>
      </c>
      <c r="EZ131" s="157" t="n">
        <f aca="false">COUNTIF(EZ15:EZ120,2)</f>
        <v>0</v>
      </c>
      <c r="FA131" s="157" t="n">
        <f aca="false">COUNTIF(FA15:FA120,2)</f>
        <v>0</v>
      </c>
      <c r="FB131" s="157" t="n">
        <f aca="false">COUNTIF(FB15:FB120,2)</f>
        <v>0</v>
      </c>
      <c r="FC131" s="157" t="n">
        <f aca="false">COUNTIF(FC15:FC120,2)</f>
        <v>0</v>
      </c>
      <c r="FD131" s="157" t="n">
        <f aca="false">COUNTIF(FD15:FD120,2)</f>
        <v>0</v>
      </c>
      <c r="FE131" s="157" t="n">
        <f aca="false">COUNTIF(FE15:FE120,2)</f>
        <v>0</v>
      </c>
      <c r="FF131" s="157" t="n">
        <f aca="false">COUNTIF(FF15:FF120,2)</f>
        <v>0</v>
      </c>
      <c r="FG131" s="157" t="n">
        <f aca="false">COUNTIF(FG15:FG120,2)</f>
        <v>0</v>
      </c>
      <c r="FH131" s="157" t="n">
        <f aca="false">COUNTIF(FH15:FH120,2)</f>
        <v>0</v>
      </c>
      <c r="FI131" s="157" t="n">
        <f aca="false">COUNTIF(FI15:FI120,2)</f>
        <v>0</v>
      </c>
      <c r="FJ131" s="157" t="n">
        <f aca="false">COUNTIF(FJ15:FJ120,2)</f>
        <v>0</v>
      </c>
      <c r="FK131" s="157" t="n">
        <f aca="false">COUNTIF(FK15:FK120,2)</f>
        <v>0</v>
      </c>
      <c r="FL131" s="157" t="n">
        <f aca="false">COUNTIF(FL15:FL120,2)</f>
        <v>0</v>
      </c>
      <c r="FM131" s="157" t="n">
        <f aca="false">COUNTIF(FM15:FM120,2)</f>
        <v>0</v>
      </c>
      <c r="FN131" s="157" t="n">
        <f aca="false">COUNTIF(FN15:FN120,2)</f>
        <v>0</v>
      </c>
      <c r="FO131" s="157" t="n">
        <f aca="false">COUNTIF(FO15:FO120,2)</f>
        <v>0</v>
      </c>
      <c r="FP131" s="157" t="n">
        <f aca="false">COUNTIF(FP15:FP120,2)</f>
        <v>0</v>
      </c>
      <c r="FQ131" s="157" t="n">
        <f aca="false">COUNTIF(FQ15:FQ120,2)</f>
        <v>0</v>
      </c>
      <c r="FR131" s="157" t="n">
        <f aca="false">COUNTIF(FR15:FR120,2)</f>
        <v>0</v>
      </c>
      <c r="FS131" s="157" t="n">
        <f aca="false">COUNTIF(FS15:FS120,2)</f>
        <v>0</v>
      </c>
      <c r="FT131" s="157" t="n">
        <f aca="false">COUNTIF(FT15:FT120,2)</f>
        <v>0</v>
      </c>
      <c r="FU131" s="157" t="n">
        <f aca="false">COUNTIF(FU15:FU120,2)</f>
        <v>0</v>
      </c>
      <c r="FV131" s="157" t="n">
        <f aca="false">COUNTIF(FV15:FV120,2)</f>
        <v>0</v>
      </c>
      <c r="FW131" s="157" t="n">
        <f aca="false">COUNTIF(FW15:FW120,2)</f>
        <v>0</v>
      </c>
      <c r="FX131" s="157" t="n">
        <f aca="false">COUNTIF(FX15:FX120,2)</f>
        <v>0</v>
      </c>
      <c r="FY131" s="157" t="n">
        <f aca="false">COUNTIF(FY15:FY120,2)</f>
        <v>0</v>
      </c>
      <c r="FZ131" s="157" t="n">
        <f aca="false">COUNTIF(FZ15:FZ120,2)</f>
        <v>0</v>
      </c>
      <c r="GA131" s="157" t="n">
        <f aca="false">COUNTIF(GA15:GA120,2)</f>
        <v>0</v>
      </c>
      <c r="GB131" s="157" t="n">
        <f aca="false">COUNTIF(GB15:GB120,2)</f>
        <v>0</v>
      </c>
      <c r="GC131" s="157" t="n">
        <f aca="false">COUNTIF(GC15:GC120,2)</f>
        <v>0</v>
      </c>
      <c r="GD131" s="157" t="n">
        <f aca="false">COUNTIF(GD15:GD120,2)</f>
        <v>0</v>
      </c>
      <c r="GE131" s="157" t="n">
        <f aca="false">COUNTIF(GE15:GE120,2)</f>
        <v>0</v>
      </c>
      <c r="GF131" s="157" t="n">
        <f aca="false">COUNTIF(GF15:GF120,2)</f>
        <v>0</v>
      </c>
      <c r="GG131" s="157" t="n">
        <f aca="false">COUNTIF(GG15:GG120,2)</f>
        <v>0</v>
      </c>
      <c r="GH131" s="157" t="n">
        <f aca="false">COUNTIF(GH15:GH120,2)</f>
        <v>0</v>
      </c>
      <c r="GI131" s="157" t="n">
        <f aca="false">COUNTIF(GI15:GI120,2)</f>
        <v>0</v>
      </c>
      <c r="GJ131" s="157" t="n">
        <f aca="false">COUNTIF(GJ15:GJ120,2)</f>
        <v>0</v>
      </c>
      <c r="GK131" s="157" t="n">
        <f aca="false">COUNTIF(GK15:GK120,2)</f>
        <v>0</v>
      </c>
      <c r="GL131" s="157" t="n">
        <f aca="false">COUNTIF(GL15:GL120,2)</f>
        <v>0</v>
      </c>
      <c r="GM131" s="157" t="n">
        <f aca="false">COUNTIF(GM15:GM120,2)</f>
        <v>0</v>
      </c>
      <c r="GN131" s="157" t="n">
        <f aca="false">COUNTIF(GN15:GN120,2)</f>
        <v>0</v>
      </c>
      <c r="GO131" s="157" t="n">
        <f aca="false">COUNTIF(GO15:GO120,2)</f>
        <v>0</v>
      </c>
      <c r="GP131" s="157" t="n">
        <f aca="false">COUNTIF(GP15:GP120,2)</f>
        <v>0</v>
      </c>
      <c r="GQ131" s="157" t="n">
        <f aca="false">COUNTIF(GQ15:GQ120,2)</f>
        <v>0</v>
      </c>
      <c r="GR131" s="157" t="n">
        <f aca="false">COUNTIF(GR15:GR120,2)</f>
        <v>0</v>
      </c>
      <c r="GS131" s="157" t="n">
        <f aca="false">COUNTIF(GS15:GS120,2)</f>
        <v>0</v>
      </c>
      <c r="GT131" s="157" t="n">
        <f aca="false">COUNTIF(GT15:GT120,2)</f>
        <v>0</v>
      </c>
      <c r="GU131" s="157" t="n">
        <f aca="false">COUNTIF(GU15:GU120,2)</f>
        <v>0</v>
      </c>
      <c r="GV131" s="157" t="n">
        <f aca="false">COUNTIF(GV15:GV120,2)</f>
        <v>0</v>
      </c>
      <c r="GW131" s="157" t="n">
        <f aca="false">COUNTIF(GW15:GW120,2)</f>
        <v>0</v>
      </c>
      <c r="GX131" s="157" t="n">
        <f aca="false">COUNTIF(GX15:GX120,2)</f>
        <v>0</v>
      </c>
      <c r="GY131" s="157" t="n">
        <f aca="false">COUNTIF(GY15:GY120,2)</f>
        <v>0</v>
      </c>
      <c r="GZ131" s="157" t="n">
        <f aca="false">COUNTIF(GZ15:GZ120,2)</f>
        <v>0</v>
      </c>
      <c r="HA131" s="157" t="n">
        <f aca="false">COUNTIF(HA15:HA120,2)</f>
        <v>0</v>
      </c>
      <c r="HB131" s="157" t="n">
        <f aca="false">COUNTIF(HB15:HB120,2)</f>
        <v>0</v>
      </c>
      <c r="HC131" s="157" t="n">
        <f aca="false">COUNTIF(HC15:HC120,2)</f>
        <v>0</v>
      </c>
      <c r="HD131" s="157" t="n">
        <f aca="false">COUNTIF(HD15:HD120,2)</f>
        <v>0</v>
      </c>
      <c r="HE131" s="157" t="n">
        <f aca="false">COUNTIF(HE15:HE120,2)</f>
        <v>0</v>
      </c>
      <c r="HF131" s="157" t="n">
        <f aca="false">COUNTIF(HF15:HF120,2)</f>
        <v>0</v>
      </c>
      <c r="HG131" s="157" t="n">
        <f aca="false">COUNTIF(HG15:HG120,2)</f>
        <v>0</v>
      </c>
      <c r="HH131" s="157" t="n">
        <f aca="false">COUNTIF(HH15:HH120,2)</f>
        <v>0</v>
      </c>
      <c r="HI131" s="157" t="n">
        <f aca="false">COUNTIF(HI15:HI120,2)</f>
        <v>0</v>
      </c>
      <c r="HJ131" s="157" t="n">
        <f aca="false">COUNTIF(HJ15:HJ120,2)</f>
        <v>0</v>
      </c>
      <c r="HK131" s="157" t="n">
        <f aca="false">COUNTIF(HK15:HK120,2)</f>
        <v>0</v>
      </c>
      <c r="HL131" s="157" t="n">
        <f aca="false">COUNTIF(HL15:HL120,2)</f>
        <v>0</v>
      </c>
      <c r="HM131" s="157" t="n">
        <f aca="false">COUNTIF(HM15:HM120,2)</f>
        <v>0</v>
      </c>
      <c r="HN131" s="157" t="n">
        <f aca="false">COUNTIF(HN15:HN120,2)</f>
        <v>0</v>
      </c>
      <c r="HO131" s="157" t="n">
        <f aca="false">COUNTIF(HO15:HO120,2)</f>
        <v>0</v>
      </c>
      <c r="HP131" s="157" t="n">
        <f aca="false">COUNTIF(HP15:HP120,2)</f>
        <v>0</v>
      </c>
      <c r="HQ131" s="157" t="n">
        <f aca="false">COUNTIF(HQ15:HQ120,2)</f>
        <v>0</v>
      </c>
      <c r="HR131" s="157" t="n">
        <f aca="false">COUNTIF(HR15:HR120,2)</f>
        <v>0</v>
      </c>
      <c r="HS131" s="157" t="n">
        <f aca="false">COUNTIF(HS15:HS120,2)</f>
        <v>0</v>
      </c>
      <c r="HT131" s="157" t="n">
        <f aca="false">COUNTIF(HT15:HT120,2)</f>
        <v>0</v>
      </c>
      <c r="HU131" s="157" t="n">
        <f aca="false">COUNTIF(HU15:HU120,2)</f>
        <v>0</v>
      </c>
      <c r="HV131" s="157" t="n">
        <f aca="false">COUNTIF(HV15:HV120,2)</f>
        <v>0</v>
      </c>
      <c r="HW131" s="157" t="n">
        <f aca="false">COUNTIF(HW15:HW120,2)</f>
        <v>0</v>
      </c>
      <c r="HX131" s="157" t="n">
        <f aca="false">COUNTIF(HX15:HX120,2)</f>
        <v>0</v>
      </c>
      <c r="HY131" s="157" t="n">
        <f aca="false">COUNTIF(HY15:HY120,2)</f>
        <v>0</v>
      </c>
      <c r="HZ131" s="157" t="n">
        <f aca="false">COUNTIF(HZ15:HZ120,2)</f>
        <v>0</v>
      </c>
      <c r="IA131" s="157" t="n">
        <f aca="false">COUNTIF(IA15:IA120,2)</f>
        <v>0</v>
      </c>
      <c r="IB131" s="157" t="n">
        <f aca="false">COUNTIF(IB15:IB120,2)</f>
        <v>0</v>
      </c>
      <c r="IC131" s="157" t="n">
        <f aca="false">COUNTIF(IC15:IC120,2)</f>
        <v>0</v>
      </c>
      <c r="ID131" s="157" t="n">
        <f aca="false">COUNTIF(ID15:ID120,2)</f>
        <v>0</v>
      </c>
      <c r="IE131" s="157" t="n">
        <f aca="false">COUNTIF(IE15:IE120,2)</f>
        <v>0</v>
      </c>
      <c r="IF131" s="157" t="n">
        <f aca="false">COUNTIF(IF15:IF120,2)</f>
        <v>0</v>
      </c>
      <c r="IG131" s="157" t="n">
        <f aca="false">COUNTIF(IG15:IG120,2)</f>
        <v>0</v>
      </c>
      <c r="IH131" s="157" t="n">
        <f aca="false">COUNTIF(IH15:IH120,2)</f>
        <v>0</v>
      </c>
      <c r="II131" s="157" t="n">
        <f aca="false">COUNTIF(II15:II120,2)</f>
        <v>0</v>
      </c>
      <c r="IJ131" s="157" t="n">
        <f aca="false">COUNTIF(IJ15:IJ120,2)</f>
        <v>0</v>
      </c>
      <c r="IK131" s="157" t="n">
        <f aca="false">COUNTIF(IK15:IK120,2)</f>
        <v>0</v>
      </c>
      <c r="IL131" s="157" t="n">
        <f aca="false">COUNTIF(IL15:IL120,2)</f>
        <v>0</v>
      </c>
      <c r="IM131" s="157" t="n">
        <f aca="false">COUNTIF(IM15:IM120,2)</f>
        <v>0</v>
      </c>
      <c r="IN131" s="157" t="n">
        <f aca="false">COUNTIF(IN15:IN120,2)</f>
        <v>0</v>
      </c>
      <c r="IO131" s="157" t="n">
        <f aca="false">COUNTIF(IO15:IO120,2)</f>
        <v>0</v>
      </c>
      <c r="IP131" s="157" t="n">
        <f aca="false">COUNTIF(IP15:IP120,2)</f>
        <v>0</v>
      </c>
      <c r="IQ131" s="157" t="n">
        <f aca="false">COUNTIF(IQ15:IQ120,2)</f>
        <v>0</v>
      </c>
      <c r="IR131" s="157" t="n">
        <f aca="false">COUNTIF(IR15:IR120,2)</f>
        <v>0</v>
      </c>
      <c r="IS131" s="157" t="n">
        <f aca="false">COUNTIF(IS15:IS120,2)</f>
        <v>0</v>
      </c>
      <c r="IT131" s="157" t="n">
        <f aca="false">COUNTIF(IT15:IT120,2)</f>
        <v>0</v>
      </c>
      <c r="IU131" s="157" t="n">
        <f aca="false">COUNTIF(IU15:IU120,2)</f>
        <v>0</v>
      </c>
      <c r="IV131" s="157" t="n">
        <f aca="false">COUNTIF(IV15:IV120,2)</f>
        <v>0</v>
      </c>
    </row>
    <row r="132" s="157" customFormat="true" ht="15" hidden="true" customHeight="false" outlineLevel="0" collapsed="false">
      <c r="A132" s="156" t="s">
        <v>243</v>
      </c>
      <c r="B132" s="157" t="n">
        <f aca="false">SUM(B129:B130)</f>
        <v>0</v>
      </c>
      <c r="C132" s="157" t="n">
        <f aca="false">SUM(C129:C130)</f>
        <v>0</v>
      </c>
      <c r="D132" s="157" t="n">
        <f aca="false">SUM(D129:D130)</f>
        <v>0</v>
      </c>
      <c r="E132" s="157" t="n">
        <f aca="false">SUM(E129:E130)</f>
        <v>0</v>
      </c>
      <c r="F132" s="157" t="n">
        <f aca="false">SUM(F129:F130)</f>
        <v>0</v>
      </c>
      <c r="G132" s="157" t="n">
        <f aca="false">SUM(G129:G130)</f>
        <v>0</v>
      </c>
      <c r="H132" s="157" t="n">
        <f aca="false">SUM(H129:H130)</f>
        <v>0</v>
      </c>
      <c r="I132" s="157" t="n">
        <f aca="false">SUM(I129:I130)</f>
        <v>0</v>
      </c>
      <c r="J132" s="157" t="n">
        <f aca="false">SUM(J129:J130)</f>
        <v>0</v>
      </c>
      <c r="K132" s="157" t="n">
        <f aca="false">SUM(K129:K130)</f>
        <v>0</v>
      </c>
      <c r="L132" s="157" t="n">
        <f aca="false">SUM(L129:L130)</f>
        <v>0</v>
      </c>
      <c r="M132" s="157" t="n">
        <f aca="false">SUM(M129:M130)</f>
        <v>0</v>
      </c>
      <c r="N132" s="157" t="n">
        <f aca="false">SUM(N129:N130)</f>
        <v>0</v>
      </c>
      <c r="O132" s="157" t="n">
        <f aca="false">SUM(O129:O130)</f>
        <v>0</v>
      </c>
      <c r="P132" s="157" t="n">
        <f aca="false">SUM(P129:P130)</f>
        <v>0</v>
      </c>
      <c r="Q132" s="157" t="n">
        <f aca="false">SUM(Q129:Q130)</f>
        <v>0</v>
      </c>
      <c r="R132" s="157" t="n">
        <f aca="false">SUM(R129:R130)</f>
        <v>0</v>
      </c>
      <c r="S132" s="157" t="n">
        <f aca="false">SUM(S129:S130)</f>
        <v>0</v>
      </c>
      <c r="T132" s="157" t="n">
        <f aca="false">SUM(T129:T130)</f>
        <v>0</v>
      </c>
      <c r="U132" s="157" t="n">
        <f aca="false">SUM(U129:U130)</f>
        <v>0</v>
      </c>
      <c r="V132" s="157" t="n">
        <f aca="false">SUM(V129:V130)</f>
        <v>0</v>
      </c>
      <c r="W132" s="157" t="n">
        <f aca="false">SUM(W129:W130)</f>
        <v>0</v>
      </c>
      <c r="X132" s="157" t="n">
        <f aca="false">SUM(X129:X130)</f>
        <v>0</v>
      </c>
      <c r="Y132" s="157" t="n">
        <f aca="false">SUM(Y129:Y130)</f>
        <v>0</v>
      </c>
      <c r="Z132" s="157" t="n">
        <f aca="false">SUM(Z129:Z130)</f>
        <v>0</v>
      </c>
      <c r="AA132" s="157" t="n">
        <f aca="false">SUM(AA129:AA130)</f>
        <v>0</v>
      </c>
      <c r="AB132" s="157" t="n">
        <f aca="false">SUM(AB129:AB130)</f>
        <v>0</v>
      </c>
      <c r="AC132" s="157" t="n">
        <f aca="false">SUM(AC129:AC130)</f>
        <v>0</v>
      </c>
      <c r="AD132" s="157" t="n">
        <f aca="false">SUM(AD129:AD130)</f>
        <v>0</v>
      </c>
      <c r="AE132" s="157" t="n">
        <f aca="false">SUM(AE129:AE130)</f>
        <v>0</v>
      </c>
      <c r="AF132" s="157" t="n">
        <f aca="false">SUM(AF129:AF130)</f>
        <v>0</v>
      </c>
      <c r="AG132" s="157" t="n">
        <f aca="false">SUM(AG129:AG130)</f>
        <v>0</v>
      </c>
      <c r="AH132" s="157" t="n">
        <f aca="false">SUM(AH129:AH130)</f>
        <v>0</v>
      </c>
      <c r="AI132" s="157" t="n">
        <f aca="false">SUM(AI129:AI130)</f>
        <v>0</v>
      </c>
      <c r="AJ132" s="157" t="n">
        <f aca="false">SUM(AJ129:AJ130)</f>
        <v>0</v>
      </c>
      <c r="AK132" s="157" t="n">
        <f aca="false">SUM(AK129:AK130)</f>
        <v>0</v>
      </c>
      <c r="AL132" s="157" t="n">
        <f aca="false">SUM(AL129:AL130)</f>
        <v>0</v>
      </c>
      <c r="AM132" s="157" t="n">
        <f aca="false">SUM(AM129:AM130)</f>
        <v>0</v>
      </c>
      <c r="AN132" s="157" t="n">
        <f aca="false">SUM(AN129:AN130)</f>
        <v>0</v>
      </c>
      <c r="AO132" s="157" t="n">
        <f aca="false">SUM(AO129:AO130)</f>
        <v>0</v>
      </c>
      <c r="AP132" s="157" t="n">
        <f aca="false">SUM(AP129:AP130)</f>
        <v>0</v>
      </c>
      <c r="AQ132" s="157" t="n">
        <f aca="false">SUM(AQ129:AQ130)</f>
        <v>0</v>
      </c>
      <c r="AR132" s="157" t="n">
        <f aca="false">SUM(AR129:AR130)</f>
        <v>0</v>
      </c>
      <c r="AS132" s="157" t="n">
        <f aca="false">SUM(AS129:AS130)</f>
        <v>0</v>
      </c>
      <c r="AT132" s="157" t="n">
        <f aca="false">SUM(AT129:AT130)</f>
        <v>0</v>
      </c>
      <c r="AU132" s="157" t="n">
        <f aca="false">SUM(AU129:AU130)</f>
        <v>0</v>
      </c>
      <c r="AV132" s="157" t="n">
        <f aca="false">SUM(AV129:AV130)</f>
        <v>0</v>
      </c>
      <c r="AW132" s="157" t="n">
        <f aca="false">SUM(AW129:AW130)</f>
        <v>0</v>
      </c>
      <c r="AX132" s="157" t="n">
        <f aca="false">SUM(AX129:AX130)</f>
        <v>0</v>
      </c>
      <c r="AY132" s="157" t="n">
        <f aca="false">SUM(AY129:AY130)</f>
        <v>0</v>
      </c>
      <c r="AZ132" s="157" t="n">
        <f aca="false">SUM(AZ129:AZ130)</f>
        <v>0</v>
      </c>
      <c r="BA132" s="157" t="n">
        <f aca="false">SUM(BA129:BA130)</f>
        <v>0</v>
      </c>
      <c r="BB132" s="157" t="n">
        <f aca="false">SUM(BB129:BB130)</f>
        <v>0</v>
      </c>
      <c r="BC132" s="157" t="n">
        <f aca="false">SUM(BC129:BC130)</f>
        <v>0</v>
      </c>
      <c r="BD132" s="157" t="n">
        <f aca="false">SUM(BD129:BD130)</f>
        <v>0</v>
      </c>
      <c r="BE132" s="157" t="n">
        <f aca="false">SUM(BE129:BE130)</f>
        <v>0</v>
      </c>
      <c r="BF132" s="157" t="n">
        <f aca="false">SUM(BF129:BF130)</f>
        <v>0</v>
      </c>
      <c r="BG132" s="157" t="n">
        <f aca="false">SUM(BG129:BG130)</f>
        <v>0</v>
      </c>
      <c r="BH132" s="157" t="n">
        <f aca="false">SUM(BH129:BH130)</f>
        <v>0</v>
      </c>
      <c r="BI132" s="157" t="n">
        <f aca="false">SUM(BI129:BI130)</f>
        <v>0</v>
      </c>
      <c r="BJ132" s="157" t="n">
        <f aca="false">SUM(BJ129:BJ130)</f>
        <v>0</v>
      </c>
      <c r="BK132" s="157" t="n">
        <f aca="false">SUM(BK129:BK130)</f>
        <v>0</v>
      </c>
      <c r="BL132" s="157" t="n">
        <f aca="false">SUM(BL129:BL130)</f>
        <v>0</v>
      </c>
      <c r="BM132" s="157" t="n">
        <f aca="false">SUM(BM129:BM130)</f>
        <v>0</v>
      </c>
      <c r="BN132" s="157" t="n">
        <f aca="false">SUM(BN129:BN130)</f>
        <v>0</v>
      </c>
      <c r="BO132" s="157" t="n">
        <f aca="false">SUM(BO129:BO130)</f>
        <v>0</v>
      </c>
      <c r="BP132" s="157" t="n">
        <f aca="false">SUM(BP129:BP130)</f>
        <v>0</v>
      </c>
      <c r="BQ132" s="157" t="n">
        <f aca="false">SUM(BQ129:BQ130)</f>
        <v>0</v>
      </c>
      <c r="BR132" s="157" t="n">
        <f aca="false">SUM(BR129:BR130)</f>
        <v>0</v>
      </c>
      <c r="BS132" s="157" t="n">
        <f aca="false">SUM(BS129:BS130)</f>
        <v>0</v>
      </c>
      <c r="BT132" s="157" t="n">
        <f aca="false">SUM(BT129:BT130)</f>
        <v>0</v>
      </c>
      <c r="BU132" s="157" t="n">
        <f aca="false">SUM(BU129:BU130)</f>
        <v>0</v>
      </c>
      <c r="BV132" s="157" t="n">
        <f aca="false">SUM(BV129:BV130)</f>
        <v>0</v>
      </c>
      <c r="BW132" s="157" t="n">
        <f aca="false">SUM(BW129:BW130)</f>
        <v>0</v>
      </c>
      <c r="BX132" s="157" t="n">
        <f aca="false">SUM(BX129:BX130)</f>
        <v>0</v>
      </c>
      <c r="BY132" s="157" t="n">
        <f aca="false">SUM(BY129:BY130)</f>
        <v>0</v>
      </c>
      <c r="BZ132" s="157" t="n">
        <f aca="false">SUM(BZ129:BZ130)</f>
        <v>0</v>
      </c>
      <c r="CA132" s="157" t="n">
        <f aca="false">SUM(CA129:CA130)</f>
        <v>0</v>
      </c>
      <c r="CB132" s="157" t="n">
        <f aca="false">SUM(CB129:CB130)</f>
        <v>0</v>
      </c>
      <c r="CC132" s="157" t="n">
        <f aca="false">SUM(CC129:CC130)</f>
        <v>0</v>
      </c>
      <c r="CD132" s="157" t="n">
        <f aca="false">SUM(CD129:CD130)</f>
        <v>0</v>
      </c>
      <c r="CE132" s="157" t="n">
        <f aca="false">SUM(CE129:CE130)</f>
        <v>0</v>
      </c>
      <c r="CF132" s="157" t="n">
        <f aca="false">SUM(CF129:CF130)</f>
        <v>0</v>
      </c>
      <c r="CG132" s="157" t="n">
        <f aca="false">SUM(CG129:CG130)</f>
        <v>0</v>
      </c>
      <c r="CH132" s="157" t="n">
        <f aca="false">SUM(CH129:CH130)</f>
        <v>0</v>
      </c>
      <c r="CI132" s="157" t="n">
        <f aca="false">SUM(CI129:CI130)</f>
        <v>0</v>
      </c>
      <c r="CJ132" s="157" t="n">
        <f aca="false">SUM(CJ129:CJ130)</f>
        <v>0</v>
      </c>
      <c r="CK132" s="157" t="n">
        <f aca="false">SUM(CK129:CK130)</f>
        <v>0</v>
      </c>
      <c r="CL132" s="157" t="n">
        <f aca="false">SUM(CL129:CL130)</f>
        <v>0</v>
      </c>
      <c r="CM132" s="157" t="n">
        <f aca="false">SUM(CM129:CM130)</f>
        <v>0</v>
      </c>
      <c r="CN132" s="157" t="n">
        <f aca="false">SUM(CN129:CN130)</f>
        <v>0</v>
      </c>
      <c r="CO132" s="157" t="n">
        <f aca="false">SUM(CO129:CO130)</f>
        <v>0</v>
      </c>
      <c r="CP132" s="157" t="n">
        <f aca="false">SUM(CP129:CP130)</f>
        <v>0</v>
      </c>
      <c r="CQ132" s="157" t="n">
        <f aca="false">SUM(CQ129:CQ130)</f>
        <v>0</v>
      </c>
      <c r="CR132" s="157" t="n">
        <f aca="false">SUM(CR129:CR130)</f>
        <v>0</v>
      </c>
      <c r="CS132" s="157" t="n">
        <f aca="false">SUM(CS129:CS130)</f>
        <v>0</v>
      </c>
      <c r="CT132" s="157" t="n">
        <f aca="false">SUM(CT129:CT130)</f>
        <v>0</v>
      </c>
      <c r="CU132" s="157" t="n">
        <f aca="false">SUM(CU129:CU130)</f>
        <v>0</v>
      </c>
      <c r="CV132" s="157" t="n">
        <f aca="false">SUM(CV129:CV130)</f>
        <v>0</v>
      </c>
      <c r="CW132" s="157" t="n">
        <f aca="false">SUM(CW129:CW130)</f>
        <v>0</v>
      </c>
      <c r="CX132" s="157" t="n">
        <f aca="false">SUM(CX129:CX130)</f>
        <v>0</v>
      </c>
      <c r="CY132" s="157" t="n">
        <f aca="false">SUM(CY129:CY130)</f>
        <v>0</v>
      </c>
      <c r="CZ132" s="157" t="n">
        <f aca="false">SUM(CZ129:CZ130)</f>
        <v>0</v>
      </c>
      <c r="DA132" s="157" t="n">
        <f aca="false">SUM(DA129:DA130)</f>
        <v>0</v>
      </c>
      <c r="DB132" s="157" t="n">
        <f aca="false">SUM(DB129:DB130)</f>
        <v>0</v>
      </c>
      <c r="DC132" s="157" t="n">
        <f aca="false">SUM(DC129:DC130)</f>
        <v>0</v>
      </c>
      <c r="DD132" s="157" t="n">
        <f aca="false">SUM(DD129:DD130)</f>
        <v>0</v>
      </c>
      <c r="DE132" s="157" t="n">
        <f aca="false">SUM(DE129:DE130)</f>
        <v>0</v>
      </c>
      <c r="DF132" s="157" t="n">
        <f aca="false">SUM(DF129:DF130)</f>
        <v>0</v>
      </c>
      <c r="DG132" s="157" t="n">
        <f aca="false">SUM(DG129:DG130)</f>
        <v>0</v>
      </c>
      <c r="DH132" s="157" t="n">
        <f aca="false">SUM(DH129:DH130)</f>
        <v>0</v>
      </c>
      <c r="DI132" s="157" t="n">
        <f aca="false">SUM(DI129:DI130)</f>
        <v>0</v>
      </c>
      <c r="DJ132" s="157" t="n">
        <f aca="false">SUM(DJ129:DJ130)</f>
        <v>0</v>
      </c>
      <c r="DK132" s="157" t="n">
        <f aca="false">SUM(DK129:DK130)</f>
        <v>0</v>
      </c>
      <c r="DL132" s="157" t="n">
        <f aca="false">SUM(DL129:DL130)</f>
        <v>0</v>
      </c>
      <c r="DM132" s="157" t="n">
        <f aca="false">SUM(DM129:DM130)</f>
        <v>0</v>
      </c>
      <c r="DN132" s="157" t="n">
        <f aca="false">SUM(DN129:DN130)</f>
        <v>0</v>
      </c>
      <c r="DO132" s="157" t="n">
        <f aca="false">SUM(DO129:DO130)</f>
        <v>0</v>
      </c>
      <c r="DP132" s="157" t="n">
        <f aca="false">SUM(DP129:DP130)</f>
        <v>0</v>
      </c>
      <c r="DQ132" s="157" t="n">
        <f aca="false">SUM(DQ129:DQ130)</f>
        <v>0</v>
      </c>
      <c r="DR132" s="157" t="n">
        <f aca="false">SUM(DR129:DR130)</f>
        <v>0</v>
      </c>
      <c r="DS132" s="157" t="n">
        <f aca="false">SUM(DS129:DS130)</f>
        <v>0</v>
      </c>
      <c r="DT132" s="157" t="n">
        <f aca="false">SUM(DT129:DT130)</f>
        <v>0</v>
      </c>
      <c r="DU132" s="157" t="n">
        <f aca="false">SUM(DU129:DU130)</f>
        <v>0</v>
      </c>
      <c r="DV132" s="157" t="n">
        <f aca="false">SUM(DV129:DV130)</f>
        <v>0</v>
      </c>
      <c r="DW132" s="157" t="n">
        <f aca="false">SUM(DW129:DW130)</f>
        <v>0</v>
      </c>
      <c r="DX132" s="157" t="n">
        <f aca="false">SUM(DX129:DX130)</f>
        <v>0</v>
      </c>
      <c r="DY132" s="157" t="n">
        <f aca="false">SUM(DY129:DY130)</f>
        <v>0</v>
      </c>
      <c r="DZ132" s="157" t="n">
        <f aca="false">SUM(DZ129:DZ130)</f>
        <v>0</v>
      </c>
      <c r="EA132" s="157" t="n">
        <f aca="false">SUM(EA129:EA130)</f>
        <v>0</v>
      </c>
      <c r="EB132" s="157" t="n">
        <f aca="false">SUM(EB129:EB130)</f>
        <v>0</v>
      </c>
      <c r="EC132" s="157" t="n">
        <f aca="false">SUM(EC129:EC130)</f>
        <v>0</v>
      </c>
      <c r="ED132" s="157" t="n">
        <f aca="false">SUM(ED129:ED130)</f>
        <v>0</v>
      </c>
      <c r="EE132" s="157" t="n">
        <f aca="false">SUM(EE129:EE130)</f>
        <v>0</v>
      </c>
      <c r="EF132" s="157" t="n">
        <f aca="false">SUM(EF129:EF130)</f>
        <v>0</v>
      </c>
      <c r="EG132" s="157" t="n">
        <f aca="false">SUM(EG129:EG130)</f>
        <v>0</v>
      </c>
      <c r="EH132" s="157" t="n">
        <f aca="false">SUM(EH129:EH130)</f>
        <v>0</v>
      </c>
      <c r="EI132" s="157" t="n">
        <f aca="false">SUM(EI129:EI130)</f>
        <v>0</v>
      </c>
      <c r="EJ132" s="157" t="n">
        <f aca="false">SUM(EJ129:EJ130)</f>
        <v>0</v>
      </c>
      <c r="EK132" s="157" t="n">
        <f aca="false">SUM(EK129:EK130)</f>
        <v>0</v>
      </c>
      <c r="EL132" s="157" t="n">
        <f aca="false">SUM(EL129:EL130)</f>
        <v>0</v>
      </c>
      <c r="EM132" s="157" t="n">
        <f aca="false">SUM(EM129:EM130)</f>
        <v>0</v>
      </c>
      <c r="EN132" s="157" t="n">
        <f aca="false">SUM(EN129:EN130)</f>
        <v>0</v>
      </c>
      <c r="EO132" s="157" t="n">
        <f aca="false">SUM(EO129:EO130)</f>
        <v>0</v>
      </c>
      <c r="EP132" s="157" t="n">
        <f aca="false">SUM(EP129:EP130)</f>
        <v>0</v>
      </c>
      <c r="EQ132" s="157" t="n">
        <f aca="false">SUM(EQ129:EQ130)</f>
        <v>0</v>
      </c>
      <c r="ER132" s="157" t="n">
        <f aca="false">SUM(ER129:ER130)</f>
        <v>0</v>
      </c>
      <c r="ES132" s="157" t="n">
        <f aca="false">SUM(ES129:ES130)</f>
        <v>0</v>
      </c>
      <c r="ET132" s="157" t="n">
        <f aca="false">SUM(ET129:ET130)</f>
        <v>0</v>
      </c>
      <c r="EU132" s="157" t="n">
        <f aca="false">SUM(EU129:EU130)</f>
        <v>0</v>
      </c>
      <c r="EV132" s="157" t="n">
        <f aca="false">SUM(EV129:EV130)</f>
        <v>0</v>
      </c>
      <c r="EW132" s="157" t="n">
        <f aca="false">SUM(EW129:EW130)</f>
        <v>0</v>
      </c>
      <c r="EX132" s="157" t="n">
        <f aca="false">SUM(EX129:EX130)</f>
        <v>0</v>
      </c>
      <c r="EY132" s="157" t="n">
        <f aca="false">SUM(EY129:EY130)</f>
        <v>0</v>
      </c>
      <c r="EZ132" s="157" t="n">
        <f aca="false">SUM(EZ129:EZ130)</f>
        <v>0</v>
      </c>
      <c r="FA132" s="157" t="n">
        <f aca="false">SUM(FA129:FA130)</f>
        <v>0</v>
      </c>
      <c r="FB132" s="157" t="n">
        <f aca="false">SUM(FB129:FB130)</f>
        <v>0</v>
      </c>
      <c r="FC132" s="157" t="n">
        <f aca="false">SUM(FC129:FC130)</f>
        <v>0</v>
      </c>
      <c r="FD132" s="157" t="n">
        <f aca="false">SUM(FD129:FD130)</f>
        <v>0</v>
      </c>
      <c r="FE132" s="157" t="n">
        <f aca="false">SUM(FE129:FE130)</f>
        <v>0</v>
      </c>
      <c r="FF132" s="157" t="n">
        <f aca="false">SUM(FF129:FF130)</f>
        <v>0</v>
      </c>
      <c r="FG132" s="157" t="n">
        <f aca="false">SUM(FG129:FG130)</f>
        <v>0</v>
      </c>
      <c r="FH132" s="157" t="n">
        <f aca="false">SUM(FH129:FH130)</f>
        <v>0</v>
      </c>
      <c r="FI132" s="157" t="n">
        <f aca="false">SUM(FI129:FI130)</f>
        <v>0</v>
      </c>
      <c r="FJ132" s="157" t="n">
        <f aca="false">SUM(FJ129:FJ130)</f>
        <v>0</v>
      </c>
      <c r="FK132" s="157" t="n">
        <f aca="false">SUM(FK129:FK130)</f>
        <v>0</v>
      </c>
      <c r="FL132" s="157" t="n">
        <f aca="false">SUM(FL129:FL130)</f>
        <v>0</v>
      </c>
      <c r="FM132" s="157" t="n">
        <f aca="false">SUM(FM129:FM130)</f>
        <v>0</v>
      </c>
      <c r="FN132" s="157" t="n">
        <f aca="false">SUM(FN129:FN130)</f>
        <v>0</v>
      </c>
      <c r="FO132" s="157" t="n">
        <f aca="false">SUM(FO129:FO130)</f>
        <v>0</v>
      </c>
      <c r="FP132" s="157" t="n">
        <f aca="false">SUM(FP129:FP130)</f>
        <v>0</v>
      </c>
      <c r="FQ132" s="157" t="n">
        <f aca="false">SUM(FQ129:FQ130)</f>
        <v>0</v>
      </c>
      <c r="FR132" s="157" t="n">
        <f aca="false">SUM(FR129:FR130)</f>
        <v>0</v>
      </c>
      <c r="FS132" s="157" t="n">
        <f aca="false">SUM(FS129:FS130)</f>
        <v>0</v>
      </c>
      <c r="FT132" s="157" t="n">
        <f aca="false">SUM(FT129:FT130)</f>
        <v>0</v>
      </c>
      <c r="FU132" s="157" t="n">
        <f aca="false">SUM(FU129:FU130)</f>
        <v>0</v>
      </c>
      <c r="FV132" s="157" t="n">
        <f aca="false">SUM(FV129:FV130)</f>
        <v>0</v>
      </c>
      <c r="FW132" s="157" t="n">
        <f aca="false">SUM(FW129:FW130)</f>
        <v>0</v>
      </c>
      <c r="FX132" s="157" t="n">
        <f aca="false">SUM(FX129:FX130)</f>
        <v>0</v>
      </c>
      <c r="FY132" s="157" t="n">
        <f aca="false">SUM(FY129:FY130)</f>
        <v>0</v>
      </c>
      <c r="FZ132" s="157" t="n">
        <f aca="false">SUM(FZ129:FZ130)</f>
        <v>0</v>
      </c>
      <c r="GA132" s="157" t="n">
        <f aca="false">SUM(GA129:GA130)</f>
        <v>0</v>
      </c>
      <c r="GB132" s="157" t="n">
        <f aca="false">SUM(GB129:GB130)</f>
        <v>0</v>
      </c>
      <c r="GC132" s="157" t="n">
        <f aca="false">SUM(GC129:GC130)</f>
        <v>0</v>
      </c>
      <c r="GD132" s="157" t="n">
        <f aca="false">SUM(GD129:GD130)</f>
        <v>0</v>
      </c>
      <c r="GE132" s="157" t="n">
        <f aca="false">SUM(GE129:GE130)</f>
        <v>0</v>
      </c>
      <c r="GF132" s="157" t="n">
        <f aca="false">SUM(GF129:GF130)</f>
        <v>0</v>
      </c>
      <c r="GG132" s="157" t="n">
        <f aca="false">SUM(GG129:GG130)</f>
        <v>0</v>
      </c>
      <c r="GH132" s="157" t="n">
        <f aca="false">SUM(GH129:GH130)</f>
        <v>0</v>
      </c>
      <c r="GI132" s="157" t="n">
        <f aca="false">SUM(GI129:GI130)</f>
        <v>0</v>
      </c>
      <c r="GJ132" s="157" t="n">
        <f aca="false">SUM(GJ129:GJ130)</f>
        <v>0</v>
      </c>
      <c r="GK132" s="157" t="n">
        <f aca="false">SUM(GK129:GK130)</f>
        <v>0</v>
      </c>
      <c r="GL132" s="157" t="n">
        <f aca="false">SUM(GL129:GL130)</f>
        <v>0</v>
      </c>
      <c r="GM132" s="157" t="n">
        <f aca="false">SUM(GM129:GM130)</f>
        <v>0</v>
      </c>
      <c r="GN132" s="157" t="n">
        <f aca="false">SUM(GN129:GN130)</f>
        <v>0</v>
      </c>
      <c r="GO132" s="157" t="n">
        <f aca="false">SUM(GO129:GO130)</f>
        <v>0</v>
      </c>
      <c r="GP132" s="157" t="n">
        <f aca="false">SUM(GP129:GP130)</f>
        <v>0</v>
      </c>
      <c r="GQ132" s="157" t="n">
        <f aca="false">SUM(GQ129:GQ130)</f>
        <v>0</v>
      </c>
      <c r="GR132" s="157" t="n">
        <f aca="false">SUM(GR129:GR130)</f>
        <v>0</v>
      </c>
      <c r="GS132" s="157" t="n">
        <f aca="false">SUM(GS129:GS130)</f>
        <v>0</v>
      </c>
      <c r="GT132" s="157" t="n">
        <f aca="false">SUM(GT129:GT130)</f>
        <v>0</v>
      </c>
      <c r="GU132" s="157" t="n">
        <f aca="false">SUM(GU129:GU130)</f>
        <v>0</v>
      </c>
      <c r="GV132" s="157" t="n">
        <f aca="false">SUM(GV129:GV130)</f>
        <v>0</v>
      </c>
      <c r="GW132" s="157" t="n">
        <f aca="false">SUM(GW129:GW130)</f>
        <v>0</v>
      </c>
      <c r="GX132" s="157" t="n">
        <f aca="false">SUM(GX129:GX130)</f>
        <v>0</v>
      </c>
      <c r="GY132" s="157" t="n">
        <f aca="false">SUM(GY129:GY130)</f>
        <v>0</v>
      </c>
      <c r="GZ132" s="157" t="n">
        <f aca="false">SUM(GZ129:GZ130)</f>
        <v>0</v>
      </c>
      <c r="HA132" s="157" t="n">
        <f aca="false">SUM(HA129:HA130)</f>
        <v>0</v>
      </c>
      <c r="HB132" s="157" t="n">
        <f aca="false">SUM(HB129:HB130)</f>
        <v>0</v>
      </c>
      <c r="HC132" s="157" t="n">
        <f aca="false">SUM(HC129:HC130)</f>
        <v>0</v>
      </c>
      <c r="HD132" s="157" t="n">
        <f aca="false">SUM(HD129:HD130)</f>
        <v>0</v>
      </c>
      <c r="HE132" s="157" t="n">
        <f aca="false">SUM(HE129:HE130)</f>
        <v>0</v>
      </c>
      <c r="HF132" s="157" t="n">
        <f aca="false">SUM(HF129:HF130)</f>
        <v>0</v>
      </c>
      <c r="HG132" s="157" t="n">
        <f aca="false">SUM(HG129:HG130)</f>
        <v>0</v>
      </c>
      <c r="HH132" s="157" t="n">
        <f aca="false">SUM(HH129:HH130)</f>
        <v>0</v>
      </c>
      <c r="HI132" s="157" t="n">
        <f aca="false">SUM(HI129:HI130)</f>
        <v>0</v>
      </c>
      <c r="HJ132" s="157" t="n">
        <f aca="false">SUM(HJ129:HJ130)</f>
        <v>0</v>
      </c>
      <c r="HK132" s="157" t="n">
        <f aca="false">SUM(HK129:HK130)</f>
        <v>0</v>
      </c>
      <c r="HL132" s="157" t="n">
        <f aca="false">SUM(HL129:HL130)</f>
        <v>0</v>
      </c>
      <c r="HM132" s="157" t="n">
        <f aca="false">SUM(HM129:HM130)</f>
        <v>0</v>
      </c>
      <c r="HN132" s="157" t="n">
        <f aca="false">SUM(HN129:HN130)</f>
        <v>0</v>
      </c>
      <c r="HO132" s="157" t="n">
        <f aca="false">SUM(HO129:HO130)</f>
        <v>0</v>
      </c>
      <c r="HP132" s="157" t="n">
        <f aca="false">SUM(HP129:HP130)</f>
        <v>0</v>
      </c>
      <c r="HQ132" s="157" t="n">
        <f aca="false">SUM(HQ129:HQ130)</f>
        <v>0</v>
      </c>
      <c r="HR132" s="157" t="n">
        <f aca="false">SUM(HR129:HR130)</f>
        <v>0</v>
      </c>
      <c r="HS132" s="157" t="n">
        <f aca="false">SUM(HS129:HS130)</f>
        <v>0</v>
      </c>
      <c r="HT132" s="157" t="n">
        <f aca="false">SUM(HT129:HT130)</f>
        <v>0</v>
      </c>
      <c r="HU132" s="157" t="n">
        <f aca="false">SUM(HU129:HU130)</f>
        <v>0</v>
      </c>
      <c r="HV132" s="157" t="n">
        <f aca="false">SUM(HV129:HV130)</f>
        <v>0</v>
      </c>
      <c r="HW132" s="157" t="n">
        <f aca="false">SUM(HW129:HW130)</f>
        <v>0</v>
      </c>
      <c r="HX132" s="157" t="n">
        <f aca="false">SUM(HX129:HX130)</f>
        <v>0</v>
      </c>
      <c r="HY132" s="157" t="n">
        <f aca="false">SUM(HY129:HY130)</f>
        <v>0</v>
      </c>
      <c r="HZ132" s="157" t="n">
        <f aca="false">SUM(HZ129:HZ130)</f>
        <v>0</v>
      </c>
      <c r="IA132" s="157" t="n">
        <f aca="false">SUM(IA129:IA130)</f>
        <v>0</v>
      </c>
      <c r="IB132" s="157" t="n">
        <f aca="false">SUM(IB129:IB130)</f>
        <v>0</v>
      </c>
      <c r="IC132" s="157" t="n">
        <f aca="false">SUM(IC129:IC130)</f>
        <v>0</v>
      </c>
      <c r="ID132" s="157" t="n">
        <f aca="false">SUM(ID129:ID130)</f>
        <v>0</v>
      </c>
      <c r="IE132" s="157" t="n">
        <f aca="false">SUM(IE129:IE130)</f>
        <v>0</v>
      </c>
      <c r="IF132" s="157" t="n">
        <f aca="false">SUM(IF129:IF130)</f>
        <v>0</v>
      </c>
      <c r="IG132" s="157" t="n">
        <f aca="false">SUM(IG129:IG130)</f>
        <v>0</v>
      </c>
      <c r="IH132" s="157" t="n">
        <f aca="false">SUM(IH129:IH130)</f>
        <v>0</v>
      </c>
      <c r="II132" s="157" t="n">
        <f aca="false">SUM(II129:II130)</f>
        <v>0</v>
      </c>
      <c r="IJ132" s="157" t="n">
        <f aca="false">SUM(IJ129:IJ130)</f>
        <v>0</v>
      </c>
      <c r="IK132" s="157" t="n">
        <f aca="false">SUM(IK129:IK130)</f>
        <v>0</v>
      </c>
      <c r="IL132" s="157" t="n">
        <f aca="false">SUM(IL129:IL130)</f>
        <v>0</v>
      </c>
      <c r="IM132" s="157" t="n">
        <f aca="false">SUM(IM129:IM130)</f>
        <v>0</v>
      </c>
      <c r="IN132" s="157" t="n">
        <f aca="false">SUM(IN129:IN130)</f>
        <v>0</v>
      </c>
      <c r="IO132" s="157" t="n">
        <f aca="false">SUM(IO129:IO130)</f>
        <v>0</v>
      </c>
      <c r="IP132" s="157" t="n">
        <f aca="false">SUM(IP129:IP130)</f>
        <v>0</v>
      </c>
      <c r="IQ132" s="157" t="n">
        <f aca="false">SUM(IQ129:IQ130)</f>
        <v>0</v>
      </c>
      <c r="IR132" s="157" t="n">
        <f aca="false">SUM(IR129:IR130)</f>
        <v>0</v>
      </c>
      <c r="IS132" s="157" t="n">
        <f aca="false">SUM(IS129:IS130)</f>
        <v>0</v>
      </c>
      <c r="IT132" s="157" t="n">
        <f aca="false">SUM(IT129:IT130)</f>
        <v>0</v>
      </c>
      <c r="IU132" s="157" t="n">
        <f aca="false">SUM(IU129:IU130)</f>
        <v>0</v>
      </c>
      <c r="IV132" s="157" t="n">
        <f aca="false">SUM(IV129:IV130)</f>
        <v>0</v>
      </c>
    </row>
    <row r="133" s="157" customFormat="true" ht="15" hidden="true" customHeight="false" outlineLevel="0" collapsed="false">
      <c r="A133" s="156" t="s">
        <v>244</v>
      </c>
      <c r="B133" s="158" t="e">
        <f aca="false">B129/B132</f>
        <v>#DIV/0!</v>
      </c>
      <c r="C133" s="158" t="e">
        <f aca="false">C129/C132</f>
        <v>#DIV/0!</v>
      </c>
      <c r="D133" s="158" t="e">
        <f aca="false">D129/D132</f>
        <v>#DIV/0!</v>
      </c>
      <c r="E133" s="158" t="e">
        <f aca="false">E129/E132</f>
        <v>#DIV/0!</v>
      </c>
      <c r="F133" s="158" t="e">
        <f aca="false">F129/F132</f>
        <v>#DIV/0!</v>
      </c>
      <c r="G133" s="158" t="e">
        <f aca="false">G129/G132</f>
        <v>#DIV/0!</v>
      </c>
      <c r="H133" s="158" t="e">
        <f aca="false">H129/H132</f>
        <v>#DIV/0!</v>
      </c>
      <c r="I133" s="158" t="e">
        <f aca="false">I129/I132</f>
        <v>#DIV/0!</v>
      </c>
      <c r="J133" s="158" t="e">
        <f aca="false">J129/J132</f>
        <v>#DIV/0!</v>
      </c>
      <c r="K133" s="158" t="e">
        <f aca="false">K129/K132</f>
        <v>#DIV/0!</v>
      </c>
      <c r="L133" s="158" t="e">
        <f aca="false">L129/L132</f>
        <v>#DIV/0!</v>
      </c>
      <c r="M133" s="158" t="e">
        <f aca="false">M129/M132</f>
        <v>#DIV/0!</v>
      </c>
      <c r="N133" s="158" t="e">
        <f aca="false">N129/N132</f>
        <v>#DIV/0!</v>
      </c>
      <c r="O133" s="158" t="e">
        <f aca="false">O129/O132</f>
        <v>#DIV/0!</v>
      </c>
      <c r="P133" s="158" t="e">
        <f aca="false">P129/P132</f>
        <v>#DIV/0!</v>
      </c>
      <c r="Q133" s="158" t="e">
        <f aca="false">Q129/Q132</f>
        <v>#DIV/0!</v>
      </c>
      <c r="R133" s="158" t="e">
        <f aca="false">R129/R132</f>
        <v>#DIV/0!</v>
      </c>
      <c r="S133" s="158" t="e">
        <f aca="false">S129/S132</f>
        <v>#DIV/0!</v>
      </c>
      <c r="T133" s="158" t="e">
        <f aca="false">T129/T132</f>
        <v>#DIV/0!</v>
      </c>
      <c r="U133" s="158" t="e">
        <f aca="false">U129/U132</f>
        <v>#DIV/0!</v>
      </c>
      <c r="V133" s="158" t="e">
        <f aca="false">V129/V132</f>
        <v>#DIV/0!</v>
      </c>
      <c r="W133" s="158" t="e">
        <f aca="false">W129/W132</f>
        <v>#DIV/0!</v>
      </c>
      <c r="X133" s="158" t="e">
        <f aca="false">X129/X132</f>
        <v>#DIV/0!</v>
      </c>
      <c r="Y133" s="158" t="e">
        <f aca="false">Y129/Y132</f>
        <v>#DIV/0!</v>
      </c>
      <c r="Z133" s="158" t="e">
        <f aca="false">Z129/Z132</f>
        <v>#DIV/0!</v>
      </c>
      <c r="AA133" s="158" t="e">
        <f aca="false">AA129/AA132</f>
        <v>#DIV/0!</v>
      </c>
      <c r="AB133" s="158" t="e">
        <f aca="false">AB129/AB132</f>
        <v>#DIV/0!</v>
      </c>
      <c r="AC133" s="158" t="e">
        <f aca="false">AC129/AC132</f>
        <v>#DIV/0!</v>
      </c>
      <c r="AD133" s="158" t="e">
        <f aca="false">AD129/AD132</f>
        <v>#DIV/0!</v>
      </c>
      <c r="AE133" s="158" t="e">
        <f aca="false">AE129/AE132</f>
        <v>#DIV/0!</v>
      </c>
      <c r="AF133" s="158" t="e">
        <f aca="false">AF129/AF132</f>
        <v>#DIV/0!</v>
      </c>
      <c r="AG133" s="158" t="e">
        <f aca="false">AG129/AG132</f>
        <v>#DIV/0!</v>
      </c>
      <c r="AH133" s="158" t="e">
        <f aca="false">AH129/AH132</f>
        <v>#DIV/0!</v>
      </c>
      <c r="AI133" s="158" t="e">
        <f aca="false">AI129/AI132</f>
        <v>#DIV/0!</v>
      </c>
      <c r="AJ133" s="158" t="e">
        <f aca="false">AJ129/AJ132</f>
        <v>#DIV/0!</v>
      </c>
      <c r="AK133" s="158" t="e">
        <f aca="false">AK129/AK132</f>
        <v>#DIV/0!</v>
      </c>
      <c r="AL133" s="158" t="e">
        <f aca="false">AL129/AL132</f>
        <v>#DIV/0!</v>
      </c>
      <c r="AM133" s="158" t="e">
        <f aca="false">AM129/AM132</f>
        <v>#DIV/0!</v>
      </c>
      <c r="AN133" s="158" t="e">
        <f aca="false">AN129/AN132</f>
        <v>#DIV/0!</v>
      </c>
      <c r="AO133" s="158" t="e">
        <f aca="false">AO129/AO132</f>
        <v>#DIV/0!</v>
      </c>
      <c r="AP133" s="158" t="e">
        <f aca="false">AP129/AP132</f>
        <v>#DIV/0!</v>
      </c>
      <c r="AQ133" s="158" t="e">
        <f aca="false">AQ129/AQ132</f>
        <v>#DIV/0!</v>
      </c>
      <c r="AR133" s="158" t="e">
        <f aca="false">AR129/AR132</f>
        <v>#DIV/0!</v>
      </c>
      <c r="AS133" s="158" t="e">
        <f aca="false">AS129/AS132</f>
        <v>#DIV/0!</v>
      </c>
      <c r="AT133" s="158" t="e">
        <f aca="false">AT129/AT132</f>
        <v>#DIV/0!</v>
      </c>
      <c r="AU133" s="158" t="e">
        <f aca="false">AU129/AU132</f>
        <v>#DIV/0!</v>
      </c>
      <c r="AV133" s="158" t="e">
        <f aca="false">AV129/AV132</f>
        <v>#DIV/0!</v>
      </c>
      <c r="AW133" s="158" t="e">
        <f aca="false">AW129/AW132</f>
        <v>#DIV/0!</v>
      </c>
      <c r="AX133" s="158" t="e">
        <f aca="false">AX129/AX132</f>
        <v>#DIV/0!</v>
      </c>
      <c r="AY133" s="158" t="e">
        <f aca="false">AY129/AY132</f>
        <v>#DIV/0!</v>
      </c>
      <c r="AZ133" s="158" t="e">
        <f aca="false">AZ129/AZ132</f>
        <v>#DIV/0!</v>
      </c>
      <c r="BA133" s="158" t="e">
        <f aca="false">BA129/BA132</f>
        <v>#DIV/0!</v>
      </c>
      <c r="BB133" s="158" t="e">
        <f aca="false">BB129/BB132</f>
        <v>#DIV/0!</v>
      </c>
      <c r="BC133" s="158" t="e">
        <f aca="false">BC129/BC132</f>
        <v>#DIV/0!</v>
      </c>
      <c r="BD133" s="158" t="e">
        <f aca="false">BD129/BD132</f>
        <v>#DIV/0!</v>
      </c>
      <c r="BE133" s="158" t="e">
        <f aca="false">BE129/BE132</f>
        <v>#DIV/0!</v>
      </c>
      <c r="BF133" s="158" t="e">
        <f aca="false">BF129/BF132</f>
        <v>#DIV/0!</v>
      </c>
      <c r="BG133" s="158" t="e">
        <f aca="false">BG129/BG132</f>
        <v>#DIV/0!</v>
      </c>
      <c r="BH133" s="158" t="e">
        <f aca="false">BH129/BH132</f>
        <v>#DIV/0!</v>
      </c>
      <c r="BI133" s="158" t="e">
        <f aca="false">BI129/BI132</f>
        <v>#DIV/0!</v>
      </c>
      <c r="BJ133" s="158" t="e">
        <f aca="false">BJ129/BJ132</f>
        <v>#DIV/0!</v>
      </c>
      <c r="BK133" s="158" t="e">
        <f aca="false">BK129/BK132</f>
        <v>#DIV/0!</v>
      </c>
      <c r="BL133" s="158" t="e">
        <f aca="false">BL129/BL132</f>
        <v>#DIV/0!</v>
      </c>
      <c r="BM133" s="158" t="e">
        <f aca="false">BM129/BM132</f>
        <v>#DIV/0!</v>
      </c>
      <c r="BN133" s="158" t="e">
        <f aca="false">BN129/BN132</f>
        <v>#DIV/0!</v>
      </c>
      <c r="BO133" s="158" t="e">
        <f aca="false">BO129/BO132</f>
        <v>#DIV/0!</v>
      </c>
      <c r="BP133" s="158" t="e">
        <f aca="false">BP129/BP132</f>
        <v>#DIV/0!</v>
      </c>
      <c r="BQ133" s="158" t="e">
        <f aca="false">BQ129/BQ132</f>
        <v>#DIV/0!</v>
      </c>
      <c r="BR133" s="158" t="e">
        <f aca="false">BR129/BR132</f>
        <v>#DIV/0!</v>
      </c>
      <c r="BS133" s="158" t="e">
        <f aca="false">BS129/BS132</f>
        <v>#DIV/0!</v>
      </c>
      <c r="BT133" s="158" t="e">
        <f aca="false">BT129/BT132</f>
        <v>#DIV/0!</v>
      </c>
      <c r="BU133" s="158" t="e">
        <f aca="false">BU129/BU132</f>
        <v>#DIV/0!</v>
      </c>
      <c r="BV133" s="158" t="e">
        <f aca="false">BV129/BV132</f>
        <v>#DIV/0!</v>
      </c>
      <c r="BW133" s="158" t="e">
        <f aca="false">BW129/BW132</f>
        <v>#DIV/0!</v>
      </c>
      <c r="BX133" s="158" t="e">
        <f aca="false">BX129/BX132</f>
        <v>#DIV/0!</v>
      </c>
      <c r="BY133" s="158" t="e">
        <f aca="false">BY129/BY132</f>
        <v>#DIV/0!</v>
      </c>
      <c r="BZ133" s="158" t="e">
        <f aca="false">BZ129/BZ132</f>
        <v>#DIV/0!</v>
      </c>
      <c r="CA133" s="158" t="e">
        <f aca="false">CA129/CA132</f>
        <v>#DIV/0!</v>
      </c>
      <c r="CB133" s="158" t="e">
        <f aca="false">CB129/CB132</f>
        <v>#DIV/0!</v>
      </c>
      <c r="CC133" s="158" t="e">
        <f aca="false">CC129/CC132</f>
        <v>#DIV/0!</v>
      </c>
      <c r="CD133" s="158" t="e">
        <f aca="false">CD129/CD132</f>
        <v>#DIV/0!</v>
      </c>
      <c r="CE133" s="158" t="e">
        <f aca="false">CE129/CE132</f>
        <v>#DIV/0!</v>
      </c>
      <c r="CF133" s="158" t="e">
        <f aca="false">CF129/CF132</f>
        <v>#DIV/0!</v>
      </c>
      <c r="CG133" s="158" t="e">
        <f aca="false">CG129/CG132</f>
        <v>#DIV/0!</v>
      </c>
      <c r="CH133" s="158" t="e">
        <f aca="false">CH129/CH132</f>
        <v>#DIV/0!</v>
      </c>
      <c r="CI133" s="158" t="e">
        <f aca="false">CI129/CI132</f>
        <v>#DIV/0!</v>
      </c>
      <c r="CJ133" s="158" t="e">
        <f aca="false">CJ129/CJ132</f>
        <v>#DIV/0!</v>
      </c>
      <c r="CK133" s="158" t="e">
        <f aca="false">CK129/CK132</f>
        <v>#DIV/0!</v>
      </c>
      <c r="CL133" s="158" t="e">
        <f aca="false">CL129/CL132</f>
        <v>#DIV/0!</v>
      </c>
      <c r="CM133" s="158" t="e">
        <f aca="false">CM129/CM132</f>
        <v>#DIV/0!</v>
      </c>
      <c r="CN133" s="158" t="e">
        <f aca="false">CN129/CN132</f>
        <v>#DIV/0!</v>
      </c>
      <c r="CO133" s="158" t="e">
        <f aca="false">CO129/CO132</f>
        <v>#DIV/0!</v>
      </c>
      <c r="CP133" s="158" t="e">
        <f aca="false">CP129/CP132</f>
        <v>#DIV/0!</v>
      </c>
      <c r="CQ133" s="158" t="e">
        <f aca="false">CQ129/CQ132</f>
        <v>#DIV/0!</v>
      </c>
      <c r="CR133" s="158" t="e">
        <f aca="false">CR129/CR132</f>
        <v>#DIV/0!</v>
      </c>
      <c r="CS133" s="158" t="e">
        <f aca="false">CS129/CS132</f>
        <v>#DIV/0!</v>
      </c>
      <c r="CT133" s="158" t="e">
        <f aca="false">CT129/CT132</f>
        <v>#DIV/0!</v>
      </c>
      <c r="CU133" s="158" t="e">
        <f aca="false">CU129/CU132</f>
        <v>#DIV/0!</v>
      </c>
      <c r="CV133" s="158" t="e">
        <f aca="false">CV129/CV132</f>
        <v>#DIV/0!</v>
      </c>
      <c r="CW133" s="158" t="e">
        <f aca="false">CW129/CW132</f>
        <v>#DIV/0!</v>
      </c>
      <c r="CX133" s="158" t="e">
        <f aca="false">CX129/CX132</f>
        <v>#DIV/0!</v>
      </c>
      <c r="CY133" s="158" t="e">
        <f aca="false">CY129/CY132</f>
        <v>#DIV/0!</v>
      </c>
      <c r="CZ133" s="158" t="e">
        <f aca="false">CZ129/CZ132</f>
        <v>#DIV/0!</v>
      </c>
      <c r="DA133" s="158" t="e">
        <f aca="false">DA129/DA132</f>
        <v>#DIV/0!</v>
      </c>
      <c r="DB133" s="158" t="e">
        <f aca="false">DB129/DB132</f>
        <v>#DIV/0!</v>
      </c>
      <c r="DC133" s="158" t="e">
        <f aca="false">DC129/DC132</f>
        <v>#DIV/0!</v>
      </c>
      <c r="DD133" s="158" t="e">
        <f aca="false">DD129/DD132</f>
        <v>#DIV/0!</v>
      </c>
      <c r="DE133" s="158" t="e">
        <f aca="false">DE129/DE132</f>
        <v>#DIV/0!</v>
      </c>
      <c r="DF133" s="158" t="e">
        <f aca="false">DF129/DF132</f>
        <v>#DIV/0!</v>
      </c>
      <c r="DG133" s="158" t="e">
        <f aca="false">DG129/DG132</f>
        <v>#DIV/0!</v>
      </c>
      <c r="DH133" s="158" t="e">
        <f aca="false">DH129/DH132</f>
        <v>#DIV/0!</v>
      </c>
      <c r="DI133" s="158" t="e">
        <f aca="false">DI129/DI132</f>
        <v>#DIV/0!</v>
      </c>
      <c r="DJ133" s="158" t="e">
        <f aca="false">DJ129/DJ132</f>
        <v>#DIV/0!</v>
      </c>
      <c r="DK133" s="158" t="e">
        <f aca="false">DK129/DK132</f>
        <v>#DIV/0!</v>
      </c>
      <c r="DL133" s="158" t="e">
        <f aca="false">DL129/DL132</f>
        <v>#DIV/0!</v>
      </c>
      <c r="DM133" s="158" t="e">
        <f aca="false">DM129/DM132</f>
        <v>#DIV/0!</v>
      </c>
      <c r="DN133" s="158" t="e">
        <f aca="false">DN129/DN132</f>
        <v>#DIV/0!</v>
      </c>
      <c r="DO133" s="158" t="e">
        <f aca="false">DO129/DO132</f>
        <v>#DIV/0!</v>
      </c>
      <c r="DP133" s="158" t="e">
        <f aca="false">DP129/DP132</f>
        <v>#DIV/0!</v>
      </c>
      <c r="DQ133" s="158" t="e">
        <f aca="false">DQ129/DQ132</f>
        <v>#DIV/0!</v>
      </c>
      <c r="DR133" s="158" t="e">
        <f aca="false">DR129/DR132</f>
        <v>#DIV/0!</v>
      </c>
      <c r="DS133" s="158" t="e">
        <f aca="false">DS129/DS132</f>
        <v>#DIV/0!</v>
      </c>
      <c r="DT133" s="158" t="e">
        <f aca="false">DT129/DT132</f>
        <v>#DIV/0!</v>
      </c>
      <c r="DU133" s="158" t="e">
        <f aca="false">DU129/DU132</f>
        <v>#DIV/0!</v>
      </c>
      <c r="DV133" s="158" t="e">
        <f aca="false">DV129/DV132</f>
        <v>#DIV/0!</v>
      </c>
      <c r="DW133" s="158" t="e">
        <f aca="false">DW129/DW132</f>
        <v>#DIV/0!</v>
      </c>
      <c r="DX133" s="158" t="e">
        <f aca="false">DX129/DX132</f>
        <v>#DIV/0!</v>
      </c>
      <c r="DY133" s="158" t="e">
        <f aca="false">DY129/DY132</f>
        <v>#DIV/0!</v>
      </c>
      <c r="DZ133" s="158" t="e">
        <f aca="false">DZ129/DZ132</f>
        <v>#DIV/0!</v>
      </c>
      <c r="EA133" s="158" t="e">
        <f aca="false">EA129/EA132</f>
        <v>#DIV/0!</v>
      </c>
      <c r="EB133" s="158" t="e">
        <f aca="false">EB129/EB132</f>
        <v>#DIV/0!</v>
      </c>
      <c r="EC133" s="158" t="e">
        <f aca="false">EC129/EC132</f>
        <v>#DIV/0!</v>
      </c>
      <c r="ED133" s="158" t="e">
        <f aca="false">ED129/ED132</f>
        <v>#DIV/0!</v>
      </c>
      <c r="EE133" s="158" t="e">
        <f aca="false">EE129/EE132</f>
        <v>#DIV/0!</v>
      </c>
      <c r="EF133" s="158" t="e">
        <f aca="false">EF129/EF132</f>
        <v>#DIV/0!</v>
      </c>
      <c r="EG133" s="158" t="e">
        <f aca="false">EG129/EG132</f>
        <v>#DIV/0!</v>
      </c>
      <c r="EH133" s="158" t="e">
        <f aca="false">EH129/EH132</f>
        <v>#DIV/0!</v>
      </c>
      <c r="EI133" s="158" t="e">
        <f aca="false">EI129/EI132</f>
        <v>#DIV/0!</v>
      </c>
      <c r="EJ133" s="158" t="e">
        <f aca="false">EJ129/EJ132</f>
        <v>#DIV/0!</v>
      </c>
      <c r="EK133" s="158" t="e">
        <f aca="false">EK129/EK132</f>
        <v>#DIV/0!</v>
      </c>
      <c r="EL133" s="158" t="e">
        <f aca="false">EL129/EL132</f>
        <v>#DIV/0!</v>
      </c>
      <c r="EM133" s="158" t="e">
        <f aca="false">EM129/EM132</f>
        <v>#DIV/0!</v>
      </c>
      <c r="EN133" s="158" t="e">
        <f aca="false">EN129/EN132</f>
        <v>#DIV/0!</v>
      </c>
      <c r="EO133" s="158" t="e">
        <f aca="false">EO129/EO132</f>
        <v>#DIV/0!</v>
      </c>
      <c r="EP133" s="158" t="e">
        <f aca="false">EP129/EP132</f>
        <v>#DIV/0!</v>
      </c>
      <c r="EQ133" s="158" t="e">
        <f aca="false">EQ129/EQ132</f>
        <v>#DIV/0!</v>
      </c>
      <c r="ER133" s="158" t="e">
        <f aca="false">ER129/ER132</f>
        <v>#DIV/0!</v>
      </c>
      <c r="ES133" s="158" t="e">
        <f aca="false">ES129/ES132</f>
        <v>#DIV/0!</v>
      </c>
      <c r="ET133" s="158" t="e">
        <f aca="false">ET129/ET132</f>
        <v>#DIV/0!</v>
      </c>
      <c r="EU133" s="158" t="e">
        <f aca="false">EU129/EU132</f>
        <v>#DIV/0!</v>
      </c>
      <c r="EV133" s="158" t="e">
        <f aca="false">EV129/EV132</f>
        <v>#DIV/0!</v>
      </c>
      <c r="EW133" s="158" t="e">
        <f aca="false">EW129/EW132</f>
        <v>#DIV/0!</v>
      </c>
      <c r="EX133" s="158" t="e">
        <f aca="false">EX129/EX132</f>
        <v>#DIV/0!</v>
      </c>
      <c r="EY133" s="158" t="e">
        <f aca="false">EY129/EY132</f>
        <v>#DIV/0!</v>
      </c>
      <c r="EZ133" s="158" t="e">
        <f aca="false">EZ129/EZ132</f>
        <v>#DIV/0!</v>
      </c>
      <c r="FA133" s="158" t="e">
        <f aca="false">FA129/FA132</f>
        <v>#DIV/0!</v>
      </c>
      <c r="FB133" s="158" t="e">
        <f aca="false">FB129/FB132</f>
        <v>#DIV/0!</v>
      </c>
      <c r="FC133" s="158" t="e">
        <f aca="false">FC129/FC132</f>
        <v>#DIV/0!</v>
      </c>
      <c r="FD133" s="158" t="e">
        <f aca="false">FD129/FD132</f>
        <v>#DIV/0!</v>
      </c>
      <c r="FE133" s="158" t="e">
        <f aca="false">FE129/FE132</f>
        <v>#DIV/0!</v>
      </c>
      <c r="FF133" s="158" t="e">
        <f aca="false">FF129/FF132</f>
        <v>#DIV/0!</v>
      </c>
      <c r="FG133" s="158" t="e">
        <f aca="false">FG129/FG132</f>
        <v>#DIV/0!</v>
      </c>
      <c r="FH133" s="158" t="e">
        <f aca="false">FH129/FH132</f>
        <v>#DIV/0!</v>
      </c>
      <c r="FI133" s="158" t="e">
        <f aca="false">FI129/FI132</f>
        <v>#DIV/0!</v>
      </c>
      <c r="FJ133" s="158" t="e">
        <f aca="false">FJ129/FJ132</f>
        <v>#DIV/0!</v>
      </c>
      <c r="FK133" s="158" t="e">
        <f aca="false">FK129/FK132</f>
        <v>#DIV/0!</v>
      </c>
      <c r="FL133" s="158" t="e">
        <f aca="false">FL129/FL132</f>
        <v>#DIV/0!</v>
      </c>
      <c r="FM133" s="158" t="e">
        <f aca="false">FM129/FM132</f>
        <v>#DIV/0!</v>
      </c>
      <c r="FN133" s="158" t="e">
        <f aca="false">FN129/FN132</f>
        <v>#DIV/0!</v>
      </c>
      <c r="FO133" s="158" t="e">
        <f aca="false">FO129/FO132</f>
        <v>#DIV/0!</v>
      </c>
      <c r="FP133" s="158" t="e">
        <f aca="false">FP129/FP132</f>
        <v>#DIV/0!</v>
      </c>
      <c r="FQ133" s="158" t="e">
        <f aca="false">FQ129/FQ132</f>
        <v>#DIV/0!</v>
      </c>
      <c r="FR133" s="158" t="e">
        <f aca="false">FR129/FR132</f>
        <v>#DIV/0!</v>
      </c>
      <c r="FS133" s="158" t="e">
        <f aca="false">FS129/FS132</f>
        <v>#DIV/0!</v>
      </c>
      <c r="FT133" s="158" t="e">
        <f aca="false">FT129/FT132</f>
        <v>#DIV/0!</v>
      </c>
      <c r="FU133" s="158" t="e">
        <f aca="false">FU129/FU132</f>
        <v>#DIV/0!</v>
      </c>
      <c r="FV133" s="158" t="e">
        <f aca="false">FV129/FV132</f>
        <v>#DIV/0!</v>
      </c>
      <c r="FW133" s="158" t="e">
        <f aca="false">FW129/FW132</f>
        <v>#DIV/0!</v>
      </c>
      <c r="FX133" s="158" t="e">
        <f aca="false">FX129/FX132</f>
        <v>#DIV/0!</v>
      </c>
      <c r="FY133" s="158" t="e">
        <f aca="false">FY129/FY132</f>
        <v>#DIV/0!</v>
      </c>
      <c r="FZ133" s="158" t="e">
        <f aca="false">FZ129/FZ132</f>
        <v>#DIV/0!</v>
      </c>
      <c r="GA133" s="158" t="e">
        <f aca="false">GA129/GA132</f>
        <v>#DIV/0!</v>
      </c>
      <c r="GB133" s="158" t="e">
        <f aca="false">GB129/GB132</f>
        <v>#DIV/0!</v>
      </c>
      <c r="GC133" s="158" t="e">
        <f aca="false">GC129/GC132</f>
        <v>#DIV/0!</v>
      </c>
      <c r="GD133" s="158" t="e">
        <f aca="false">GD129/GD132</f>
        <v>#DIV/0!</v>
      </c>
      <c r="GE133" s="158" t="e">
        <f aca="false">GE129/GE132</f>
        <v>#DIV/0!</v>
      </c>
      <c r="GF133" s="158" t="e">
        <f aca="false">GF129/GF132</f>
        <v>#DIV/0!</v>
      </c>
      <c r="GG133" s="158" t="e">
        <f aca="false">GG129/GG132</f>
        <v>#DIV/0!</v>
      </c>
      <c r="GH133" s="158" t="e">
        <f aca="false">GH129/GH132</f>
        <v>#DIV/0!</v>
      </c>
      <c r="GI133" s="158" t="e">
        <f aca="false">GI129/GI132</f>
        <v>#DIV/0!</v>
      </c>
      <c r="GJ133" s="158" t="e">
        <f aca="false">GJ129/GJ132</f>
        <v>#DIV/0!</v>
      </c>
      <c r="GK133" s="158" t="e">
        <f aca="false">GK129/GK132</f>
        <v>#DIV/0!</v>
      </c>
      <c r="GL133" s="158" t="e">
        <f aca="false">GL129/GL132</f>
        <v>#DIV/0!</v>
      </c>
      <c r="GM133" s="158" t="e">
        <f aca="false">GM129/GM132</f>
        <v>#DIV/0!</v>
      </c>
      <c r="GN133" s="158" t="e">
        <f aca="false">GN129/GN132</f>
        <v>#DIV/0!</v>
      </c>
      <c r="GO133" s="158" t="e">
        <f aca="false">GO129/GO132</f>
        <v>#DIV/0!</v>
      </c>
      <c r="GP133" s="158" t="e">
        <f aca="false">GP129/GP132</f>
        <v>#DIV/0!</v>
      </c>
      <c r="GQ133" s="158" t="e">
        <f aca="false">GQ129/GQ132</f>
        <v>#DIV/0!</v>
      </c>
      <c r="GR133" s="158" t="e">
        <f aca="false">GR129/GR132</f>
        <v>#DIV/0!</v>
      </c>
      <c r="GS133" s="158" t="e">
        <f aca="false">GS129/GS132</f>
        <v>#DIV/0!</v>
      </c>
      <c r="GT133" s="158" t="e">
        <f aca="false">GT129/GT132</f>
        <v>#DIV/0!</v>
      </c>
      <c r="GU133" s="158" t="e">
        <f aca="false">GU129/GU132</f>
        <v>#DIV/0!</v>
      </c>
      <c r="GV133" s="158" t="e">
        <f aca="false">GV129/GV132</f>
        <v>#DIV/0!</v>
      </c>
      <c r="GW133" s="158" t="e">
        <f aca="false">GW129/GW132</f>
        <v>#DIV/0!</v>
      </c>
      <c r="GX133" s="158" t="e">
        <f aca="false">GX129/GX132</f>
        <v>#DIV/0!</v>
      </c>
      <c r="GY133" s="158" t="e">
        <f aca="false">GY129/GY132</f>
        <v>#DIV/0!</v>
      </c>
      <c r="GZ133" s="158" t="e">
        <f aca="false">GZ129/GZ132</f>
        <v>#DIV/0!</v>
      </c>
      <c r="HA133" s="158" t="e">
        <f aca="false">HA129/HA132</f>
        <v>#DIV/0!</v>
      </c>
      <c r="HB133" s="158" t="e">
        <f aca="false">HB129/HB132</f>
        <v>#DIV/0!</v>
      </c>
      <c r="HC133" s="158" t="e">
        <f aca="false">HC129/HC132</f>
        <v>#DIV/0!</v>
      </c>
      <c r="HD133" s="158" t="e">
        <f aca="false">HD129/HD132</f>
        <v>#DIV/0!</v>
      </c>
      <c r="HE133" s="158" t="e">
        <f aca="false">HE129/HE132</f>
        <v>#DIV/0!</v>
      </c>
      <c r="HF133" s="158" t="e">
        <f aca="false">HF129/HF132</f>
        <v>#DIV/0!</v>
      </c>
      <c r="HG133" s="158" t="e">
        <f aca="false">HG129/HG132</f>
        <v>#DIV/0!</v>
      </c>
      <c r="HH133" s="158" t="e">
        <f aca="false">HH129/HH132</f>
        <v>#DIV/0!</v>
      </c>
      <c r="HI133" s="158" t="e">
        <f aca="false">HI129/HI132</f>
        <v>#DIV/0!</v>
      </c>
      <c r="HJ133" s="158" t="e">
        <f aca="false">HJ129/HJ132</f>
        <v>#DIV/0!</v>
      </c>
      <c r="HK133" s="158" t="e">
        <f aca="false">HK129/HK132</f>
        <v>#DIV/0!</v>
      </c>
      <c r="HL133" s="158" t="e">
        <f aca="false">HL129/HL132</f>
        <v>#DIV/0!</v>
      </c>
      <c r="HM133" s="158" t="e">
        <f aca="false">HM129/HM132</f>
        <v>#DIV/0!</v>
      </c>
      <c r="HN133" s="158" t="e">
        <f aca="false">HN129/HN132</f>
        <v>#DIV/0!</v>
      </c>
      <c r="HO133" s="158" t="e">
        <f aca="false">HO129/HO132</f>
        <v>#DIV/0!</v>
      </c>
      <c r="HP133" s="158" t="e">
        <f aca="false">HP129/HP132</f>
        <v>#DIV/0!</v>
      </c>
      <c r="HQ133" s="158" t="e">
        <f aca="false">HQ129/HQ132</f>
        <v>#DIV/0!</v>
      </c>
      <c r="HR133" s="158" t="e">
        <f aca="false">HR129/HR132</f>
        <v>#DIV/0!</v>
      </c>
      <c r="HS133" s="158" t="e">
        <f aca="false">HS129/HS132</f>
        <v>#DIV/0!</v>
      </c>
      <c r="HT133" s="158" t="e">
        <f aca="false">HT129/HT132</f>
        <v>#DIV/0!</v>
      </c>
      <c r="HU133" s="158" t="e">
        <f aca="false">HU129/HU132</f>
        <v>#DIV/0!</v>
      </c>
      <c r="HV133" s="158" t="e">
        <f aca="false">HV129/HV132</f>
        <v>#DIV/0!</v>
      </c>
      <c r="HW133" s="158" t="e">
        <f aca="false">HW129/HW132</f>
        <v>#DIV/0!</v>
      </c>
      <c r="HX133" s="158" t="e">
        <f aca="false">HX129/HX132</f>
        <v>#DIV/0!</v>
      </c>
      <c r="HY133" s="158" t="e">
        <f aca="false">HY129/HY132</f>
        <v>#DIV/0!</v>
      </c>
      <c r="HZ133" s="158" t="e">
        <f aca="false">HZ129/HZ132</f>
        <v>#DIV/0!</v>
      </c>
      <c r="IA133" s="158" t="e">
        <f aca="false">IA129/IA132</f>
        <v>#DIV/0!</v>
      </c>
      <c r="IB133" s="158" t="e">
        <f aca="false">IB129/IB132</f>
        <v>#DIV/0!</v>
      </c>
      <c r="IC133" s="158" t="e">
        <f aca="false">IC129/IC132</f>
        <v>#DIV/0!</v>
      </c>
      <c r="ID133" s="158" t="e">
        <f aca="false">ID129/ID132</f>
        <v>#DIV/0!</v>
      </c>
      <c r="IE133" s="158" t="e">
        <f aca="false">IE129/IE132</f>
        <v>#DIV/0!</v>
      </c>
      <c r="IF133" s="158" t="e">
        <f aca="false">IF129/IF132</f>
        <v>#DIV/0!</v>
      </c>
      <c r="IG133" s="158" t="e">
        <f aca="false">IG129/IG132</f>
        <v>#DIV/0!</v>
      </c>
      <c r="IH133" s="158" t="e">
        <f aca="false">IH129/IH132</f>
        <v>#DIV/0!</v>
      </c>
      <c r="II133" s="158" t="e">
        <f aca="false">II129/II132</f>
        <v>#DIV/0!</v>
      </c>
      <c r="IJ133" s="158" t="e">
        <f aca="false">IJ129/IJ132</f>
        <v>#DIV/0!</v>
      </c>
      <c r="IK133" s="158" t="e">
        <f aca="false">IK129/IK132</f>
        <v>#DIV/0!</v>
      </c>
      <c r="IL133" s="158" t="e">
        <f aca="false">IL129/IL132</f>
        <v>#DIV/0!</v>
      </c>
      <c r="IM133" s="158" t="e">
        <f aca="false">IM129/IM132</f>
        <v>#DIV/0!</v>
      </c>
      <c r="IN133" s="158" t="e">
        <f aca="false">IN129/IN132</f>
        <v>#DIV/0!</v>
      </c>
      <c r="IO133" s="158" t="e">
        <f aca="false">IO129/IO132</f>
        <v>#DIV/0!</v>
      </c>
      <c r="IP133" s="158" t="e">
        <f aca="false">IP129/IP132</f>
        <v>#DIV/0!</v>
      </c>
      <c r="IQ133" s="158" t="e">
        <f aca="false">IQ129/IQ132</f>
        <v>#DIV/0!</v>
      </c>
      <c r="IR133" s="158" t="e">
        <f aca="false">IR129/IR132</f>
        <v>#DIV/0!</v>
      </c>
      <c r="IS133" s="158" t="e">
        <f aca="false">IS129/IS132</f>
        <v>#DIV/0!</v>
      </c>
      <c r="IT133" s="158" t="e">
        <f aca="false">IT129/IT132</f>
        <v>#DIV/0!</v>
      </c>
      <c r="IU133" s="158" t="e">
        <f aca="false">IU129/IU132</f>
        <v>#DIV/0!</v>
      </c>
      <c r="IV133" s="158" t="e">
        <f aca="false">IV129/IV132</f>
        <v>#DIV/0!</v>
      </c>
    </row>
    <row r="134" s="157" customFormat="true" ht="15" hidden="true" customHeight="false" outlineLevel="0" collapsed="false">
      <c r="A134" s="156" t="s">
        <v>245</v>
      </c>
      <c r="B134" s="157" t="n">
        <f aca="false">COUNTIF(B133,"&gt;74%")</f>
        <v>0</v>
      </c>
      <c r="C134" s="157" t="n">
        <f aca="false">COUNTIF(C133,"&gt;74%")</f>
        <v>0</v>
      </c>
      <c r="D134" s="157" t="n">
        <f aca="false">COUNTIF(D133,"&gt;74%")</f>
        <v>0</v>
      </c>
      <c r="E134" s="157" t="n">
        <f aca="false">COUNTIF(E133,"&gt;74%")</f>
        <v>0</v>
      </c>
      <c r="F134" s="157" t="n">
        <f aca="false">COUNTIF(F133,"&gt;74%")</f>
        <v>0</v>
      </c>
      <c r="G134" s="157" t="n">
        <f aca="false">COUNTIF(G133,"&gt;74%")</f>
        <v>0</v>
      </c>
      <c r="H134" s="157" t="n">
        <f aca="false">COUNTIF(H133,"&gt;74%")</f>
        <v>0</v>
      </c>
      <c r="I134" s="157" t="n">
        <f aca="false">COUNTIF(I133,"&gt;74%")</f>
        <v>0</v>
      </c>
      <c r="J134" s="157" t="n">
        <f aca="false">COUNTIF(J133,"&gt;74%")</f>
        <v>0</v>
      </c>
      <c r="K134" s="157" t="n">
        <f aca="false">COUNTIF(K133,"&gt;74%")</f>
        <v>0</v>
      </c>
      <c r="L134" s="157" t="n">
        <f aca="false">COUNTIF(L133,"&gt;74%")</f>
        <v>0</v>
      </c>
      <c r="M134" s="157" t="n">
        <f aca="false">COUNTIF(M133,"&gt;74%")</f>
        <v>0</v>
      </c>
      <c r="N134" s="157" t="n">
        <f aca="false">COUNTIF(N133,"&gt;74%")</f>
        <v>0</v>
      </c>
      <c r="O134" s="157" t="n">
        <f aca="false">COUNTIF(O133,"&gt;74%")</f>
        <v>0</v>
      </c>
      <c r="P134" s="157" t="n">
        <f aca="false">COUNTIF(P133,"&gt;74%")</f>
        <v>0</v>
      </c>
      <c r="Q134" s="157" t="n">
        <f aca="false">COUNTIF(Q133,"&gt;74%")</f>
        <v>0</v>
      </c>
      <c r="R134" s="157" t="n">
        <f aca="false">COUNTIF(R133,"&gt;74%")</f>
        <v>0</v>
      </c>
      <c r="S134" s="157" t="n">
        <f aca="false">COUNTIF(S133,"&gt;74%")</f>
        <v>0</v>
      </c>
      <c r="T134" s="157" t="n">
        <f aca="false">COUNTIF(T133,"&gt;74%")</f>
        <v>0</v>
      </c>
      <c r="U134" s="157" t="n">
        <f aca="false">COUNTIF(U133,"&gt;74%")</f>
        <v>0</v>
      </c>
      <c r="V134" s="157" t="n">
        <f aca="false">COUNTIF(V133,"&gt;74%")</f>
        <v>0</v>
      </c>
      <c r="W134" s="157" t="n">
        <f aca="false">COUNTIF(W133,"&gt;74%")</f>
        <v>0</v>
      </c>
      <c r="X134" s="157" t="n">
        <f aca="false">COUNTIF(X133,"&gt;74%")</f>
        <v>0</v>
      </c>
      <c r="Y134" s="157" t="n">
        <f aca="false">COUNTIF(Y133,"&gt;74%")</f>
        <v>0</v>
      </c>
      <c r="Z134" s="157" t="n">
        <f aca="false">COUNTIF(Z133,"&gt;74%")</f>
        <v>0</v>
      </c>
      <c r="AA134" s="157" t="n">
        <f aca="false">COUNTIF(AA133,"&gt;74%")</f>
        <v>0</v>
      </c>
      <c r="AB134" s="157" t="n">
        <f aca="false">COUNTIF(AB133,"&gt;74%")</f>
        <v>0</v>
      </c>
      <c r="AC134" s="157" t="n">
        <f aca="false">COUNTIF(AC133,"&gt;74%")</f>
        <v>0</v>
      </c>
      <c r="AD134" s="157" t="n">
        <f aca="false">COUNTIF(AD133,"&gt;74%")</f>
        <v>0</v>
      </c>
      <c r="AE134" s="157" t="n">
        <f aca="false">COUNTIF(AE133,"&gt;74%")</f>
        <v>0</v>
      </c>
      <c r="AF134" s="157" t="n">
        <f aca="false">COUNTIF(AF133,"&gt;74%")</f>
        <v>0</v>
      </c>
      <c r="AG134" s="157" t="n">
        <f aca="false">COUNTIF(AG133,"&gt;74%")</f>
        <v>0</v>
      </c>
      <c r="AH134" s="157" t="n">
        <f aca="false">COUNTIF(AH133,"&gt;74%")</f>
        <v>0</v>
      </c>
      <c r="AI134" s="157" t="n">
        <f aca="false">COUNTIF(AI133,"&gt;74%")</f>
        <v>0</v>
      </c>
      <c r="AJ134" s="157" t="n">
        <f aca="false">COUNTIF(AJ133,"&gt;74%")</f>
        <v>0</v>
      </c>
      <c r="AK134" s="157" t="n">
        <f aca="false">COUNTIF(AK133,"&gt;74%")</f>
        <v>0</v>
      </c>
      <c r="AL134" s="157" t="n">
        <f aca="false">COUNTIF(AL133,"&gt;74%")</f>
        <v>0</v>
      </c>
      <c r="AM134" s="157" t="n">
        <f aca="false">COUNTIF(AM133,"&gt;74%")</f>
        <v>0</v>
      </c>
      <c r="AN134" s="157" t="n">
        <f aca="false">COUNTIF(AN133,"&gt;74%")</f>
        <v>0</v>
      </c>
      <c r="AO134" s="157" t="n">
        <f aca="false">COUNTIF(AO133,"&gt;74%")</f>
        <v>0</v>
      </c>
      <c r="AP134" s="157" t="n">
        <f aca="false">COUNTIF(AP133,"&gt;74%")</f>
        <v>0</v>
      </c>
      <c r="AQ134" s="157" t="n">
        <f aca="false">COUNTIF(AQ133,"&gt;74%")</f>
        <v>0</v>
      </c>
      <c r="AR134" s="157" t="n">
        <f aca="false">COUNTIF(AR133,"&gt;74%")</f>
        <v>0</v>
      </c>
      <c r="AS134" s="157" t="n">
        <f aca="false">COUNTIF(AS133,"&gt;74%")</f>
        <v>0</v>
      </c>
      <c r="AT134" s="157" t="n">
        <f aca="false">COUNTIF(AT133,"&gt;74%")</f>
        <v>0</v>
      </c>
      <c r="AU134" s="157" t="n">
        <f aca="false">COUNTIF(AU133,"&gt;74%")</f>
        <v>0</v>
      </c>
      <c r="AV134" s="157" t="n">
        <f aca="false">COUNTIF(AV133,"&gt;74%")</f>
        <v>0</v>
      </c>
      <c r="AW134" s="157" t="n">
        <f aca="false">COUNTIF(AW133,"&gt;74%")</f>
        <v>0</v>
      </c>
      <c r="AX134" s="157" t="n">
        <f aca="false">COUNTIF(AX133,"&gt;74%")</f>
        <v>0</v>
      </c>
      <c r="AY134" s="157" t="n">
        <f aca="false">COUNTIF(AY133,"&gt;74%")</f>
        <v>0</v>
      </c>
      <c r="AZ134" s="157" t="n">
        <f aca="false">COUNTIF(AZ133,"&gt;74%")</f>
        <v>0</v>
      </c>
      <c r="BA134" s="157" t="n">
        <f aca="false">COUNTIF(BA133,"&gt;74%")</f>
        <v>0</v>
      </c>
      <c r="BB134" s="157" t="n">
        <f aca="false">COUNTIF(BB133,"&gt;74%")</f>
        <v>0</v>
      </c>
      <c r="BC134" s="157" t="n">
        <f aca="false">COUNTIF(BC133,"&gt;74%")</f>
        <v>0</v>
      </c>
      <c r="BD134" s="157" t="n">
        <f aca="false">COUNTIF(BD133,"&gt;74%")</f>
        <v>0</v>
      </c>
      <c r="BE134" s="157" t="n">
        <f aca="false">COUNTIF(BE133,"&gt;74%")</f>
        <v>0</v>
      </c>
      <c r="BF134" s="157" t="n">
        <f aca="false">COUNTIF(BF133,"&gt;74%")</f>
        <v>0</v>
      </c>
      <c r="BG134" s="157" t="n">
        <f aca="false">COUNTIF(BG133,"&gt;74%")</f>
        <v>0</v>
      </c>
      <c r="BH134" s="157" t="n">
        <f aca="false">COUNTIF(BH133,"&gt;74%")</f>
        <v>0</v>
      </c>
      <c r="BI134" s="157" t="n">
        <f aca="false">COUNTIF(BI133,"&gt;74%")</f>
        <v>0</v>
      </c>
      <c r="BJ134" s="157" t="n">
        <f aca="false">COUNTIF(BJ133,"&gt;74%")</f>
        <v>0</v>
      </c>
      <c r="BK134" s="157" t="n">
        <f aca="false">COUNTIF(BK133,"&gt;74%")</f>
        <v>0</v>
      </c>
      <c r="BL134" s="157" t="n">
        <f aca="false">COUNTIF(BL133,"&gt;74%")</f>
        <v>0</v>
      </c>
      <c r="BM134" s="157" t="n">
        <f aca="false">COUNTIF(BM133,"&gt;74%")</f>
        <v>0</v>
      </c>
      <c r="BN134" s="157" t="n">
        <f aca="false">COUNTIF(BN133,"&gt;74%")</f>
        <v>0</v>
      </c>
      <c r="BO134" s="157" t="n">
        <f aca="false">COUNTIF(BO133,"&gt;74%")</f>
        <v>0</v>
      </c>
      <c r="BP134" s="157" t="n">
        <f aca="false">COUNTIF(BP133,"&gt;74%")</f>
        <v>0</v>
      </c>
      <c r="BQ134" s="157" t="n">
        <f aca="false">COUNTIF(BQ133,"&gt;74%")</f>
        <v>0</v>
      </c>
      <c r="BR134" s="157" t="n">
        <f aca="false">COUNTIF(BR133,"&gt;74%")</f>
        <v>0</v>
      </c>
      <c r="BS134" s="157" t="n">
        <f aca="false">COUNTIF(BS133,"&gt;74%")</f>
        <v>0</v>
      </c>
      <c r="BT134" s="157" t="n">
        <f aca="false">COUNTIF(BT133,"&gt;74%")</f>
        <v>0</v>
      </c>
      <c r="BU134" s="157" t="n">
        <f aca="false">COUNTIF(BU133,"&gt;74%")</f>
        <v>0</v>
      </c>
      <c r="BV134" s="157" t="n">
        <f aca="false">COUNTIF(BV133,"&gt;74%")</f>
        <v>0</v>
      </c>
      <c r="BW134" s="157" t="n">
        <f aca="false">COUNTIF(BW133,"&gt;74%")</f>
        <v>0</v>
      </c>
      <c r="BX134" s="157" t="n">
        <f aca="false">COUNTIF(BX133,"&gt;74%")</f>
        <v>0</v>
      </c>
      <c r="BY134" s="157" t="n">
        <f aca="false">COUNTIF(BY133,"&gt;74%")</f>
        <v>0</v>
      </c>
      <c r="BZ134" s="157" t="n">
        <f aca="false">COUNTIF(BZ133,"&gt;74%")</f>
        <v>0</v>
      </c>
      <c r="CA134" s="157" t="n">
        <f aca="false">COUNTIF(CA133,"&gt;74%")</f>
        <v>0</v>
      </c>
      <c r="CB134" s="157" t="n">
        <f aca="false">COUNTIF(CB133,"&gt;74%")</f>
        <v>0</v>
      </c>
      <c r="CC134" s="157" t="n">
        <f aca="false">COUNTIF(CC133,"&gt;74%")</f>
        <v>0</v>
      </c>
      <c r="CD134" s="157" t="n">
        <f aca="false">COUNTIF(CD133,"&gt;74%")</f>
        <v>0</v>
      </c>
      <c r="CE134" s="157" t="n">
        <f aca="false">COUNTIF(CE133,"&gt;74%")</f>
        <v>0</v>
      </c>
      <c r="CF134" s="157" t="n">
        <f aca="false">COUNTIF(CF133,"&gt;74%")</f>
        <v>0</v>
      </c>
      <c r="CG134" s="157" t="n">
        <f aca="false">COUNTIF(CG133,"&gt;74%")</f>
        <v>0</v>
      </c>
      <c r="CH134" s="157" t="n">
        <f aca="false">COUNTIF(CH133,"&gt;74%")</f>
        <v>0</v>
      </c>
      <c r="CI134" s="157" t="n">
        <f aca="false">COUNTIF(CI133,"&gt;74%")</f>
        <v>0</v>
      </c>
      <c r="CJ134" s="157" t="n">
        <f aca="false">COUNTIF(CJ133,"&gt;74%")</f>
        <v>0</v>
      </c>
      <c r="CK134" s="157" t="n">
        <f aca="false">COUNTIF(CK133,"&gt;74%")</f>
        <v>0</v>
      </c>
      <c r="CL134" s="157" t="n">
        <f aca="false">COUNTIF(CL133,"&gt;74%")</f>
        <v>0</v>
      </c>
      <c r="CM134" s="157" t="n">
        <f aca="false">COUNTIF(CM133,"&gt;74%")</f>
        <v>0</v>
      </c>
      <c r="CN134" s="157" t="n">
        <f aca="false">COUNTIF(CN133,"&gt;74%")</f>
        <v>0</v>
      </c>
      <c r="CO134" s="157" t="n">
        <f aca="false">COUNTIF(CO133,"&gt;74%")</f>
        <v>0</v>
      </c>
      <c r="CP134" s="157" t="n">
        <f aca="false">COUNTIF(CP133,"&gt;74%")</f>
        <v>0</v>
      </c>
      <c r="CQ134" s="157" t="n">
        <f aca="false">COUNTIF(CQ133,"&gt;74%")</f>
        <v>0</v>
      </c>
      <c r="CR134" s="157" t="n">
        <f aca="false">COUNTIF(CR133,"&gt;74%")</f>
        <v>0</v>
      </c>
      <c r="CS134" s="157" t="n">
        <f aca="false">COUNTIF(CS133,"&gt;74%")</f>
        <v>0</v>
      </c>
      <c r="CT134" s="157" t="n">
        <f aca="false">COUNTIF(CT133,"&gt;74%")</f>
        <v>0</v>
      </c>
      <c r="CU134" s="157" t="n">
        <f aca="false">COUNTIF(CU133,"&gt;74%")</f>
        <v>0</v>
      </c>
      <c r="CV134" s="157" t="n">
        <f aca="false">COUNTIF(CV133,"&gt;74%")</f>
        <v>0</v>
      </c>
      <c r="CW134" s="157" t="n">
        <f aca="false">COUNTIF(CW133,"&gt;74%")</f>
        <v>0</v>
      </c>
      <c r="CX134" s="157" t="n">
        <f aca="false">COUNTIF(CX133,"&gt;74%")</f>
        <v>0</v>
      </c>
      <c r="CY134" s="157" t="n">
        <f aca="false">COUNTIF(CY133,"&gt;74%")</f>
        <v>0</v>
      </c>
      <c r="CZ134" s="157" t="n">
        <f aca="false">COUNTIF(CZ133,"&gt;74%")</f>
        <v>0</v>
      </c>
      <c r="DA134" s="157" t="n">
        <f aca="false">COUNTIF(DA133,"&gt;74%")</f>
        <v>0</v>
      </c>
      <c r="DB134" s="157" t="n">
        <f aca="false">COUNTIF(DB133,"&gt;74%")</f>
        <v>0</v>
      </c>
      <c r="DC134" s="157" t="n">
        <f aca="false">COUNTIF(DC133,"&gt;74%")</f>
        <v>0</v>
      </c>
      <c r="DD134" s="157" t="n">
        <f aca="false">COUNTIF(DD133,"&gt;74%")</f>
        <v>0</v>
      </c>
      <c r="DE134" s="157" t="n">
        <f aca="false">COUNTIF(DE133,"&gt;74%")</f>
        <v>0</v>
      </c>
      <c r="DF134" s="157" t="n">
        <f aca="false">COUNTIF(DF133,"&gt;74%")</f>
        <v>0</v>
      </c>
      <c r="DG134" s="157" t="n">
        <f aca="false">COUNTIF(DG133,"&gt;74%")</f>
        <v>0</v>
      </c>
      <c r="DH134" s="157" t="n">
        <f aca="false">COUNTIF(DH133,"&gt;74%")</f>
        <v>0</v>
      </c>
      <c r="DI134" s="157" t="n">
        <f aca="false">COUNTIF(DI133,"&gt;74%")</f>
        <v>0</v>
      </c>
      <c r="DJ134" s="157" t="n">
        <f aca="false">COUNTIF(DJ133,"&gt;74%")</f>
        <v>0</v>
      </c>
      <c r="DK134" s="157" t="n">
        <f aca="false">COUNTIF(DK133,"&gt;74%")</f>
        <v>0</v>
      </c>
      <c r="DL134" s="157" t="n">
        <f aca="false">COUNTIF(DL133,"&gt;74%")</f>
        <v>0</v>
      </c>
      <c r="DM134" s="157" t="n">
        <f aca="false">COUNTIF(DM133,"&gt;74%")</f>
        <v>0</v>
      </c>
      <c r="DN134" s="157" t="n">
        <f aca="false">COUNTIF(DN133,"&gt;74%")</f>
        <v>0</v>
      </c>
      <c r="DO134" s="157" t="n">
        <f aca="false">COUNTIF(DO133,"&gt;74%")</f>
        <v>0</v>
      </c>
      <c r="DP134" s="157" t="n">
        <f aca="false">COUNTIF(DP133,"&gt;74%")</f>
        <v>0</v>
      </c>
      <c r="DQ134" s="157" t="n">
        <f aca="false">COUNTIF(DQ133,"&gt;74%")</f>
        <v>0</v>
      </c>
      <c r="DR134" s="157" t="n">
        <f aca="false">COUNTIF(DR133,"&gt;74%")</f>
        <v>0</v>
      </c>
      <c r="DS134" s="157" t="n">
        <f aca="false">COUNTIF(DS133,"&gt;74%")</f>
        <v>0</v>
      </c>
      <c r="DT134" s="157" t="n">
        <f aca="false">COUNTIF(DT133,"&gt;74%")</f>
        <v>0</v>
      </c>
      <c r="DU134" s="157" t="n">
        <f aca="false">COUNTIF(DU133,"&gt;74%")</f>
        <v>0</v>
      </c>
      <c r="DV134" s="157" t="n">
        <f aca="false">COUNTIF(DV133,"&gt;74%")</f>
        <v>0</v>
      </c>
      <c r="DW134" s="157" t="n">
        <f aca="false">COUNTIF(DW133,"&gt;74%")</f>
        <v>0</v>
      </c>
      <c r="DX134" s="157" t="n">
        <f aca="false">COUNTIF(DX133,"&gt;74%")</f>
        <v>0</v>
      </c>
      <c r="DY134" s="157" t="n">
        <f aca="false">COUNTIF(DY133,"&gt;74%")</f>
        <v>0</v>
      </c>
      <c r="DZ134" s="157" t="n">
        <f aca="false">COUNTIF(DZ133,"&gt;74%")</f>
        <v>0</v>
      </c>
      <c r="EA134" s="157" t="n">
        <f aca="false">COUNTIF(EA133,"&gt;74%")</f>
        <v>0</v>
      </c>
      <c r="EB134" s="157" t="n">
        <f aca="false">COUNTIF(EB133,"&gt;74%")</f>
        <v>0</v>
      </c>
      <c r="EC134" s="157" t="n">
        <f aca="false">COUNTIF(EC133,"&gt;74%")</f>
        <v>0</v>
      </c>
      <c r="ED134" s="157" t="n">
        <f aca="false">COUNTIF(ED133,"&gt;74%")</f>
        <v>0</v>
      </c>
      <c r="EE134" s="157" t="n">
        <f aca="false">COUNTIF(EE133,"&gt;74%")</f>
        <v>0</v>
      </c>
      <c r="EF134" s="157" t="n">
        <f aca="false">COUNTIF(EF133,"&gt;74%")</f>
        <v>0</v>
      </c>
      <c r="EG134" s="157" t="n">
        <f aca="false">COUNTIF(EG133,"&gt;74%")</f>
        <v>0</v>
      </c>
      <c r="EH134" s="157" t="n">
        <f aca="false">COUNTIF(EH133,"&gt;74%")</f>
        <v>0</v>
      </c>
      <c r="EI134" s="157" t="n">
        <f aca="false">COUNTIF(EI133,"&gt;74%")</f>
        <v>0</v>
      </c>
      <c r="EJ134" s="157" t="n">
        <f aca="false">COUNTIF(EJ133,"&gt;74%")</f>
        <v>0</v>
      </c>
      <c r="EK134" s="157" t="n">
        <f aca="false">COUNTIF(EK133,"&gt;74%")</f>
        <v>0</v>
      </c>
      <c r="EL134" s="157" t="n">
        <f aca="false">COUNTIF(EL133,"&gt;74%")</f>
        <v>0</v>
      </c>
      <c r="EM134" s="157" t="n">
        <f aca="false">COUNTIF(EM133,"&gt;74%")</f>
        <v>0</v>
      </c>
      <c r="EN134" s="157" t="n">
        <f aca="false">COUNTIF(EN133,"&gt;74%")</f>
        <v>0</v>
      </c>
      <c r="EO134" s="157" t="n">
        <f aca="false">COUNTIF(EO133,"&gt;74%")</f>
        <v>0</v>
      </c>
      <c r="EP134" s="157" t="n">
        <f aca="false">COUNTIF(EP133,"&gt;74%")</f>
        <v>0</v>
      </c>
      <c r="EQ134" s="157" t="n">
        <f aca="false">COUNTIF(EQ133,"&gt;74%")</f>
        <v>0</v>
      </c>
      <c r="ER134" s="157" t="n">
        <f aca="false">COUNTIF(ER133,"&gt;74%")</f>
        <v>0</v>
      </c>
      <c r="ES134" s="157" t="n">
        <f aca="false">COUNTIF(ES133,"&gt;74%")</f>
        <v>0</v>
      </c>
      <c r="ET134" s="157" t="n">
        <f aca="false">COUNTIF(ET133,"&gt;74%")</f>
        <v>0</v>
      </c>
      <c r="EU134" s="157" t="n">
        <f aca="false">COUNTIF(EU133,"&gt;74%")</f>
        <v>0</v>
      </c>
      <c r="EV134" s="157" t="n">
        <f aca="false">COUNTIF(EV133,"&gt;74%")</f>
        <v>0</v>
      </c>
      <c r="EW134" s="157" t="n">
        <f aca="false">COUNTIF(EW133,"&gt;74%")</f>
        <v>0</v>
      </c>
      <c r="EX134" s="157" t="n">
        <f aca="false">COUNTIF(EX133,"&gt;74%")</f>
        <v>0</v>
      </c>
      <c r="EY134" s="157" t="n">
        <f aca="false">COUNTIF(EY133,"&gt;74%")</f>
        <v>0</v>
      </c>
      <c r="EZ134" s="157" t="n">
        <f aca="false">COUNTIF(EZ133,"&gt;74%")</f>
        <v>0</v>
      </c>
      <c r="FA134" s="157" t="n">
        <f aca="false">COUNTIF(FA133,"&gt;74%")</f>
        <v>0</v>
      </c>
      <c r="FB134" s="157" t="n">
        <f aca="false">COUNTIF(FB133,"&gt;74%")</f>
        <v>0</v>
      </c>
      <c r="FC134" s="157" t="n">
        <f aca="false">COUNTIF(FC133,"&gt;74%")</f>
        <v>0</v>
      </c>
      <c r="FD134" s="157" t="n">
        <f aca="false">COUNTIF(FD133,"&gt;74%")</f>
        <v>0</v>
      </c>
      <c r="FE134" s="157" t="n">
        <f aca="false">COUNTIF(FE133,"&gt;74%")</f>
        <v>0</v>
      </c>
      <c r="FF134" s="157" t="n">
        <f aca="false">COUNTIF(FF133,"&gt;74%")</f>
        <v>0</v>
      </c>
      <c r="FG134" s="157" t="n">
        <f aca="false">COUNTIF(FG133,"&gt;74%")</f>
        <v>0</v>
      </c>
      <c r="FH134" s="157" t="n">
        <f aca="false">COUNTIF(FH133,"&gt;74%")</f>
        <v>0</v>
      </c>
      <c r="FI134" s="157" t="n">
        <f aca="false">COUNTIF(FI133,"&gt;74%")</f>
        <v>0</v>
      </c>
      <c r="FJ134" s="157" t="n">
        <f aca="false">COUNTIF(FJ133,"&gt;74%")</f>
        <v>0</v>
      </c>
      <c r="FK134" s="157" t="n">
        <f aca="false">COUNTIF(FK133,"&gt;74%")</f>
        <v>0</v>
      </c>
      <c r="FL134" s="157" t="n">
        <f aca="false">COUNTIF(FL133,"&gt;74%")</f>
        <v>0</v>
      </c>
      <c r="FM134" s="157" t="n">
        <f aca="false">COUNTIF(FM133,"&gt;74%")</f>
        <v>0</v>
      </c>
      <c r="FN134" s="157" t="n">
        <f aca="false">COUNTIF(FN133,"&gt;74%")</f>
        <v>0</v>
      </c>
      <c r="FO134" s="157" t="n">
        <f aca="false">COUNTIF(FO133,"&gt;74%")</f>
        <v>0</v>
      </c>
      <c r="FP134" s="157" t="n">
        <f aca="false">COUNTIF(FP133,"&gt;74%")</f>
        <v>0</v>
      </c>
      <c r="FQ134" s="157" t="n">
        <f aca="false">COUNTIF(FQ133,"&gt;74%")</f>
        <v>0</v>
      </c>
      <c r="FR134" s="157" t="n">
        <f aca="false">COUNTIF(FR133,"&gt;74%")</f>
        <v>0</v>
      </c>
      <c r="FS134" s="157" t="n">
        <f aca="false">COUNTIF(FS133,"&gt;74%")</f>
        <v>0</v>
      </c>
      <c r="FT134" s="157" t="n">
        <f aca="false">COUNTIF(FT133,"&gt;74%")</f>
        <v>0</v>
      </c>
      <c r="FU134" s="157" t="n">
        <f aca="false">COUNTIF(FU133,"&gt;74%")</f>
        <v>0</v>
      </c>
      <c r="FV134" s="157" t="n">
        <f aca="false">COUNTIF(FV133,"&gt;74%")</f>
        <v>0</v>
      </c>
      <c r="FW134" s="157" t="n">
        <f aca="false">COUNTIF(FW133,"&gt;74%")</f>
        <v>0</v>
      </c>
      <c r="FX134" s="157" t="n">
        <f aca="false">COUNTIF(FX133,"&gt;74%")</f>
        <v>0</v>
      </c>
      <c r="FY134" s="157" t="n">
        <f aca="false">COUNTIF(FY133,"&gt;74%")</f>
        <v>0</v>
      </c>
      <c r="FZ134" s="157" t="n">
        <f aca="false">COUNTIF(FZ133,"&gt;74%")</f>
        <v>0</v>
      </c>
      <c r="GA134" s="157" t="n">
        <f aca="false">COUNTIF(GA133,"&gt;74%")</f>
        <v>0</v>
      </c>
      <c r="GB134" s="157" t="n">
        <f aca="false">COUNTIF(GB133,"&gt;74%")</f>
        <v>0</v>
      </c>
      <c r="GC134" s="157" t="n">
        <f aca="false">COUNTIF(GC133,"&gt;74%")</f>
        <v>0</v>
      </c>
      <c r="GD134" s="157" t="n">
        <f aca="false">COUNTIF(GD133,"&gt;74%")</f>
        <v>0</v>
      </c>
      <c r="GE134" s="157" t="n">
        <f aca="false">COUNTIF(GE133,"&gt;74%")</f>
        <v>0</v>
      </c>
      <c r="GF134" s="157" t="n">
        <f aca="false">COUNTIF(GF133,"&gt;74%")</f>
        <v>0</v>
      </c>
      <c r="GG134" s="157" t="n">
        <f aca="false">COUNTIF(GG133,"&gt;74%")</f>
        <v>0</v>
      </c>
      <c r="GH134" s="157" t="n">
        <f aca="false">COUNTIF(GH133,"&gt;74%")</f>
        <v>0</v>
      </c>
      <c r="GI134" s="157" t="n">
        <f aca="false">COUNTIF(GI133,"&gt;74%")</f>
        <v>0</v>
      </c>
      <c r="GJ134" s="157" t="n">
        <f aca="false">COUNTIF(GJ133,"&gt;74%")</f>
        <v>0</v>
      </c>
      <c r="GK134" s="157" t="n">
        <f aca="false">COUNTIF(GK133,"&gt;74%")</f>
        <v>0</v>
      </c>
      <c r="GL134" s="157" t="n">
        <f aca="false">COUNTIF(GL133,"&gt;74%")</f>
        <v>0</v>
      </c>
      <c r="GM134" s="157" t="n">
        <f aca="false">COUNTIF(GM133,"&gt;74%")</f>
        <v>0</v>
      </c>
      <c r="GN134" s="157" t="n">
        <f aca="false">COUNTIF(GN133,"&gt;74%")</f>
        <v>0</v>
      </c>
      <c r="GO134" s="157" t="n">
        <f aca="false">COUNTIF(GO133,"&gt;74%")</f>
        <v>0</v>
      </c>
      <c r="GP134" s="157" t="n">
        <f aca="false">COUNTIF(GP133,"&gt;74%")</f>
        <v>0</v>
      </c>
      <c r="GQ134" s="157" t="n">
        <f aca="false">COUNTIF(GQ133,"&gt;74%")</f>
        <v>0</v>
      </c>
      <c r="GR134" s="157" t="n">
        <f aca="false">COUNTIF(GR133,"&gt;74%")</f>
        <v>0</v>
      </c>
      <c r="GS134" s="157" t="n">
        <f aca="false">COUNTIF(GS133,"&gt;74%")</f>
        <v>0</v>
      </c>
      <c r="GT134" s="157" t="n">
        <f aca="false">COUNTIF(GT133,"&gt;74%")</f>
        <v>0</v>
      </c>
      <c r="GU134" s="157" t="n">
        <f aca="false">COUNTIF(GU133,"&gt;74%")</f>
        <v>0</v>
      </c>
      <c r="GV134" s="157" t="n">
        <f aca="false">COUNTIF(GV133,"&gt;74%")</f>
        <v>0</v>
      </c>
      <c r="GW134" s="157" t="n">
        <f aca="false">COUNTIF(GW133,"&gt;74%")</f>
        <v>0</v>
      </c>
      <c r="GX134" s="157" t="n">
        <f aca="false">COUNTIF(GX133,"&gt;74%")</f>
        <v>0</v>
      </c>
      <c r="GY134" s="157" t="n">
        <f aca="false">COUNTIF(GY133,"&gt;74%")</f>
        <v>0</v>
      </c>
      <c r="GZ134" s="157" t="n">
        <f aca="false">COUNTIF(GZ133,"&gt;74%")</f>
        <v>0</v>
      </c>
      <c r="HA134" s="157" t="n">
        <f aca="false">COUNTIF(HA133,"&gt;74%")</f>
        <v>0</v>
      </c>
      <c r="HB134" s="157" t="n">
        <f aca="false">COUNTIF(HB133,"&gt;74%")</f>
        <v>0</v>
      </c>
      <c r="HC134" s="157" t="n">
        <f aca="false">COUNTIF(HC133,"&gt;74%")</f>
        <v>0</v>
      </c>
      <c r="HD134" s="157" t="n">
        <f aca="false">COUNTIF(HD133,"&gt;74%")</f>
        <v>0</v>
      </c>
      <c r="HE134" s="157" t="n">
        <f aca="false">COUNTIF(HE133,"&gt;74%")</f>
        <v>0</v>
      </c>
      <c r="HF134" s="157" t="n">
        <f aca="false">COUNTIF(HF133,"&gt;74%")</f>
        <v>0</v>
      </c>
      <c r="HG134" s="157" t="n">
        <f aca="false">COUNTIF(HG133,"&gt;74%")</f>
        <v>0</v>
      </c>
      <c r="HH134" s="157" t="n">
        <f aca="false">COUNTIF(HH133,"&gt;74%")</f>
        <v>0</v>
      </c>
      <c r="HI134" s="157" t="n">
        <f aca="false">COUNTIF(HI133,"&gt;74%")</f>
        <v>0</v>
      </c>
      <c r="HJ134" s="157" t="n">
        <f aca="false">COUNTIF(HJ133,"&gt;74%")</f>
        <v>0</v>
      </c>
      <c r="HK134" s="157" t="n">
        <f aca="false">COUNTIF(HK133,"&gt;74%")</f>
        <v>0</v>
      </c>
      <c r="HL134" s="157" t="n">
        <f aca="false">COUNTIF(HL133,"&gt;74%")</f>
        <v>0</v>
      </c>
      <c r="HM134" s="157" t="n">
        <f aca="false">COUNTIF(HM133,"&gt;74%")</f>
        <v>0</v>
      </c>
      <c r="HN134" s="157" t="n">
        <f aca="false">COUNTIF(HN133,"&gt;74%")</f>
        <v>0</v>
      </c>
      <c r="HO134" s="157" t="n">
        <f aca="false">COUNTIF(HO133,"&gt;74%")</f>
        <v>0</v>
      </c>
      <c r="HP134" s="157" t="n">
        <f aca="false">COUNTIF(HP133,"&gt;74%")</f>
        <v>0</v>
      </c>
      <c r="HQ134" s="157" t="n">
        <f aca="false">COUNTIF(HQ133,"&gt;74%")</f>
        <v>0</v>
      </c>
      <c r="HR134" s="157" t="n">
        <f aca="false">COUNTIF(HR133,"&gt;74%")</f>
        <v>0</v>
      </c>
      <c r="HS134" s="157" t="n">
        <f aca="false">COUNTIF(HS133,"&gt;74%")</f>
        <v>0</v>
      </c>
      <c r="HT134" s="157" t="n">
        <f aca="false">COUNTIF(HT133,"&gt;74%")</f>
        <v>0</v>
      </c>
      <c r="HU134" s="157" t="n">
        <f aca="false">COUNTIF(HU133,"&gt;74%")</f>
        <v>0</v>
      </c>
      <c r="HV134" s="157" t="n">
        <f aca="false">COUNTIF(HV133,"&gt;74%")</f>
        <v>0</v>
      </c>
      <c r="HW134" s="157" t="n">
        <f aca="false">COUNTIF(HW133,"&gt;74%")</f>
        <v>0</v>
      </c>
      <c r="HX134" s="157" t="n">
        <f aca="false">COUNTIF(HX133,"&gt;74%")</f>
        <v>0</v>
      </c>
      <c r="HY134" s="157" t="n">
        <f aca="false">COUNTIF(HY133,"&gt;74%")</f>
        <v>0</v>
      </c>
      <c r="HZ134" s="157" t="n">
        <f aca="false">COUNTIF(HZ133,"&gt;74%")</f>
        <v>0</v>
      </c>
      <c r="IA134" s="157" t="n">
        <f aca="false">COUNTIF(IA133,"&gt;74%")</f>
        <v>0</v>
      </c>
      <c r="IB134" s="157" t="n">
        <f aca="false">COUNTIF(IB133,"&gt;74%")</f>
        <v>0</v>
      </c>
      <c r="IC134" s="157" t="n">
        <f aca="false">COUNTIF(IC133,"&gt;74%")</f>
        <v>0</v>
      </c>
      <c r="ID134" s="157" t="n">
        <f aca="false">COUNTIF(ID133,"&gt;74%")</f>
        <v>0</v>
      </c>
      <c r="IE134" s="157" t="n">
        <f aca="false">COUNTIF(IE133,"&gt;74%")</f>
        <v>0</v>
      </c>
      <c r="IF134" s="157" t="n">
        <f aca="false">COUNTIF(IF133,"&gt;74%")</f>
        <v>0</v>
      </c>
      <c r="IG134" s="157" t="n">
        <f aca="false">COUNTIF(IG133,"&gt;74%")</f>
        <v>0</v>
      </c>
      <c r="IH134" s="157" t="n">
        <f aca="false">COUNTIF(IH133,"&gt;74%")</f>
        <v>0</v>
      </c>
      <c r="II134" s="157" t="n">
        <f aca="false">COUNTIF(II133,"&gt;74%")</f>
        <v>0</v>
      </c>
      <c r="IJ134" s="157" t="n">
        <f aca="false">COUNTIF(IJ133,"&gt;74%")</f>
        <v>0</v>
      </c>
      <c r="IK134" s="157" t="n">
        <f aca="false">COUNTIF(IK133,"&gt;74%")</f>
        <v>0</v>
      </c>
      <c r="IL134" s="157" t="n">
        <f aca="false">COUNTIF(IL133,"&gt;74%")</f>
        <v>0</v>
      </c>
      <c r="IM134" s="157" t="n">
        <f aca="false">COUNTIF(IM133,"&gt;74%")</f>
        <v>0</v>
      </c>
      <c r="IN134" s="157" t="n">
        <f aca="false">COUNTIF(IN133,"&gt;74%")</f>
        <v>0</v>
      </c>
      <c r="IO134" s="157" t="n">
        <f aca="false">COUNTIF(IO133,"&gt;74%")</f>
        <v>0</v>
      </c>
      <c r="IP134" s="157" t="n">
        <f aca="false">COUNTIF(IP133,"&gt;74%")</f>
        <v>0</v>
      </c>
      <c r="IQ134" s="157" t="n">
        <f aca="false">COUNTIF(IQ133,"&gt;74%")</f>
        <v>0</v>
      </c>
      <c r="IR134" s="157" t="n">
        <f aca="false">COUNTIF(IR133,"&gt;74%")</f>
        <v>0</v>
      </c>
      <c r="IS134" s="157" t="n">
        <f aca="false">COUNTIF(IS133,"&gt;74%")</f>
        <v>0</v>
      </c>
      <c r="IT134" s="157" t="n">
        <f aca="false">COUNTIF(IT133,"&gt;74%")</f>
        <v>0</v>
      </c>
      <c r="IU134" s="157" t="n">
        <f aca="false">COUNTIF(IU133,"&gt;74%")</f>
        <v>0</v>
      </c>
      <c r="IV134" s="157" t="n">
        <f aca="false">COUNTIF(IV133,"&gt;74%")</f>
        <v>0</v>
      </c>
    </row>
    <row r="135" s="157" customFormat="true" ht="15" hidden="true" customHeight="false" outlineLevel="0" collapsed="false">
      <c r="A135" s="156"/>
    </row>
    <row r="136" s="157" customFormat="true" ht="15" hidden="true" customHeight="false" outlineLevel="0" collapsed="false">
      <c r="A136" s="156" t="s">
        <v>246</v>
      </c>
      <c r="B136" s="157" t="str">
        <f aca="false">IF(B7=1,B134,"")</f>
        <v/>
      </c>
      <c r="C136" s="157" t="str">
        <f aca="false">IF(C7=1,C134,"")</f>
        <v/>
      </c>
      <c r="D136" s="157" t="str">
        <f aca="false">IF(D7=1,D134,"")</f>
        <v/>
      </c>
      <c r="E136" s="157" t="str">
        <f aca="false">IF(E7=1,E134,"")</f>
        <v/>
      </c>
      <c r="F136" s="157" t="str">
        <f aca="false">IF(F7=1,F134,"")</f>
        <v/>
      </c>
      <c r="G136" s="157" t="str">
        <f aca="false">IF(G7=1,G134,"")</f>
        <v/>
      </c>
      <c r="H136" s="157" t="str">
        <f aca="false">IF(H7=1,H134,"")</f>
        <v/>
      </c>
      <c r="I136" s="157" t="str">
        <f aca="false">IF(I7=1,I134,"")</f>
        <v/>
      </c>
      <c r="J136" s="157" t="str">
        <f aca="false">IF(J7=1,J134,"")</f>
        <v/>
      </c>
      <c r="K136" s="157" t="str">
        <f aca="false">IF(K7=1,K134,"")</f>
        <v/>
      </c>
      <c r="L136" s="157" t="str">
        <f aca="false">IF(L7=1,L134,"")</f>
        <v/>
      </c>
      <c r="M136" s="157" t="str">
        <f aca="false">IF(M7=1,M134,"")</f>
        <v/>
      </c>
      <c r="N136" s="157" t="str">
        <f aca="false">IF(N7=1,N134,"")</f>
        <v/>
      </c>
      <c r="O136" s="157" t="str">
        <f aca="false">IF(O7=1,O134,"")</f>
        <v/>
      </c>
      <c r="P136" s="157" t="str">
        <f aca="false">IF(P7=1,P134,"")</f>
        <v/>
      </c>
      <c r="Q136" s="157" t="str">
        <f aca="false">IF(Q7=1,Q134,"")</f>
        <v/>
      </c>
      <c r="R136" s="157" t="str">
        <f aca="false">IF(R7=1,R134,"")</f>
        <v/>
      </c>
      <c r="S136" s="157" t="str">
        <f aca="false">IF(S7=1,S134,"")</f>
        <v/>
      </c>
      <c r="T136" s="157" t="str">
        <f aca="false">IF(T7=1,T134,"")</f>
        <v/>
      </c>
      <c r="U136" s="157" t="str">
        <f aca="false">IF(U7=1,U134,"")</f>
        <v/>
      </c>
      <c r="V136" s="157" t="str">
        <f aca="false">IF(V7=1,V134,"")</f>
        <v/>
      </c>
      <c r="W136" s="157" t="str">
        <f aca="false">IF(W7=1,W134,"")</f>
        <v/>
      </c>
      <c r="X136" s="157" t="str">
        <f aca="false">IF(X7=1,X134,"")</f>
        <v/>
      </c>
      <c r="Y136" s="157" t="str">
        <f aca="false">IF(Y7=1,Y134,"")</f>
        <v/>
      </c>
      <c r="Z136" s="157" t="str">
        <f aca="false">IF(Z7=1,Z134,"")</f>
        <v/>
      </c>
      <c r="AA136" s="157" t="str">
        <f aca="false">IF(AA7=1,AA134,"")</f>
        <v/>
      </c>
      <c r="AB136" s="157" t="str">
        <f aca="false">IF(AB7=1,AB134,"")</f>
        <v/>
      </c>
      <c r="AC136" s="157" t="str">
        <f aca="false">IF(AC7=1,AC134,"")</f>
        <v/>
      </c>
      <c r="AD136" s="157" t="str">
        <f aca="false">IF(AD7=1,AD134,"")</f>
        <v/>
      </c>
      <c r="AE136" s="157" t="str">
        <f aca="false">IF(AE7=1,AE134,"")</f>
        <v/>
      </c>
      <c r="AF136" s="157" t="str">
        <f aca="false">IF(AF7=1,AF134,"")</f>
        <v/>
      </c>
      <c r="AG136" s="157" t="str">
        <f aca="false">IF(AG7=1,AG134,"")</f>
        <v/>
      </c>
      <c r="AH136" s="157" t="str">
        <f aca="false">IF(AH7=1,AH134,"")</f>
        <v/>
      </c>
      <c r="AI136" s="157" t="str">
        <f aca="false">IF(AI7=1,AI134,"")</f>
        <v/>
      </c>
      <c r="AJ136" s="157" t="str">
        <f aca="false">IF(AJ7=1,AJ134,"")</f>
        <v/>
      </c>
      <c r="AK136" s="157" t="str">
        <f aca="false">IF(AK7=1,AK134,"")</f>
        <v/>
      </c>
      <c r="AL136" s="157" t="str">
        <f aca="false">IF(AL7=1,AL134,"")</f>
        <v/>
      </c>
      <c r="AM136" s="157" t="str">
        <f aca="false">IF(AM7=1,AM134,"")</f>
        <v/>
      </c>
      <c r="AN136" s="157" t="str">
        <f aca="false">IF(AN7=1,AN134,"")</f>
        <v/>
      </c>
      <c r="AO136" s="157" t="str">
        <f aca="false">IF(AO7=1,AO134,"")</f>
        <v/>
      </c>
      <c r="AP136" s="157" t="str">
        <f aca="false">IF(AP7=1,AP134,"")</f>
        <v/>
      </c>
      <c r="AQ136" s="157" t="str">
        <f aca="false">IF(AQ7=1,AQ134,"")</f>
        <v/>
      </c>
      <c r="AR136" s="157" t="str">
        <f aca="false">IF(AR7=1,AR134,"")</f>
        <v/>
      </c>
      <c r="AS136" s="157" t="str">
        <f aca="false">IF(AS7=1,AS134,"")</f>
        <v/>
      </c>
      <c r="AT136" s="157" t="str">
        <f aca="false">IF(AT7=1,AT134,"")</f>
        <v/>
      </c>
      <c r="AU136" s="157" t="str">
        <f aca="false">IF(AU7=1,AU134,"")</f>
        <v/>
      </c>
      <c r="AV136" s="157" t="str">
        <f aca="false">IF(AV7=1,AV134,"")</f>
        <v/>
      </c>
      <c r="AW136" s="157" t="str">
        <f aca="false">IF(AW7=1,AW134,"")</f>
        <v/>
      </c>
      <c r="AX136" s="157" t="str">
        <f aca="false">IF(AX7=1,AX134,"")</f>
        <v/>
      </c>
      <c r="AY136" s="157" t="str">
        <f aca="false">IF(AY7=1,AY134,"")</f>
        <v/>
      </c>
      <c r="AZ136" s="157" t="str">
        <f aca="false">IF(AZ7=1,AZ134,"")</f>
        <v/>
      </c>
      <c r="BA136" s="157" t="str">
        <f aca="false">IF(BA7=1,BA134,"")</f>
        <v/>
      </c>
      <c r="BB136" s="157" t="str">
        <f aca="false">IF(BB7=1,BB134,"")</f>
        <v/>
      </c>
      <c r="BC136" s="157" t="str">
        <f aca="false">IF(BC7=1,BC134,"")</f>
        <v/>
      </c>
      <c r="BD136" s="157" t="str">
        <f aca="false">IF(BD7=1,BD134,"")</f>
        <v/>
      </c>
      <c r="BE136" s="157" t="str">
        <f aca="false">IF(BE7=1,BE134,"")</f>
        <v/>
      </c>
      <c r="BF136" s="157" t="str">
        <f aca="false">IF(BF7=1,BF134,"")</f>
        <v/>
      </c>
      <c r="BG136" s="157" t="str">
        <f aca="false">IF(BG7=1,BG134,"")</f>
        <v/>
      </c>
      <c r="BH136" s="157" t="str">
        <f aca="false">IF(BH7=1,BH134,"")</f>
        <v/>
      </c>
      <c r="BI136" s="157" t="str">
        <f aca="false">IF(BI7=1,BI134,"")</f>
        <v/>
      </c>
      <c r="BJ136" s="157" t="str">
        <f aca="false">IF(BJ7=1,BJ134,"")</f>
        <v/>
      </c>
      <c r="BK136" s="157" t="str">
        <f aca="false">IF(BK7=1,BK134,"")</f>
        <v/>
      </c>
      <c r="BL136" s="157" t="str">
        <f aca="false">IF(BL7=1,BL134,"")</f>
        <v/>
      </c>
      <c r="BM136" s="157" t="str">
        <f aca="false">IF(BM7=1,BM134,"")</f>
        <v/>
      </c>
      <c r="BN136" s="157" t="str">
        <f aca="false">IF(BN7=1,BN134,"")</f>
        <v/>
      </c>
      <c r="BO136" s="157" t="str">
        <f aca="false">IF(BO7=1,BO134,"")</f>
        <v/>
      </c>
      <c r="BP136" s="157" t="str">
        <f aca="false">IF(BP7=1,BP134,"")</f>
        <v/>
      </c>
      <c r="BQ136" s="157" t="str">
        <f aca="false">IF(BQ7=1,BQ134,"")</f>
        <v/>
      </c>
      <c r="BR136" s="157" t="str">
        <f aca="false">IF(BR7=1,BR134,"")</f>
        <v/>
      </c>
      <c r="BS136" s="157" t="str">
        <f aca="false">IF(BS7=1,BS134,"")</f>
        <v/>
      </c>
      <c r="BT136" s="157" t="str">
        <f aca="false">IF(BT7=1,BT134,"")</f>
        <v/>
      </c>
      <c r="BU136" s="157" t="str">
        <f aca="false">IF(BU7=1,BU134,"")</f>
        <v/>
      </c>
      <c r="BV136" s="157" t="str">
        <f aca="false">IF(BV7=1,BV134,"")</f>
        <v/>
      </c>
      <c r="BW136" s="157" t="str">
        <f aca="false">IF(BW7=1,BW134,"")</f>
        <v/>
      </c>
      <c r="BX136" s="157" t="str">
        <f aca="false">IF(BX7=1,BX134,"")</f>
        <v/>
      </c>
      <c r="BY136" s="157" t="str">
        <f aca="false">IF(BY7=1,BY134,"")</f>
        <v/>
      </c>
      <c r="BZ136" s="157" t="str">
        <f aca="false">IF(BZ7=1,BZ134,"")</f>
        <v/>
      </c>
      <c r="CA136" s="157" t="str">
        <f aca="false">IF(CA7=1,CA134,"")</f>
        <v/>
      </c>
      <c r="CB136" s="157" t="str">
        <f aca="false">IF(CB7=1,CB134,"")</f>
        <v/>
      </c>
      <c r="CC136" s="157" t="str">
        <f aca="false">IF(CC7=1,CC134,"")</f>
        <v/>
      </c>
      <c r="CD136" s="157" t="str">
        <f aca="false">IF(CD7=1,CD134,"")</f>
        <v/>
      </c>
      <c r="CE136" s="157" t="str">
        <f aca="false">IF(CE7=1,CE134,"")</f>
        <v/>
      </c>
      <c r="CF136" s="157" t="str">
        <f aca="false">IF(CF7=1,CF134,"")</f>
        <v/>
      </c>
      <c r="CG136" s="157" t="str">
        <f aca="false">IF(CG7=1,CG134,"")</f>
        <v/>
      </c>
      <c r="CH136" s="157" t="str">
        <f aca="false">IF(CH7=1,CH134,"")</f>
        <v/>
      </c>
      <c r="CI136" s="157" t="str">
        <f aca="false">IF(CI7=1,CI134,"")</f>
        <v/>
      </c>
      <c r="CJ136" s="157" t="str">
        <f aca="false">IF(CJ7=1,CJ134,"")</f>
        <v/>
      </c>
      <c r="CK136" s="157" t="str">
        <f aca="false">IF(CK7=1,CK134,"")</f>
        <v/>
      </c>
      <c r="CL136" s="157" t="str">
        <f aca="false">IF(CL7=1,CL134,"")</f>
        <v/>
      </c>
      <c r="CM136" s="157" t="str">
        <f aca="false">IF(CM7=1,CM134,"")</f>
        <v/>
      </c>
      <c r="CN136" s="157" t="str">
        <f aca="false">IF(CN7=1,CN134,"")</f>
        <v/>
      </c>
      <c r="CO136" s="157" t="str">
        <f aca="false">IF(CO7=1,CO134,"")</f>
        <v/>
      </c>
      <c r="CP136" s="157" t="str">
        <f aca="false">IF(CP7=1,CP134,"")</f>
        <v/>
      </c>
      <c r="CQ136" s="157" t="str">
        <f aca="false">IF(CQ7=1,CQ134,"")</f>
        <v/>
      </c>
      <c r="CR136" s="157" t="str">
        <f aca="false">IF(CR7=1,CR134,"")</f>
        <v/>
      </c>
      <c r="CS136" s="157" t="str">
        <f aca="false">IF(CS7=1,CS134,"")</f>
        <v/>
      </c>
      <c r="CT136" s="157" t="str">
        <f aca="false">IF(CT7=1,CT134,"")</f>
        <v/>
      </c>
      <c r="CU136" s="157" t="str">
        <f aca="false">IF(CU7=1,CU134,"")</f>
        <v/>
      </c>
      <c r="CV136" s="157" t="str">
        <f aca="false">IF(CV7=1,CV134,"")</f>
        <v/>
      </c>
      <c r="CW136" s="157" t="str">
        <f aca="false">IF(CW7=1,CW134,"")</f>
        <v/>
      </c>
      <c r="CX136" s="157" t="str">
        <f aca="false">IF(CX7=1,CX134,"")</f>
        <v/>
      </c>
      <c r="CY136" s="157" t="str">
        <f aca="false">IF(CY7=1,CY134,"")</f>
        <v/>
      </c>
      <c r="CZ136" s="157" t="str">
        <f aca="false">IF(CZ7=1,CZ134,"")</f>
        <v/>
      </c>
      <c r="DA136" s="157" t="str">
        <f aca="false">IF(DA7=1,DA134,"")</f>
        <v/>
      </c>
      <c r="DB136" s="157" t="str">
        <f aca="false">IF(DB7=1,DB134,"")</f>
        <v/>
      </c>
      <c r="DC136" s="157" t="str">
        <f aca="false">IF(DC7=1,DC134,"")</f>
        <v/>
      </c>
      <c r="DD136" s="157" t="str">
        <f aca="false">IF(DD7=1,DD134,"")</f>
        <v/>
      </c>
      <c r="DE136" s="157" t="str">
        <f aca="false">IF(DE7=1,DE134,"")</f>
        <v/>
      </c>
      <c r="DF136" s="157" t="str">
        <f aca="false">IF(DF7=1,DF134,"")</f>
        <v/>
      </c>
      <c r="DG136" s="157" t="str">
        <f aca="false">IF(DG7=1,DG134,"")</f>
        <v/>
      </c>
      <c r="DH136" s="157" t="str">
        <f aca="false">IF(DH7=1,DH134,"")</f>
        <v/>
      </c>
      <c r="DI136" s="157" t="str">
        <f aca="false">IF(DI7=1,DI134,"")</f>
        <v/>
      </c>
      <c r="DJ136" s="157" t="str">
        <f aca="false">IF(DJ7=1,DJ134,"")</f>
        <v/>
      </c>
      <c r="DK136" s="157" t="str">
        <f aca="false">IF(DK7=1,DK134,"")</f>
        <v/>
      </c>
      <c r="DL136" s="157" t="str">
        <f aca="false">IF(DL7=1,DL134,"")</f>
        <v/>
      </c>
      <c r="DM136" s="157" t="str">
        <f aca="false">IF(DM7=1,DM134,"")</f>
        <v/>
      </c>
      <c r="DN136" s="157" t="str">
        <f aca="false">IF(DN7=1,DN134,"")</f>
        <v/>
      </c>
      <c r="DO136" s="157" t="str">
        <f aca="false">IF(DO7=1,DO134,"")</f>
        <v/>
      </c>
      <c r="DP136" s="157" t="str">
        <f aca="false">IF(DP7=1,DP134,"")</f>
        <v/>
      </c>
      <c r="DQ136" s="157" t="str">
        <f aca="false">IF(DQ7=1,DQ134,"")</f>
        <v/>
      </c>
      <c r="DR136" s="157" t="str">
        <f aca="false">IF(DR7=1,DR134,"")</f>
        <v/>
      </c>
      <c r="DS136" s="157" t="str">
        <f aca="false">IF(DS7=1,DS134,"")</f>
        <v/>
      </c>
      <c r="DT136" s="157" t="str">
        <f aca="false">IF(DT7=1,DT134,"")</f>
        <v/>
      </c>
      <c r="DU136" s="157" t="str">
        <f aca="false">IF(DU7=1,DU134,"")</f>
        <v/>
      </c>
      <c r="DV136" s="157" t="str">
        <f aca="false">IF(DV7=1,DV134,"")</f>
        <v/>
      </c>
      <c r="DW136" s="157" t="str">
        <f aca="false">IF(DW7=1,DW134,"")</f>
        <v/>
      </c>
      <c r="DX136" s="157" t="str">
        <f aca="false">IF(DX7=1,DX134,"")</f>
        <v/>
      </c>
      <c r="DY136" s="157" t="str">
        <f aca="false">IF(DY7=1,DY134,"")</f>
        <v/>
      </c>
      <c r="DZ136" s="157" t="str">
        <f aca="false">IF(DZ7=1,DZ134,"")</f>
        <v/>
      </c>
      <c r="EA136" s="157" t="str">
        <f aca="false">IF(EA7=1,EA134,"")</f>
        <v/>
      </c>
      <c r="EB136" s="157" t="str">
        <f aca="false">IF(EB7=1,EB134,"")</f>
        <v/>
      </c>
      <c r="EC136" s="157" t="str">
        <f aca="false">IF(EC7=1,EC134,"")</f>
        <v/>
      </c>
      <c r="ED136" s="157" t="str">
        <f aca="false">IF(ED7=1,ED134,"")</f>
        <v/>
      </c>
      <c r="EE136" s="157" t="str">
        <f aca="false">IF(EE7=1,EE134,"")</f>
        <v/>
      </c>
      <c r="EF136" s="157" t="str">
        <f aca="false">IF(EF7=1,EF134,"")</f>
        <v/>
      </c>
      <c r="EG136" s="157" t="str">
        <f aca="false">IF(EG7=1,EG134,"")</f>
        <v/>
      </c>
      <c r="EH136" s="157" t="str">
        <f aca="false">IF(EH7=1,EH134,"")</f>
        <v/>
      </c>
      <c r="EI136" s="157" t="str">
        <f aca="false">IF(EI7=1,EI134,"")</f>
        <v/>
      </c>
      <c r="EJ136" s="157" t="str">
        <f aca="false">IF(EJ7=1,EJ134,"")</f>
        <v/>
      </c>
      <c r="EK136" s="157" t="str">
        <f aca="false">IF(EK7=1,EK134,"")</f>
        <v/>
      </c>
      <c r="EL136" s="157" t="str">
        <f aca="false">IF(EL7=1,EL134,"")</f>
        <v/>
      </c>
      <c r="EM136" s="157" t="str">
        <f aca="false">IF(EM7=1,EM134,"")</f>
        <v/>
      </c>
      <c r="EN136" s="157" t="str">
        <f aca="false">IF(EN7=1,EN134,"")</f>
        <v/>
      </c>
      <c r="EO136" s="157" t="str">
        <f aca="false">IF(EO7=1,EO134,"")</f>
        <v/>
      </c>
      <c r="EP136" s="157" t="str">
        <f aca="false">IF(EP7=1,EP134,"")</f>
        <v/>
      </c>
      <c r="EQ136" s="157" t="str">
        <f aca="false">IF(EQ7=1,EQ134,"")</f>
        <v/>
      </c>
      <c r="ER136" s="157" t="str">
        <f aca="false">IF(ER7=1,ER134,"")</f>
        <v/>
      </c>
      <c r="ES136" s="157" t="str">
        <f aca="false">IF(ES7=1,ES134,"")</f>
        <v/>
      </c>
      <c r="ET136" s="157" t="str">
        <f aca="false">IF(ET7=1,ET134,"")</f>
        <v/>
      </c>
      <c r="EU136" s="157" t="str">
        <f aca="false">IF(EU7=1,EU134,"")</f>
        <v/>
      </c>
      <c r="EV136" s="157" t="str">
        <f aca="false">IF(EV7=1,EV134,"")</f>
        <v/>
      </c>
      <c r="EW136" s="157" t="str">
        <f aca="false">IF(EW7=1,EW134,"")</f>
        <v/>
      </c>
      <c r="EX136" s="157" t="str">
        <f aca="false">IF(EX7=1,EX134,"")</f>
        <v/>
      </c>
      <c r="EY136" s="157" t="str">
        <f aca="false">IF(EY7=1,EY134,"")</f>
        <v/>
      </c>
      <c r="EZ136" s="157" t="str">
        <f aca="false">IF(EZ7=1,EZ134,"")</f>
        <v/>
      </c>
      <c r="FA136" s="157" t="str">
        <f aca="false">IF(FA7=1,FA134,"")</f>
        <v/>
      </c>
      <c r="FB136" s="157" t="str">
        <f aca="false">IF(FB7=1,FB134,"")</f>
        <v/>
      </c>
      <c r="FC136" s="157" t="str">
        <f aca="false">IF(FC7=1,FC134,"")</f>
        <v/>
      </c>
      <c r="FD136" s="157" t="str">
        <f aca="false">IF(FD7=1,FD134,"")</f>
        <v/>
      </c>
      <c r="FE136" s="157" t="str">
        <f aca="false">IF(FE7=1,FE134,"")</f>
        <v/>
      </c>
      <c r="FF136" s="157" t="str">
        <f aca="false">IF(FF7=1,FF134,"")</f>
        <v/>
      </c>
      <c r="FG136" s="157" t="str">
        <f aca="false">IF(FG7=1,FG134,"")</f>
        <v/>
      </c>
      <c r="FH136" s="157" t="str">
        <f aca="false">IF(FH7=1,FH134,"")</f>
        <v/>
      </c>
      <c r="FI136" s="157" t="str">
        <f aca="false">IF(FI7=1,FI134,"")</f>
        <v/>
      </c>
      <c r="FJ136" s="157" t="str">
        <f aca="false">IF(FJ7=1,FJ134,"")</f>
        <v/>
      </c>
      <c r="FK136" s="157" t="str">
        <f aca="false">IF(FK7=1,FK134,"")</f>
        <v/>
      </c>
      <c r="FL136" s="157" t="str">
        <f aca="false">IF(FL7=1,FL134,"")</f>
        <v/>
      </c>
      <c r="FM136" s="157" t="str">
        <f aca="false">IF(FM7=1,FM134,"")</f>
        <v/>
      </c>
      <c r="FN136" s="157" t="str">
        <f aca="false">IF(FN7=1,FN134,"")</f>
        <v/>
      </c>
      <c r="FO136" s="157" t="str">
        <f aca="false">IF(FO7=1,FO134,"")</f>
        <v/>
      </c>
      <c r="FP136" s="157" t="str">
        <f aca="false">IF(FP7=1,FP134,"")</f>
        <v/>
      </c>
      <c r="FQ136" s="157" t="str">
        <f aca="false">IF(FQ7=1,FQ134,"")</f>
        <v/>
      </c>
      <c r="FR136" s="157" t="str">
        <f aca="false">IF(FR7=1,FR134,"")</f>
        <v/>
      </c>
      <c r="FS136" s="157" t="str">
        <f aca="false">IF(FS7=1,FS134,"")</f>
        <v/>
      </c>
      <c r="FT136" s="157" t="str">
        <f aca="false">IF(FT7=1,FT134,"")</f>
        <v/>
      </c>
      <c r="FU136" s="157" t="str">
        <f aca="false">IF(FU7=1,FU134,"")</f>
        <v/>
      </c>
      <c r="FV136" s="157" t="str">
        <f aca="false">IF(FV7=1,FV134,"")</f>
        <v/>
      </c>
      <c r="FW136" s="157" t="str">
        <f aca="false">IF(FW7=1,FW134,"")</f>
        <v/>
      </c>
      <c r="FX136" s="157" t="str">
        <f aca="false">IF(FX7=1,FX134,"")</f>
        <v/>
      </c>
      <c r="FY136" s="157" t="str">
        <f aca="false">IF(FY7=1,FY134,"")</f>
        <v/>
      </c>
      <c r="FZ136" s="157" t="str">
        <f aca="false">IF(FZ7=1,FZ134,"")</f>
        <v/>
      </c>
      <c r="GA136" s="157" t="str">
        <f aca="false">IF(GA7=1,GA134,"")</f>
        <v/>
      </c>
      <c r="GB136" s="157" t="str">
        <f aca="false">IF(GB7=1,GB134,"")</f>
        <v/>
      </c>
      <c r="GC136" s="157" t="str">
        <f aca="false">IF(GC7=1,GC134,"")</f>
        <v/>
      </c>
      <c r="GD136" s="157" t="str">
        <f aca="false">IF(GD7=1,GD134,"")</f>
        <v/>
      </c>
      <c r="GE136" s="157" t="str">
        <f aca="false">IF(GE7=1,GE134,"")</f>
        <v/>
      </c>
      <c r="GF136" s="157" t="str">
        <f aca="false">IF(GF7=1,GF134,"")</f>
        <v/>
      </c>
      <c r="GG136" s="157" t="str">
        <f aca="false">IF(GG7=1,GG134,"")</f>
        <v/>
      </c>
      <c r="GH136" s="157" t="str">
        <f aca="false">IF(GH7=1,GH134,"")</f>
        <v/>
      </c>
      <c r="GI136" s="157" t="str">
        <f aca="false">IF(GI7=1,GI134,"")</f>
        <v/>
      </c>
      <c r="GJ136" s="157" t="str">
        <f aca="false">IF(GJ7=1,GJ134,"")</f>
        <v/>
      </c>
      <c r="GK136" s="157" t="str">
        <f aca="false">IF(GK7=1,GK134,"")</f>
        <v/>
      </c>
      <c r="GL136" s="157" t="str">
        <f aca="false">IF(GL7=1,GL134,"")</f>
        <v/>
      </c>
      <c r="GM136" s="157" t="str">
        <f aca="false">IF(GM7=1,GM134,"")</f>
        <v/>
      </c>
      <c r="GN136" s="157" t="str">
        <f aca="false">IF(GN7=1,GN134,"")</f>
        <v/>
      </c>
      <c r="GO136" s="157" t="str">
        <f aca="false">IF(GO7=1,GO134,"")</f>
        <v/>
      </c>
      <c r="GP136" s="157" t="str">
        <f aca="false">IF(GP7=1,GP134,"")</f>
        <v/>
      </c>
      <c r="GQ136" s="157" t="str">
        <f aca="false">IF(GQ7=1,GQ134,"")</f>
        <v/>
      </c>
      <c r="GR136" s="157" t="str">
        <f aca="false">IF(GR7=1,GR134,"")</f>
        <v/>
      </c>
      <c r="GS136" s="157" t="str">
        <f aca="false">IF(GS7=1,GS134,"")</f>
        <v/>
      </c>
      <c r="GT136" s="157" t="str">
        <f aca="false">IF(GT7=1,GT134,"")</f>
        <v/>
      </c>
      <c r="GU136" s="157" t="str">
        <f aca="false">IF(GU7=1,GU134,"")</f>
        <v/>
      </c>
      <c r="GV136" s="157" t="str">
        <f aca="false">IF(GV7=1,GV134,"")</f>
        <v/>
      </c>
      <c r="GW136" s="157" t="str">
        <f aca="false">IF(GW7=1,GW134,"")</f>
        <v/>
      </c>
      <c r="GX136" s="157" t="str">
        <f aca="false">IF(GX7=1,GX134,"")</f>
        <v/>
      </c>
      <c r="GY136" s="157" t="str">
        <f aca="false">IF(GY7=1,GY134,"")</f>
        <v/>
      </c>
      <c r="GZ136" s="157" t="str">
        <f aca="false">IF(GZ7=1,GZ134,"")</f>
        <v/>
      </c>
      <c r="HA136" s="157" t="str">
        <f aca="false">IF(HA7=1,HA134,"")</f>
        <v/>
      </c>
      <c r="HB136" s="157" t="str">
        <f aca="false">IF(HB7=1,HB134,"")</f>
        <v/>
      </c>
      <c r="HC136" s="157" t="str">
        <f aca="false">IF(HC7=1,HC134,"")</f>
        <v/>
      </c>
      <c r="HD136" s="157" t="str">
        <f aca="false">IF(HD7=1,HD134,"")</f>
        <v/>
      </c>
      <c r="HE136" s="157" t="str">
        <f aca="false">IF(HE7=1,HE134,"")</f>
        <v/>
      </c>
      <c r="HF136" s="157" t="str">
        <f aca="false">IF(HF7=1,HF134,"")</f>
        <v/>
      </c>
      <c r="HG136" s="157" t="str">
        <f aca="false">IF(HG7=1,HG134,"")</f>
        <v/>
      </c>
      <c r="HH136" s="157" t="str">
        <f aca="false">IF(HH7=1,HH134,"")</f>
        <v/>
      </c>
      <c r="HI136" s="157" t="str">
        <f aca="false">IF(HI7=1,HI134,"")</f>
        <v/>
      </c>
      <c r="HJ136" s="157" t="str">
        <f aca="false">IF(HJ7=1,HJ134,"")</f>
        <v/>
      </c>
      <c r="HK136" s="157" t="str">
        <f aca="false">IF(HK7=1,HK134,"")</f>
        <v/>
      </c>
      <c r="HL136" s="157" t="str">
        <f aca="false">IF(HL7=1,HL134,"")</f>
        <v/>
      </c>
      <c r="HM136" s="157" t="str">
        <f aca="false">IF(HM7=1,HM134,"")</f>
        <v/>
      </c>
      <c r="HN136" s="157" t="str">
        <f aca="false">IF(HN7=1,HN134,"")</f>
        <v/>
      </c>
      <c r="HO136" s="157" t="str">
        <f aca="false">IF(HO7=1,HO134,"")</f>
        <v/>
      </c>
      <c r="HP136" s="157" t="str">
        <f aca="false">IF(HP7=1,HP134,"")</f>
        <v/>
      </c>
      <c r="HQ136" s="157" t="str">
        <f aca="false">IF(HQ7=1,HQ134,"")</f>
        <v/>
      </c>
      <c r="HR136" s="157" t="str">
        <f aca="false">IF(HR7=1,HR134,"")</f>
        <v/>
      </c>
      <c r="HS136" s="157" t="str">
        <f aca="false">IF(HS7=1,HS134,"")</f>
        <v/>
      </c>
      <c r="HT136" s="157" t="str">
        <f aca="false">IF(HT7=1,HT134,"")</f>
        <v/>
      </c>
      <c r="HU136" s="157" t="str">
        <f aca="false">IF(HU7=1,HU134,"")</f>
        <v/>
      </c>
      <c r="HV136" s="157" t="str">
        <f aca="false">IF(HV7=1,HV134,"")</f>
        <v/>
      </c>
      <c r="HW136" s="157" t="str">
        <f aca="false">IF(HW7=1,HW134,"")</f>
        <v/>
      </c>
      <c r="HX136" s="157" t="str">
        <f aca="false">IF(HX7=1,HX134,"")</f>
        <v/>
      </c>
      <c r="HY136" s="157" t="str">
        <f aca="false">IF(HY7=1,HY134,"")</f>
        <v/>
      </c>
      <c r="HZ136" s="157" t="str">
        <f aca="false">IF(HZ7=1,HZ134,"")</f>
        <v/>
      </c>
      <c r="IA136" s="157" t="str">
        <f aca="false">IF(IA7=1,IA134,"")</f>
        <v/>
      </c>
      <c r="IB136" s="157" t="str">
        <f aca="false">IF(IB7=1,IB134,"")</f>
        <v/>
      </c>
      <c r="IC136" s="157" t="str">
        <f aca="false">IF(IC7=1,IC134,"")</f>
        <v/>
      </c>
      <c r="ID136" s="157" t="str">
        <f aca="false">IF(ID7=1,ID134,"")</f>
        <v/>
      </c>
      <c r="IE136" s="157" t="str">
        <f aca="false">IF(IE7=1,IE134,"")</f>
        <v/>
      </c>
      <c r="IF136" s="157" t="str">
        <f aca="false">IF(IF7=1,IF134,"")</f>
        <v/>
      </c>
      <c r="IG136" s="157" t="str">
        <f aca="false">IF(IG7=1,IG134,"")</f>
        <v/>
      </c>
      <c r="IH136" s="157" t="str">
        <f aca="false">IF(IH7=1,IH134,"")</f>
        <v/>
      </c>
      <c r="II136" s="157" t="str">
        <f aca="false">IF(II7=1,II134,"")</f>
        <v/>
      </c>
      <c r="IJ136" s="157" t="str">
        <f aca="false">IF(IJ7=1,IJ134,"")</f>
        <v/>
      </c>
      <c r="IK136" s="157" t="str">
        <f aca="false">IF(IK7=1,IK134,"")</f>
        <v/>
      </c>
      <c r="IL136" s="157" t="str">
        <f aca="false">IF(IL7=1,IL134,"")</f>
        <v/>
      </c>
      <c r="IM136" s="157" t="str">
        <f aca="false">IF(IM7=1,IM134,"")</f>
        <v/>
      </c>
      <c r="IN136" s="157" t="str">
        <f aca="false">IF(IN7=1,IN134,"")</f>
        <v/>
      </c>
      <c r="IO136" s="157" t="str">
        <f aca="false">IF(IO7=1,IO134,"")</f>
        <v/>
      </c>
      <c r="IP136" s="157" t="str">
        <f aca="false">IF(IP7=1,IP134,"")</f>
        <v/>
      </c>
      <c r="IQ136" s="157" t="str">
        <f aca="false">IF(IQ7=1,IQ134,"")</f>
        <v/>
      </c>
      <c r="IR136" s="157" t="str">
        <f aca="false">IF(IR7=1,IR134,"")</f>
        <v/>
      </c>
      <c r="IS136" s="157" t="str">
        <f aca="false">IF(IS7=1,IS134,"")</f>
        <v/>
      </c>
      <c r="IT136" s="157" t="str">
        <f aca="false">IF(IT7=1,IT134,"")</f>
        <v/>
      </c>
      <c r="IU136" s="157" t="str">
        <f aca="false">IF(IU7=1,IU134,"")</f>
        <v/>
      </c>
      <c r="IV136" s="157" t="str">
        <f aca="false">IF(IV7=1,IV134,"")</f>
        <v/>
      </c>
    </row>
    <row r="137" s="157" customFormat="true" ht="15" hidden="true" customHeight="false" outlineLevel="0" collapsed="false">
      <c r="A137" s="156" t="n">
        <f aca="false">COUNTIF($A136:$IV136,1)</f>
        <v>0</v>
      </c>
    </row>
    <row r="138" s="157" customFormat="true" ht="15" hidden="true" customHeight="false" outlineLevel="0" collapsed="false">
      <c r="A138" s="156" t="s">
        <v>247</v>
      </c>
      <c r="B138" s="157" t="str">
        <f aca="false">IF(B7=2,B134,"")</f>
        <v/>
      </c>
      <c r="C138" s="157" t="str">
        <f aca="false">IF(C7=2,C134,"")</f>
        <v/>
      </c>
      <c r="D138" s="157" t="str">
        <f aca="false">IF(D7=2,D134,"")</f>
        <v/>
      </c>
      <c r="E138" s="157" t="str">
        <f aca="false">IF(E7=2,E134,"")</f>
        <v/>
      </c>
      <c r="F138" s="157" t="str">
        <f aca="false">IF(F7=2,F134,"")</f>
        <v/>
      </c>
      <c r="G138" s="157" t="str">
        <f aca="false">IF(G7=2,G134,"")</f>
        <v/>
      </c>
      <c r="H138" s="157" t="str">
        <f aca="false">IF(H7=2,H134,"")</f>
        <v/>
      </c>
      <c r="I138" s="157" t="str">
        <f aca="false">IF(I7=2,I134,"")</f>
        <v/>
      </c>
      <c r="J138" s="157" t="str">
        <f aca="false">IF(J7=2,J134,"")</f>
        <v/>
      </c>
      <c r="K138" s="157" t="str">
        <f aca="false">IF(K7=2,K134,"")</f>
        <v/>
      </c>
      <c r="L138" s="157" t="str">
        <f aca="false">IF(L7=2,L134,"")</f>
        <v/>
      </c>
      <c r="M138" s="157" t="str">
        <f aca="false">IF(M7=2,M134,"")</f>
        <v/>
      </c>
      <c r="N138" s="157" t="str">
        <f aca="false">IF(N7=2,N134,"")</f>
        <v/>
      </c>
      <c r="O138" s="157" t="str">
        <f aca="false">IF(O7=2,O134,"")</f>
        <v/>
      </c>
      <c r="P138" s="157" t="str">
        <f aca="false">IF(P7=2,P134,"")</f>
        <v/>
      </c>
      <c r="Q138" s="157" t="str">
        <f aca="false">IF(Q7=2,Q134,"")</f>
        <v/>
      </c>
      <c r="R138" s="157" t="str">
        <f aca="false">IF(R7=2,R134,"")</f>
        <v/>
      </c>
      <c r="S138" s="157" t="str">
        <f aca="false">IF(S7=2,S134,"")</f>
        <v/>
      </c>
      <c r="T138" s="157" t="str">
        <f aca="false">IF(T7=2,T134,"")</f>
        <v/>
      </c>
      <c r="U138" s="157" t="str">
        <f aca="false">IF(U7=2,U134,"")</f>
        <v/>
      </c>
      <c r="V138" s="157" t="str">
        <f aca="false">IF(V7=2,V134,"")</f>
        <v/>
      </c>
      <c r="W138" s="157" t="str">
        <f aca="false">IF(W7=2,W134,"")</f>
        <v/>
      </c>
      <c r="X138" s="157" t="str">
        <f aca="false">IF(X7=2,X134,"")</f>
        <v/>
      </c>
      <c r="Y138" s="157" t="str">
        <f aca="false">IF(Y7=2,Y134,"")</f>
        <v/>
      </c>
      <c r="Z138" s="157" t="str">
        <f aca="false">IF(Z7=2,Z134,"")</f>
        <v/>
      </c>
      <c r="AA138" s="157" t="str">
        <f aca="false">IF(AA7=2,AA134,"")</f>
        <v/>
      </c>
      <c r="AB138" s="157" t="str">
        <f aca="false">IF(AB7=2,AB134,"")</f>
        <v/>
      </c>
      <c r="AC138" s="157" t="str">
        <f aca="false">IF(AC7=2,AC134,"")</f>
        <v/>
      </c>
      <c r="AD138" s="157" t="str">
        <f aca="false">IF(AD7=2,AD134,"")</f>
        <v/>
      </c>
      <c r="AE138" s="157" t="str">
        <f aca="false">IF(AE7=2,AE134,"")</f>
        <v/>
      </c>
      <c r="AF138" s="157" t="str">
        <f aca="false">IF(AF7=2,AF134,"")</f>
        <v/>
      </c>
      <c r="AG138" s="157" t="str">
        <f aca="false">IF(AG7=2,AG134,"")</f>
        <v/>
      </c>
      <c r="AH138" s="157" t="str">
        <f aca="false">IF(AH7=2,AH134,"")</f>
        <v/>
      </c>
      <c r="AI138" s="157" t="str">
        <f aca="false">IF(AI7=2,AI134,"")</f>
        <v/>
      </c>
      <c r="AJ138" s="157" t="str">
        <f aca="false">IF(AJ7=2,AJ134,"")</f>
        <v/>
      </c>
      <c r="AK138" s="157" t="str">
        <f aca="false">IF(AK7=2,AK134,"")</f>
        <v/>
      </c>
      <c r="AL138" s="157" t="str">
        <f aca="false">IF(AL7=2,AL134,"")</f>
        <v/>
      </c>
      <c r="AM138" s="157" t="str">
        <f aca="false">IF(AM7=2,AM134,"")</f>
        <v/>
      </c>
      <c r="AN138" s="157" t="str">
        <f aca="false">IF(AN7=2,AN134,"")</f>
        <v/>
      </c>
      <c r="AO138" s="157" t="str">
        <f aca="false">IF(AO7=2,AO134,"")</f>
        <v/>
      </c>
      <c r="AP138" s="157" t="str">
        <f aca="false">IF(AP7=2,AP134,"")</f>
        <v/>
      </c>
      <c r="AQ138" s="157" t="str">
        <f aca="false">IF(AQ7=2,AQ134,"")</f>
        <v/>
      </c>
      <c r="AR138" s="157" t="str">
        <f aca="false">IF(AR7=2,AR134,"")</f>
        <v/>
      </c>
      <c r="AS138" s="157" t="str">
        <f aca="false">IF(AS7=2,AS134,"")</f>
        <v/>
      </c>
      <c r="AT138" s="157" t="str">
        <f aca="false">IF(AT7=2,AT134,"")</f>
        <v/>
      </c>
      <c r="AU138" s="157" t="str">
        <f aca="false">IF(AU7=2,AU134,"")</f>
        <v/>
      </c>
      <c r="AV138" s="157" t="str">
        <f aca="false">IF(AV7=2,AV134,"")</f>
        <v/>
      </c>
      <c r="AW138" s="157" t="str">
        <f aca="false">IF(AW7=2,AW134,"")</f>
        <v/>
      </c>
      <c r="AX138" s="157" t="str">
        <f aca="false">IF(AX7=2,AX134,"")</f>
        <v/>
      </c>
      <c r="AY138" s="157" t="str">
        <f aca="false">IF(AY7=2,AY134,"")</f>
        <v/>
      </c>
      <c r="AZ138" s="157" t="str">
        <f aca="false">IF(AZ7=2,AZ134,"")</f>
        <v/>
      </c>
      <c r="BA138" s="157" t="str">
        <f aca="false">IF(BA7=2,BA134,"")</f>
        <v/>
      </c>
      <c r="BB138" s="157" t="str">
        <f aca="false">IF(BB7=2,BB134,"")</f>
        <v/>
      </c>
      <c r="BC138" s="157" t="str">
        <f aca="false">IF(BC7=2,BC134,"")</f>
        <v/>
      </c>
      <c r="BD138" s="157" t="str">
        <f aca="false">IF(BD7=2,BD134,"")</f>
        <v/>
      </c>
      <c r="BE138" s="157" t="str">
        <f aca="false">IF(BE7=2,BE134,"")</f>
        <v/>
      </c>
      <c r="BF138" s="157" t="str">
        <f aca="false">IF(BF7=2,BF134,"")</f>
        <v/>
      </c>
      <c r="BG138" s="157" t="str">
        <f aca="false">IF(BG7=2,BG134,"")</f>
        <v/>
      </c>
      <c r="BH138" s="157" t="str">
        <f aca="false">IF(BH7=2,BH134,"")</f>
        <v/>
      </c>
      <c r="BI138" s="157" t="str">
        <f aca="false">IF(BI7=2,BI134,"")</f>
        <v/>
      </c>
      <c r="BJ138" s="157" t="str">
        <f aca="false">IF(BJ7=2,BJ134,"")</f>
        <v/>
      </c>
      <c r="BK138" s="157" t="str">
        <f aca="false">IF(BK7=2,BK134,"")</f>
        <v/>
      </c>
      <c r="BL138" s="157" t="str">
        <f aca="false">IF(BL7=2,BL134,"")</f>
        <v/>
      </c>
      <c r="BM138" s="157" t="str">
        <f aca="false">IF(BM7=2,BM134,"")</f>
        <v/>
      </c>
      <c r="BN138" s="157" t="str">
        <f aca="false">IF(BN7=2,BN134,"")</f>
        <v/>
      </c>
      <c r="BO138" s="157" t="str">
        <f aca="false">IF(BO7=2,BO134,"")</f>
        <v/>
      </c>
      <c r="BP138" s="157" t="str">
        <f aca="false">IF(BP7=2,BP134,"")</f>
        <v/>
      </c>
      <c r="BQ138" s="157" t="str">
        <f aca="false">IF(BQ7=2,BQ134,"")</f>
        <v/>
      </c>
      <c r="BR138" s="157" t="str">
        <f aca="false">IF(BR7=2,BR134,"")</f>
        <v/>
      </c>
      <c r="BS138" s="157" t="str">
        <f aca="false">IF(BS7=2,BS134,"")</f>
        <v/>
      </c>
      <c r="BT138" s="157" t="str">
        <f aca="false">IF(BT7=2,BT134,"")</f>
        <v/>
      </c>
      <c r="BU138" s="157" t="str">
        <f aca="false">IF(BU7=2,BU134,"")</f>
        <v/>
      </c>
      <c r="BV138" s="157" t="str">
        <f aca="false">IF(BV7=2,BV134,"")</f>
        <v/>
      </c>
      <c r="BW138" s="157" t="str">
        <f aca="false">IF(BW7=2,BW134,"")</f>
        <v/>
      </c>
      <c r="BX138" s="157" t="str">
        <f aca="false">IF(BX7=2,BX134,"")</f>
        <v/>
      </c>
      <c r="BY138" s="157" t="str">
        <f aca="false">IF(BY7=2,BY134,"")</f>
        <v/>
      </c>
      <c r="BZ138" s="157" t="str">
        <f aca="false">IF(BZ7=2,BZ134,"")</f>
        <v/>
      </c>
      <c r="CA138" s="157" t="str">
        <f aca="false">IF(CA7=2,CA134,"")</f>
        <v/>
      </c>
      <c r="CB138" s="157" t="str">
        <f aca="false">IF(CB7=2,CB134,"")</f>
        <v/>
      </c>
      <c r="CC138" s="157" t="str">
        <f aca="false">IF(CC7=2,CC134,"")</f>
        <v/>
      </c>
      <c r="CD138" s="157" t="str">
        <f aca="false">IF(CD7=2,CD134,"")</f>
        <v/>
      </c>
      <c r="CE138" s="157" t="str">
        <f aca="false">IF(CE7=2,CE134,"")</f>
        <v/>
      </c>
      <c r="CF138" s="157" t="str">
        <f aca="false">IF(CF7=2,CF134,"")</f>
        <v/>
      </c>
      <c r="CG138" s="157" t="str">
        <f aca="false">IF(CG7=2,CG134,"")</f>
        <v/>
      </c>
      <c r="CH138" s="157" t="str">
        <f aca="false">IF(CH7=2,CH134,"")</f>
        <v/>
      </c>
      <c r="CI138" s="157" t="str">
        <f aca="false">IF(CI7=2,CI134,"")</f>
        <v/>
      </c>
      <c r="CJ138" s="157" t="str">
        <f aca="false">IF(CJ7=2,CJ134,"")</f>
        <v/>
      </c>
      <c r="CK138" s="157" t="str">
        <f aca="false">IF(CK7=2,CK134,"")</f>
        <v/>
      </c>
      <c r="CL138" s="157" t="str">
        <f aca="false">IF(CL7=2,CL134,"")</f>
        <v/>
      </c>
      <c r="CM138" s="157" t="str">
        <f aca="false">IF(CM7=2,CM134,"")</f>
        <v/>
      </c>
      <c r="CN138" s="157" t="str">
        <f aca="false">IF(CN7=2,CN134,"")</f>
        <v/>
      </c>
      <c r="CO138" s="157" t="str">
        <f aca="false">IF(CO7=2,CO134,"")</f>
        <v/>
      </c>
      <c r="CP138" s="157" t="str">
        <f aca="false">IF(CP7=2,CP134,"")</f>
        <v/>
      </c>
      <c r="CQ138" s="157" t="str">
        <f aca="false">IF(CQ7=2,CQ134,"")</f>
        <v/>
      </c>
      <c r="CR138" s="157" t="str">
        <f aca="false">IF(CR7=2,CR134,"")</f>
        <v/>
      </c>
      <c r="CS138" s="157" t="str">
        <f aca="false">IF(CS7=2,CS134,"")</f>
        <v/>
      </c>
      <c r="CT138" s="157" t="str">
        <f aca="false">IF(CT7=2,CT134,"")</f>
        <v/>
      </c>
      <c r="CU138" s="157" t="str">
        <f aca="false">IF(CU7=2,CU134,"")</f>
        <v/>
      </c>
      <c r="CV138" s="157" t="str">
        <f aca="false">IF(CV7=2,CV134,"")</f>
        <v/>
      </c>
      <c r="CW138" s="157" t="str">
        <f aca="false">IF(CW7=2,CW134,"")</f>
        <v/>
      </c>
      <c r="CX138" s="157" t="str">
        <f aca="false">IF(CX7=2,CX134,"")</f>
        <v/>
      </c>
      <c r="CY138" s="157" t="str">
        <f aca="false">IF(CY7=2,CY134,"")</f>
        <v/>
      </c>
      <c r="CZ138" s="157" t="str">
        <f aca="false">IF(CZ7=2,CZ134,"")</f>
        <v/>
      </c>
      <c r="DA138" s="157" t="str">
        <f aca="false">IF(DA7=2,DA134,"")</f>
        <v/>
      </c>
      <c r="DB138" s="157" t="str">
        <f aca="false">IF(DB7=2,DB134,"")</f>
        <v/>
      </c>
      <c r="DC138" s="157" t="str">
        <f aca="false">IF(DC7=2,DC134,"")</f>
        <v/>
      </c>
      <c r="DD138" s="157" t="str">
        <f aca="false">IF(DD7=2,DD134,"")</f>
        <v/>
      </c>
      <c r="DE138" s="157" t="str">
        <f aca="false">IF(DE7=2,DE134,"")</f>
        <v/>
      </c>
      <c r="DF138" s="157" t="str">
        <f aca="false">IF(DF7=2,DF134,"")</f>
        <v/>
      </c>
      <c r="DG138" s="157" t="str">
        <f aca="false">IF(DG7=2,DG134,"")</f>
        <v/>
      </c>
      <c r="DH138" s="157" t="str">
        <f aca="false">IF(DH7=2,DH134,"")</f>
        <v/>
      </c>
      <c r="DI138" s="157" t="str">
        <f aca="false">IF(DI7=2,DI134,"")</f>
        <v/>
      </c>
      <c r="DJ138" s="157" t="str">
        <f aca="false">IF(DJ7=2,DJ134,"")</f>
        <v/>
      </c>
      <c r="DK138" s="157" t="str">
        <f aca="false">IF(DK7=2,DK134,"")</f>
        <v/>
      </c>
      <c r="DL138" s="157" t="str">
        <f aca="false">IF(DL7=2,DL134,"")</f>
        <v/>
      </c>
      <c r="DM138" s="157" t="str">
        <f aca="false">IF(DM7=2,DM134,"")</f>
        <v/>
      </c>
      <c r="DN138" s="157" t="str">
        <f aca="false">IF(DN7=2,DN134,"")</f>
        <v/>
      </c>
      <c r="DO138" s="157" t="str">
        <f aca="false">IF(DO7=2,DO134,"")</f>
        <v/>
      </c>
      <c r="DP138" s="157" t="str">
        <f aca="false">IF(DP7=2,DP134,"")</f>
        <v/>
      </c>
      <c r="DQ138" s="157" t="str">
        <f aca="false">IF(DQ7=2,DQ134,"")</f>
        <v/>
      </c>
      <c r="DR138" s="157" t="str">
        <f aca="false">IF(DR7=2,DR134,"")</f>
        <v/>
      </c>
      <c r="DS138" s="157" t="str">
        <f aca="false">IF(DS7=2,DS134,"")</f>
        <v/>
      </c>
      <c r="DT138" s="157" t="str">
        <f aca="false">IF(DT7=2,DT134,"")</f>
        <v/>
      </c>
      <c r="DU138" s="157" t="str">
        <f aca="false">IF(DU7=2,DU134,"")</f>
        <v/>
      </c>
      <c r="DV138" s="157" t="str">
        <f aca="false">IF(DV7=2,DV134,"")</f>
        <v/>
      </c>
      <c r="DW138" s="157" t="str">
        <f aca="false">IF(DW7=2,DW134,"")</f>
        <v/>
      </c>
      <c r="DX138" s="157" t="str">
        <f aca="false">IF(DX7=2,DX134,"")</f>
        <v/>
      </c>
      <c r="DY138" s="157" t="str">
        <f aca="false">IF(DY7=2,DY134,"")</f>
        <v/>
      </c>
      <c r="DZ138" s="157" t="str">
        <f aca="false">IF(DZ7=2,DZ134,"")</f>
        <v/>
      </c>
      <c r="EA138" s="157" t="str">
        <f aca="false">IF(EA7=2,EA134,"")</f>
        <v/>
      </c>
      <c r="EB138" s="157" t="str">
        <f aca="false">IF(EB7=2,EB134,"")</f>
        <v/>
      </c>
      <c r="EC138" s="157" t="str">
        <f aca="false">IF(EC7=2,EC134,"")</f>
        <v/>
      </c>
      <c r="ED138" s="157" t="str">
        <f aca="false">IF(ED7=2,ED134,"")</f>
        <v/>
      </c>
      <c r="EE138" s="157" t="str">
        <f aca="false">IF(EE7=2,EE134,"")</f>
        <v/>
      </c>
      <c r="EF138" s="157" t="str">
        <f aca="false">IF(EF7=2,EF134,"")</f>
        <v/>
      </c>
      <c r="EG138" s="157" t="str">
        <f aca="false">IF(EG7=2,EG134,"")</f>
        <v/>
      </c>
      <c r="EH138" s="157" t="str">
        <f aca="false">IF(EH7=2,EH134,"")</f>
        <v/>
      </c>
      <c r="EI138" s="157" t="str">
        <f aca="false">IF(EI7=2,EI134,"")</f>
        <v/>
      </c>
      <c r="EJ138" s="157" t="str">
        <f aca="false">IF(EJ7=2,EJ134,"")</f>
        <v/>
      </c>
      <c r="EK138" s="157" t="str">
        <f aca="false">IF(EK7=2,EK134,"")</f>
        <v/>
      </c>
      <c r="EL138" s="157" t="str">
        <f aca="false">IF(EL7=2,EL134,"")</f>
        <v/>
      </c>
      <c r="EM138" s="157" t="str">
        <f aca="false">IF(EM7=2,EM134,"")</f>
        <v/>
      </c>
      <c r="EN138" s="157" t="str">
        <f aca="false">IF(EN7=2,EN134,"")</f>
        <v/>
      </c>
      <c r="EO138" s="157" t="str">
        <f aca="false">IF(EO7=2,EO134,"")</f>
        <v/>
      </c>
      <c r="EP138" s="157" t="str">
        <f aca="false">IF(EP7=2,EP134,"")</f>
        <v/>
      </c>
      <c r="EQ138" s="157" t="str">
        <f aca="false">IF(EQ7=2,EQ134,"")</f>
        <v/>
      </c>
      <c r="ER138" s="157" t="str">
        <f aca="false">IF(ER7=2,ER134,"")</f>
        <v/>
      </c>
      <c r="ES138" s="157" t="str">
        <f aca="false">IF(ES7=2,ES134,"")</f>
        <v/>
      </c>
      <c r="ET138" s="157" t="str">
        <f aca="false">IF(ET7=2,ET134,"")</f>
        <v/>
      </c>
      <c r="EU138" s="157" t="str">
        <f aca="false">IF(EU7=2,EU134,"")</f>
        <v/>
      </c>
      <c r="EV138" s="157" t="str">
        <f aca="false">IF(EV7=2,EV134,"")</f>
        <v/>
      </c>
      <c r="EW138" s="157" t="str">
        <f aca="false">IF(EW7=2,EW134,"")</f>
        <v/>
      </c>
      <c r="EX138" s="157" t="str">
        <f aca="false">IF(EX7=2,EX134,"")</f>
        <v/>
      </c>
      <c r="EY138" s="157" t="str">
        <f aca="false">IF(EY7=2,EY134,"")</f>
        <v/>
      </c>
      <c r="EZ138" s="157" t="str">
        <f aca="false">IF(EZ7=2,EZ134,"")</f>
        <v/>
      </c>
      <c r="FA138" s="157" t="str">
        <f aca="false">IF(FA7=2,FA134,"")</f>
        <v/>
      </c>
      <c r="FB138" s="157" t="str">
        <f aca="false">IF(FB7=2,FB134,"")</f>
        <v/>
      </c>
      <c r="FC138" s="157" t="str">
        <f aca="false">IF(FC7=2,FC134,"")</f>
        <v/>
      </c>
      <c r="FD138" s="157" t="str">
        <f aca="false">IF(FD7=2,FD134,"")</f>
        <v/>
      </c>
      <c r="FE138" s="157" t="str">
        <f aca="false">IF(FE7=2,FE134,"")</f>
        <v/>
      </c>
      <c r="FF138" s="157" t="str">
        <f aca="false">IF(FF7=2,FF134,"")</f>
        <v/>
      </c>
      <c r="FG138" s="157" t="str">
        <f aca="false">IF(FG7=2,FG134,"")</f>
        <v/>
      </c>
      <c r="FH138" s="157" t="str">
        <f aca="false">IF(FH7=2,FH134,"")</f>
        <v/>
      </c>
      <c r="FI138" s="157" t="str">
        <f aca="false">IF(FI7=2,FI134,"")</f>
        <v/>
      </c>
      <c r="FJ138" s="157" t="str">
        <f aca="false">IF(FJ7=2,FJ134,"")</f>
        <v/>
      </c>
      <c r="FK138" s="157" t="str">
        <f aca="false">IF(FK7=2,FK134,"")</f>
        <v/>
      </c>
      <c r="FL138" s="157" t="str">
        <f aca="false">IF(FL7=2,FL134,"")</f>
        <v/>
      </c>
      <c r="FM138" s="157" t="str">
        <f aca="false">IF(FM7=2,FM134,"")</f>
        <v/>
      </c>
      <c r="FN138" s="157" t="str">
        <f aca="false">IF(FN7=2,FN134,"")</f>
        <v/>
      </c>
      <c r="FO138" s="157" t="str">
        <f aca="false">IF(FO7=2,FO134,"")</f>
        <v/>
      </c>
      <c r="FP138" s="157" t="str">
        <f aca="false">IF(FP7=2,FP134,"")</f>
        <v/>
      </c>
      <c r="FQ138" s="157" t="str">
        <f aca="false">IF(FQ7=2,FQ134,"")</f>
        <v/>
      </c>
      <c r="FR138" s="157" t="str">
        <f aca="false">IF(FR7=2,FR134,"")</f>
        <v/>
      </c>
      <c r="FS138" s="157" t="str">
        <f aca="false">IF(FS7=2,FS134,"")</f>
        <v/>
      </c>
      <c r="FT138" s="157" t="str">
        <f aca="false">IF(FT7=2,FT134,"")</f>
        <v/>
      </c>
      <c r="FU138" s="157" t="str">
        <f aca="false">IF(FU7=2,FU134,"")</f>
        <v/>
      </c>
      <c r="FV138" s="157" t="str">
        <f aca="false">IF(FV7=2,FV134,"")</f>
        <v/>
      </c>
      <c r="FW138" s="157" t="str">
        <f aca="false">IF(FW7=2,FW134,"")</f>
        <v/>
      </c>
      <c r="FX138" s="157" t="str">
        <f aca="false">IF(FX7=2,FX134,"")</f>
        <v/>
      </c>
      <c r="FY138" s="157" t="str">
        <f aca="false">IF(FY7=2,FY134,"")</f>
        <v/>
      </c>
      <c r="FZ138" s="157" t="str">
        <f aca="false">IF(FZ7=2,FZ134,"")</f>
        <v/>
      </c>
      <c r="GA138" s="157" t="str">
        <f aca="false">IF(GA7=2,GA134,"")</f>
        <v/>
      </c>
      <c r="GB138" s="157" t="str">
        <f aca="false">IF(GB7=2,GB134,"")</f>
        <v/>
      </c>
      <c r="GC138" s="157" t="str">
        <f aca="false">IF(GC7=2,GC134,"")</f>
        <v/>
      </c>
      <c r="GD138" s="157" t="str">
        <f aca="false">IF(GD7=2,GD134,"")</f>
        <v/>
      </c>
      <c r="GE138" s="157" t="str">
        <f aca="false">IF(GE7=2,GE134,"")</f>
        <v/>
      </c>
      <c r="GF138" s="157" t="str">
        <f aca="false">IF(GF7=2,GF134,"")</f>
        <v/>
      </c>
      <c r="GG138" s="157" t="str">
        <f aca="false">IF(GG7=2,GG134,"")</f>
        <v/>
      </c>
      <c r="GH138" s="157" t="str">
        <f aca="false">IF(GH7=2,GH134,"")</f>
        <v/>
      </c>
      <c r="GI138" s="157" t="str">
        <f aca="false">IF(GI7=2,GI134,"")</f>
        <v/>
      </c>
      <c r="GJ138" s="157" t="str">
        <f aca="false">IF(GJ7=2,GJ134,"")</f>
        <v/>
      </c>
      <c r="GK138" s="157" t="str">
        <f aca="false">IF(GK7=2,GK134,"")</f>
        <v/>
      </c>
      <c r="GL138" s="157" t="str">
        <f aca="false">IF(GL7=2,GL134,"")</f>
        <v/>
      </c>
      <c r="GM138" s="157" t="str">
        <f aca="false">IF(GM7=2,GM134,"")</f>
        <v/>
      </c>
      <c r="GN138" s="157" t="str">
        <f aca="false">IF(GN7=2,GN134,"")</f>
        <v/>
      </c>
      <c r="GO138" s="157" t="str">
        <f aca="false">IF(GO7=2,GO134,"")</f>
        <v/>
      </c>
      <c r="GP138" s="157" t="str">
        <f aca="false">IF(GP7=2,GP134,"")</f>
        <v/>
      </c>
      <c r="GQ138" s="157" t="str">
        <f aca="false">IF(GQ7=2,GQ134,"")</f>
        <v/>
      </c>
      <c r="GR138" s="157" t="str">
        <f aca="false">IF(GR7=2,GR134,"")</f>
        <v/>
      </c>
      <c r="GS138" s="157" t="str">
        <f aca="false">IF(GS7=2,GS134,"")</f>
        <v/>
      </c>
      <c r="GT138" s="157" t="str">
        <f aca="false">IF(GT7=2,GT134,"")</f>
        <v/>
      </c>
      <c r="GU138" s="157" t="str">
        <f aca="false">IF(GU7=2,GU134,"")</f>
        <v/>
      </c>
      <c r="GV138" s="157" t="str">
        <f aca="false">IF(GV7=2,GV134,"")</f>
        <v/>
      </c>
      <c r="GW138" s="157" t="str">
        <f aca="false">IF(GW7=2,GW134,"")</f>
        <v/>
      </c>
      <c r="GX138" s="157" t="str">
        <f aca="false">IF(GX7=2,GX134,"")</f>
        <v/>
      </c>
      <c r="GY138" s="157" t="str">
        <f aca="false">IF(GY7=2,GY134,"")</f>
        <v/>
      </c>
      <c r="GZ138" s="157" t="str">
        <f aca="false">IF(GZ7=2,GZ134,"")</f>
        <v/>
      </c>
      <c r="HA138" s="157" t="str">
        <f aca="false">IF(HA7=2,HA134,"")</f>
        <v/>
      </c>
      <c r="HB138" s="157" t="str">
        <f aca="false">IF(HB7=2,HB134,"")</f>
        <v/>
      </c>
      <c r="HC138" s="157" t="str">
        <f aca="false">IF(HC7=2,HC134,"")</f>
        <v/>
      </c>
      <c r="HD138" s="157" t="str">
        <f aca="false">IF(HD7=2,HD134,"")</f>
        <v/>
      </c>
      <c r="HE138" s="157" t="str">
        <f aca="false">IF(HE7=2,HE134,"")</f>
        <v/>
      </c>
      <c r="HF138" s="157" t="str">
        <f aca="false">IF(HF7=2,HF134,"")</f>
        <v/>
      </c>
      <c r="HG138" s="157" t="str">
        <f aca="false">IF(HG7=2,HG134,"")</f>
        <v/>
      </c>
      <c r="HH138" s="157" t="str">
        <f aca="false">IF(HH7=2,HH134,"")</f>
        <v/>
      </c>
      <c r="HI138" s="157" t="str">
        <f aca="false">IF(HI7=2,HI134,"")</f>
        <v/>
      </c>
      <c r="HJ138" s="157" t="str">
        <f aca="false">IF(HJ7=2,HJ134,"")</f>
        <v/>
      </c>
      <c r="HK138" s="157" t="str">
        <f aca="false">IF(HK7=2,HK134,"")</f>
        <v/>
      </c>
      <c r="HL138" s="157" t="str">
        <f aca="false">IF(HL7=2,HL134,"")</f>
        <v/>
      </c>
      <c r="HM138" s="157" t="str">
        <f aca="false">IF(HM7=2,HM134,"")</f>
        <v/>
      </c>
      <c r="HN138" s="157" t="str">
        <f aca="false">IF(HN7=2,HN134,"")</f>
        <v/>
      </c>
      <c r="HO138" s="157" t="str">
        <f aca="false">IF(HO7=2,HO134,"")</f>
        <v/>
      </c>
      <c r="HP138" s="157" t="str">
        <f aca="false">IF(HP7=2,HP134,"")</f>
        <v/>
      </c>
      <c r="HQ138" s="157" t="str">
        <f aca="false">IF(HQ7=2,HQ134,"")</f>
        <v/>
      </c>
      <c r="HR138" s="157" t="str">
        <f aca="false">IF(HR7=2,HR134,"")</f>
        <v/>
      </c>
      <c r="HS138" s="157" t="str">
        <f aca="false">IF(HS7=2,HS134,"")</f>
        <v/>
      </c>
      <c r="HT138" s="157" t="str">
        <f aca="false">IF(HT7=2,HT134,"")</f>
        <v/>
      </c>
      <c r="HU138" s="157" t="str">
        <f aca="false">IF(HU7=2,HU134,"")</f>
        <v/>
      </c>
      <c r="HV138" s="157" t="str">
        <f aca="false">IF(HV7=2,HV134,"")</f>
        <v/>
      </c>
      <c r="HW138" s="157" t="str">
        <f aca="false">IF(HW7=2,HW134,"")</f>
        <v/>
      </c>
      <c r="HX138" s="157" t="str">
        <f aca="false">IF(HX7=2,HX134,"")</f>
        <v/>
      </c>
      <c r="HY138" s="157" t="str">
        <f aca="false">IF(HY7=2,HY134,"")</f>
        <v/>
      </c>
      <c r="HZ138" s="157" t="str">
        <f aca="false">IF(HZ7=2,HZ134,"")</f>
        <v/>
      </c>
      <c r="IA138" s="157" t="str">
        <f aca="false">IF(IA7=2,IA134,"")</f>
        <v/>
      </c>
      <c r="IB138" s="157" t="str">
        <f aca="false">IF(IB7=2,IB134,"")</f>
        <v/>
      </c>
      <c r="IC138" s="157" t="str">
        <f aca="false">IF(IC7=2,IC134,"")</f>
        <v/>
      </c>
      <c r="ID138" s="157" t="str">
        <f aca="false">IF(ID7=2,ID134,"")</f>
        <v/>
      </c>
      <c r="IE138" s="157" t="str">
        <f aca="false">IF(IE7=2,IE134,"")</f>
        <v/>
      </c>
      <c r="IF138" s="157" t="str">
        <f aca="false">IF(IF7=2,IF134,"")</f>
        <v/>
      </c>
      <c r="IG138" s="157" t="str">
        <f aca="false">IF(IG7=2,IG134,"")</f>
        <v/>
      </c>
      <c r="IH138" s="157" t="str">
        <f aca="false">IF(IH7=2,IH134,"")</f>
        <v/>
      </c>
      <c r="II138" s="157" t="str">
        <f aca="false">IF(II7=2,II134,"")</f>
        <v/>
      </c>
      <c r="IJ138" s="157" t="str">
        <f aca="false">IF(IJ7=2,IJ134,"")</f>
        <v/>
      </c>
      <c r="IK138" s="157" t="str">
        <f aca="false">IF(IK7=2,IK134,"")</f>
        <v/>
      </c>
      <c r="IL138" s="157" t="str">
        <f aca="false">IF(IL7=2,IL134,"")</f>
        <v/>
      </c>
      <c r="IM138" s="157" t="str">
        <f aca="false">IF(IM7=2,IM134,"")</f>
        <v/>
      </c>
      <c r="IN138" s="157" t="str">
        <f aca="false">IF(IN7=2,IN134,"")</f>
        <v/>
      </c>
      <c r="IO138" s="157" t="str">
        <f aca="false">IF(IO7=2,IO134,"")</f>
        <v/>
      </c>
      <c r="IP138" s="157" t="str">
        <f aca="false">IF(IP7=2,IP134,"")</f>
        <v/>
      </c>
      <c r="IQ138" s="157" t="str">
        <f aca="false">IF(IQ7=2,IQ134,"")</f>
        <v/>
      </c>
      <c r="IR138" s="157" t="str">
        <f aca="false">IF(IR7=2,IR134,"")</f>
        <v/>
      </c>
      <c r="IS138" s="157" t="str">
        <f aca="false">IF(IS7=2,IS134,"")</f>
        <v/>
      </c>
      <c r="IT138" s="157" t="str">
        <f aca="false">IF(IT7=2,IT134,"")</f>
        <v/>
      </c>
      <c r="IU138" s="157" t="str">
        <f aca="false">IF(IU7=2,IU134,"")</f>
        <v/>
      </c>
      <c r="IV138" s="157" t="str">
        <f aca="false">IF(IV7=2,IV134,"")</f>
        <v/>
      </c>
    </row>
    <row r="139" s="157" customFormat="true" ht="15" hidden="true" customHeight="false" outlineLevel="0" collapsed="false">
      <c r="A139" s="156" t="n">
        <f aca="false">COUNTIF($A138:$IV138,1)</f>
        <v>0</v>
      </c>
    </row>
    <row r="140" s="157" customFormat="true" ht="15" hidden="true" customHeight="false" outlineLevel="0" collapsed="false">
      <c r="A140" s="156" t="s">
        <v>248</v>
      </c>
      <c r="B140" s="157" t="str">
        <f aca="false">IF(B7=3,B134,"")</f>
        <v/>
      </c>
      <c r="C140" s="157" t="str">
        <f aca="false">IF(C7=3,C134,"")</f>
        <v/>
      </c>
      <c r="D140" s="157" t="str">
        <f aca="false">IF(D7=3,D134,"")</f>
        <v/>
      </c>
      <c r="E140" s="157" t="str">
        <f aca="false">IF(E7=3,E134,"")</f>
        <v/>
      </c>
      <c r="F140" s="157" t="str">
        <f aca="false">IF(F7=3,F134,"")</f>
        <v/>
      </c>
      <c r="G140" s="157" t="str">
        <f aca="false">IF(G7=3,G134,"")</f>
        <v/>
      </c>
      <c r="H140" s="157" t="str">
        <f aca="false">IF(H7=3,H134,"")</f>
        <v/>
      </c>
      <c r="I140" s="157" t="str">
        <f aca="false">IF(I7=3,I134,"")</f>
        <v/>
      </c>
      <c r="J140" s="157" t="str">
        <f aca="false">IF(J7=3,J134,"")</f>
        <v/>
      </c>
      <c r="K140" s="157" t="str">
        <f aca="false">IF(K7=3,K134,"")</f>
        <v/>
      </c>
      <c r="L140" s="157" t="str">
        <f aca="false">IF(L7=3,L134,"")</f>
        <v/>
      </c>
      <c r="M140" s="157" t="str">
        <f aca="false">IF(M7=3,M134,"")</f>
        <v/>
      </c>
      <c r="N140" s="157" t="str">
        <f aca="false">IF(N7=3,N134,"")</f>
        <v/>
      </c>
      <c r="O140" s="157" t="str">
        <f aca="false">IF(O7=3,O134,"")</f>
        <v/>
      </c>
      <c r="P140" s="157" t="str">
        <f aca="false">IF(P7=3,P134,"")</f>
        <v/>
      </c>
      <c r="Q140" s="157" t="str">
        <f aca="false">IF(Q7=3,Q134,"")</f>
        <v/>
      </c>
      <c r="R140" s="157" t="str">
        <f aca="false">IF(R7=3,R134,"")</f>
        <v/>
      </c>
      <c r="S140" s="157" t="str">
        <f aca="false">IF(S7=3,S134,"")</f>
        <v/>
      </c>
      <c r="T140" s="157" t="str">
        <f aca="false">IF(T7=3,T134,"")</f>
        <v/>
      </c>
      <c r="U140" s="157" t="str">
        <f aca="false">IF(U7=3,U134,"")</f>
        <v/>
      </c>
      <c r="V140" s="157" t="str">
        <f aca="false">IF(V7=3,V134,"")</f>
        <v/>
      </c>
      <c r="W140" s="157" t="str">
        <f aca="false">IF(W7=3,W134,"")</f>
        <v/>
      </c>
      <c r="X140" s="157" t="str">
        <f aca="false">IF(X7=3,X134,"")</f>
        <v/>
      </c>
      <c r="Y140" s="157" t="str">
        <f aca="false">IF(Y7=3,Y134,"")</f>
        <v/>
      </c>
      <c r="Z140" s="157" t="str">
        <f aca="false">IF(Z7=3,Z134,"")</f>
        <v/>
      </c>
      <c r="AA140" s="157" t="str">
        <f aca="false">IF(AA7=3,AA134,"")</f>
        <v/>
      </c>
      <c r="AB140" s="157" t="str">
        <f aca="false">IF(AB7=3,AB134,"")</f>
        <v/>
      </c>
      <c r="AC140" s="157" t="str">
        <f aca="false">IF(AC7=3,AC134,"")</f>
        <v/>
      </c>
      <c r="AD140" s="157" t="str">
        <f aca="false">IF(AD7=3,AD134,"")</f>
        <v/>
      </c>
      <c r="AE140" s="157" t="str">
        <f aca="false">IF(AE7=3,AE134,"")</f>
        <v/>
      </c>
      <c r="AF140" s="157" t="str">
        <f aca="false">IF(AF7=3,AF134,"")</f>
        <v/>
      </c>
      <c r="AG140" s="157" t="str">
        <f aca="false">IF(AG7=3,AG134,"")</f>
        <v/>
      </c>
      <c r="AH140" s="157" t="str">
        <f aca="false">IF(AH7=3,AH134,"")</f>
        <v/>
      </c>
      <c r="AI140" s="157" t="str">
        <f aca="false">IF(AI7=3,AI134,"")</f>
        <v/>
      </c>
      <c r="AJ140" s="157" t="str">
        <f aca="false">IF(AJ7=3,AJ134,"")</f>
        <v/>
      </c>
      <c r="AK140" s="157" t="str">
        <f aca="false">IF(AK7=3,AK134,"")</f>
        <v/>
      </c>
      <c r="AL140" s="157" t="str">
        <f aca="false">IF(AL7=3,AL134,"")</f>
        <v/>
      </c>
      <c r="AM140" s="157" t="str">
        <f aca="false">IF(AM7=3,AM134,"")</f>
        <v/>
      </c>
      <c r="AN140" s="157" t="str">
        <f aca="false">IF(AN7=3,AN134,"")</f>
        <v/>
      </c>
      <c r="AO140" s="157" t="str">
        <f aca="false">IF(AO7=3,AO134,"")</f>
        <v/>
      </c>
      <c r="AP140" s="157" t="str">
        <f aca="false">IF(AP7=3,AP134,"")</f>
        <v/>
      </c>
      <c r="AQ140" s="157" t="str">
        <f aca="false">IF(AQ7=3,AQ134,"")</f>
        <v/>
      </c>
      <c r="AR140" s="157" t="str">
        <f aca="false">IF(AR7=3,AR134,"")</f>
        <v/>
      </c>
      <c r="AS140" s="157" t="str">
        <f aca="false">IF(AS7=3,AS134,"")</f>
        <v/>
      </c>
      <c r="AT140" s="157" t="str">
        <f aca="false">IF(AT7=3,AT134,"")</f>
        <v/>
      </c>
      <c r="AU140" s="157" t="str">
        <f aca="false">IF(AU7=3,AU134,"")</f>
        <v/>
      </c>
      <c r="AV140" s="157" t="str">
        <f aca="false">IF(AV7=3,AV134,"")</f>
        <v/>
      </c>
      <c r="AW140" s="157" t="str">
        <f aca="false">IF(AW7=3,AW134,"")</f>
        <v/>
      </c>
      <c r="AX140" s="157" t="str">
        <f aca="false">IF(AX7=3,AX134,"")</f>
        <v/>
      </c>
      <c r="AY140" s="157" t="str">
        <f aca="false">IF(AY7=3,AY134,"")</f>
        <v/>
      </c>
      <c r="AZ140" s="157" t="str">
        <f aca="false">IF(AZ7=3,AZ134,"")</f>
        <v/>
      </c>
      <c r="BA140" s="157" t="str">
        <f aca="false">IF(BA7=3,BA134,"")</f>
        <v/>
      </c>
      <c r="BB140" s="157" t="str">
        <f aca="false">IF(BB7=3,BB134,"")</f>
        <v/>
      </c>
      <c r="BC140" s="157" t="str">
        <f aca="false">IF(BC7=3,BC134,"")</f>
        <v/>
      </c>
      <c r="BD140" s="157" t="str">
        <f aca="false">IF(BD7=3,BD134,"")</f>
        <v/>
      </c>
      <c r="BE140" s="157" t="str">
        <f aca="false">IF(BE7=3,BE134,"")</f>
        <v/>
      </c>
      <c r="BF140" s="157" t="str">
        <f aca="false">IF(BF7=3,BF134,"")</f>
        <v/>
      </c>
      <c r="BG140" s="157" t="str">
        <f aca="false">IF(BG7=3,BG134,"")</f>
        <v/>
      </c>
      <c r="BH140" s="157" t="str">
        <f aca="false">IF(BH7=3,BH134,"")</f>
        <v/>
      </c>
      <c r="BI140" s="157" t="str">
        <f aca="false">IF(BI7=3,BI134,"")</f>
        <v/>
      </c>
      <c r="BJ140" s="157" t="str">
        <f aca="false">IF(BJ7=3,BJ134,"")</f>
        <v/>
      </c>
      <c r="BK140" s="157" t="str">
        <f aca="false">IF(BK7=3,BK134,"")</f>
        <v/>
      </c>
      <c r="BL140" s="157" t="str">
        <f aca="false">IF(BL7=3,BL134,"")</f>
        <v/>
      </c>
      <c r="BM140" s="157" t="str">
        <f aca="false">IF(BM7=3,BM134,"")</f>
        <v/>
      </c>
      <c r="BN140" s="157" t="str">
        <f aca="false">IF(BN7=3,BN134,"")</f>
        <v/>
      </c>
      <c r="BO140" s="157" t="str">
        <f aca="false">IF(BO7=3,BO134,"")</f>
        <v/>
      </c>
      <c r="BP140" s="157" t="str">
        <f aca="false">IF(BP7=3,BP134,"")</f>
        <v/>
      </c>
      <c r="BQ140" s="157" t="str">
        <f aca="false">IF(BQ7=3,BQ134,"")</f>
        <v/>
      </c>
      <c r="BR140" s="157" t="str">
        <f aca="false">IF(BR7=3,BR134,"")</f>
        <v/>
      </c>
      <c r="BS140" s="157" t="str">
        <f aca="false">IF(BS7=3,BS134,"")</f>
        <v/>
      </c>
      <c r="BT140" s="157" t="str">
        <f aca="false">IF(BT7=3,BT134,"")</f>
        <v/>
      </c>
      <c r="BU140" s="157" t="str">
        <f aca="false">IF(BU7=3,BU134,"")</f>
        <v/>
      </c>
      <c r="BV140" s="157" t="str">
        <f aca="false">IF(BV7=3,BV134,"")</f>
        <v/>
      </c>
      <c r="BW140" s="157" t="str">
        <f aca="false">IF(BW7=3,BW134,"")</f>
        <v/>
      </c>
      <c r="BX140" s="157" t="str">
        <f aca="false">IF(BX7=3,BX134,"")</f>
        <v/>
      </c>
      <c r="BY140" s="157" t="str">
        <f aca="false">IF(BY7=3,BY134,"")</f>
        <v/>
      </c>
      <c r="BZ140" s="157" t="str">
        <f aca="false">IF(BZ7=3,BZ134,"")</f>
        <v/>
      </c>
      <c r="CA140" s="157" t="str">
        <f aca="false">IF(CA7=3,CA134,"")</f>
        <v/>
      </c>
      <c r="CB140" s="157" t="str">
        <f aca="false">IF(CB7=3,CB134,"")</f>
        <v/>
      </c>
      <c r="CC140" s="157" t="str">
        <f aca="false">IF(CC7=3,CC134,"")</f>
        <v/>
      </c>
      <c r="CD140" s="157" t="str">
        <f aca="false">IF(CD7=3,CD134,"")</f>
        <v/>
      </c>
      <c r="CE140" s="157" t="str">
        <f aca="false">IF(CE7=3,CE134,"")</f>
        <v/>
      </c>
      <c r="CF140" s="157" t="str">
        <f aca="false">IF(CF7=3,CF134,"")</f>
        <v/>
      </c>
      <c r="CG140" s="157" t="str">
        <f aca="false">IF(CG7=3,CG134,"")</f>
        <v/>
      </c>
      <c r="CH140" s="157" t="str">
        <f aca="false">IF(CH7=3,CH134,"")</f>
        <v/>
      </c>
      <c r="CI140" s="157" t="str">
        <f aca="false">IF(CI7=3,CI134,"")</f>
        <v/>
      </c>
      <c r="CJ140" s="157" t="str">
        <f aca="false">IF(CJ7=3,CJ134,"")</f>
        <v/>
      </c>
      <c r="CK140" s="157" t="str">
        <f aca="false">IF(CK7=3,CK134,"")</f>
        <v/>
      </c>
      <c r="CL140" s="157" t="str">
        <f aca="false">IF(CL7=3,CL134,"")</f>
        <v/>
      </c>
      <c r="CM140" s="157" t="str">
        <f aca="false">IF(CM7=3,CM134,"")</f>
        <v/>
      </c>
      <c r="CN140" s="157" t="str">
        <f aca="false">IF(CN7=3,CN134,"")</f>
        <v/>
      </c>
      <c r="CO140" s="157" t="str">
        <f aca="false">IF(CO7=3,CO134,"")</f>
        <v/>
      </c>
      <c r="CP140" s="157" t="str">
        <f aca="false">IF(CP7=3,CP134,"")</f>
        <v/>
      </c>
      <c r="CQ140" s="157" t="str">
        <f aca="false">IF(CQ7=3,CQ134,"")</f>
        <v/>
      </c>
      <c r="CR140" s="157" t="str">
        <f aca="false">IF(CR7=3,CR134,"")</f>
        <v/>
      </c>
      <c r="CS140" s="157" t="str">
        <f aca="false">IF(CS7=3,CS134,"")</f>
        <v/>
      </c>
      <c r="CT140" s="157" t="str">
        <f aca="false">IF(CT7=3,CT134,"")</f>
        <v/>
      </c>
      <c r="CU140" s="157" t="str">
        <f aca="false">IF(CU7=3,CU134,"")</f>
        <v/>
      </c>
      <c r="CV140" s="157" t="str">
        <f aca="false">IF(CV7=3,CV134,"")</f>
        <v/>
      </c>
      <c r="CW140" s="157" t="str">
        <f aca="false">IF(CW7=3,CW134,"")</f>
        <v/>
      </c>
      <c r="CX140" s="157" t="str">
        <f aca="false">IF(CX7=3,CX134,"")</f>
        <v/>
      </c>
      <c r="CY140" s="157" t="str">
        <f aca="false">IF(CY7=3,CY134,"")</f>
        <v/>
      </c>
      <c r="CZ140" s="157" t="str">
        <f aca="false">IF(CZ7=3,CZ134,"")</f>
        <v/>
      </c>
      <c r="DA140" s="157" t="str">
        <f aca="false">IF(DA7=3,DA134,"")</f>
        <v/>
      </c>
      <c r="DB140" s="157" t="str">
        <f aca="false">IF(DB7=3,DB134,"")</f>
        <v/>
      </c>
      <c r="DC140" s="157" t="str">
        <f aca="false">IF(DC7=3,DC134,"")</f>
        <v/>
      </c>
      <c r="DD140" s="157" t="str">
        <f aca="false">IF(DD7=3,DD134,"")</f>
        <v/>
      </c>
      <c r="DE140" s="157" t="str">
        <f aca="false">IF(DE7=3,DE134,"")</f>
        <v/>
      </c>
      <c r="DF140" s="157" t="str">
        <f aca="false">IF(DF7=3,DF134,"")</f>
        <v/>
      </c>
      <c r="DG140" s="157" t="str">
        <f aca="false">IF(DG7=3,DG134,"")</f>
        <v/>
      </c>
      <c r="DH140" s="157" t="str">
        <f aca="false">IF(DH7=3,DH134,"")</f>
        <v/>
      </c>
      <c r="DI140" s="157" t="str">
        <f aca="false">IF(DI7=3,DI134,"")</f>
        <v/>
      </c>
      <c r="DJ140" s="157" t="str">
        <f aca="false">IF(DJ7=3,DJ134,"")</f>
        <v/>
      </c>
      <c r="DK140" s="157" t="str">
        <f aca="false">IF(DK7=3,DK134,"")</f>
        <v/>
      </c>
      <c r="DL140" s="157" t="str">
        <f aca="false">IF(DL7=3,DL134,"")</f>
        <v/>
      </c>
      <c r="DM140" s="157" t="str">
        <f aca="false">IF(DM7=3,DM134,"")</f>
        <v/>
      </c>
      <c r="DN140" s="157" t="str">
        <f aca="false">IF(DN7=3,DN134,"")</f>
        <v/>
      </c>
      <c r="DO140" s="157" t="str">
        <f aca="false">IF(DO7=3,DO134,"")</f>
        <v/>
      </c>
      <c r="DP140" s="157" t="str">
        <f aca="false">IF(DP7=3,DP134,"")</f>
        <v/>
      </c>
      <c r="DQ140" s="157" t="str">
        <f aca="false">IF(DQ7=3,DQ134,"")</f>
        <v/>
      </c>
      <c r="DR140" s="157" t="str">
        <f aca="false">IF(DR7=3,DR134,"")</f>
        <v/>
      </c>
      <c r="DS140" s="157" t="str">
        <f aca="false">IF(DS7=3,DS134,"")</f>
        <v/>
      </c>
      <c r="DT140" s="157" t="str">
        <f aca="false">IF(DT7=3,DT134,"")</f>
        <v/>
      </c>
      <c r="DU140" s="157" t="str">
        <f aca="false">IF(DU7=3,DU134,"")</f>
        <v/>
      </c>
      <c r="DV140" s="157" t="str">
        <f aca="false">IF(DV7=3,DV134,"")</f>
        <v/>
      </c>
      <c r="DW140" s="157" t="str">
        <f aca="false">IF(DW7=3,DW134,"")</f>
        <v/>
      </c>
      <c r="DX140" s="157" t="str">
        <f aca="false">IF(DX7=3,DX134,"")</f>
        <v/>
      </c>
      <c r="DY140" s="157" t="str">
        <f aca="false">IF(DY7=3,DY134,"")</f>
        <v/>
      </c>
      <c r="DZ140" s="157" t="str">
        <f aca="false">IF(DZ7=3,DZ134,"")</f>
        <v/>
      </c>
      <c r="EA140" s="157" t="str">
        <f aca="false">IF(EA7=3,EA134,"")</f>
        <v/>
      </c>
      <c r="EB140" s="157" t="str">
        <f aca="false">IF(EB7=3,EB134,"")</f>
        <v/>
      </c>
      <c r="EC140" s="157" t="str">
        <f aca="false">IF(EC7=3,EC134,"")</f>
        <v/>
      </c>
      <c r="ED140" s="157" t="str">
        <f aca="false">IF(ED7=3,ED134,"")</f>
        <v/>
      </c>
      <c r="EE140" s="157" t="str">
        <f aca="false">IF(EE7=3,EE134,"")</f>
        <v/>
      </c>
      <c r="EF140" s="157" t="str">
        <f aca="false">IF(EF7=3,EF134,"")</f>
        <v/>
      </c>
      <c r="EG140" s="157" t="str">
        <f aca="false">IF(EG7=3,EG134,"")</f>
        <v/>
      </c>
      <c r="EH140" s="157" t="str">
        <f aca="false">IF(EH7=3,EH134,"")</f>
        <v/>
      </c>
      <c r="EI140" s="157" t="str">
        <f aca="false">IF(EI7=3,EI134,"")</f>
        <v/>
      </c>
      <c r="EJ140" s="157" t="str">
        <f aca="false">IF(EJ7=3,EJ134,"")</f>
        <v/>
      </c>
      <c r="EK140" s="157" t="str">
        <f aca="false">IF(EK7=3,EK134,"")</f>
        <v/>
      </c>
      <c r="EL140" s="157" t="str">
        <f aca="false">IF(EL7=3,EL134,"")</f>
        <v/>
      </c>
      <c r="EM140" s="157" t="str">
        <f aca="false">IF(EM7=3,EM134,"")</f>
        <v/>
      </c>
      <c r="EN140" s="157" t="str">
        <f aca="false">IF(EN7=3,EN134,"")</f>
        <v/>
      </c>
      <c r="EO140" s="157" t="str">
        <f aca="false">IF(EO7=3,EO134,"")</f>
        <v/>
      </c>
      <c r="EP140" s="157" t="str">
        <f aca="false">IF(EP7=3,EP134,"")</f>
        <v/>
      </c>
      <c r="EQ140" s="157" t="str">
        <f aca="false">IF(EQ7=3,EQ134,"")</f>
        <v/>
      </c>
      <c r="ER140" s="157" t="str">
        <f aca="false">IF(ER7=3,ER134,"")</f>
        <v/>
      </c>
      <c r="ES140" s="157" t="str">
        <f aca="false">IF(ES7=3,ES134,"")</f>
        <v/>
      </c>
      <c r="ET140" s="157" t="str">
        <f aca="false">IF(ET7=3,ET134,"")</f>
        <v/>
      </c>
      <c r="EU140" s="157" t="str">
        <f aca="false">IF(EU7=3,EU134,"")</f>
        <v/>
      </c>
      <c r="EV140" s="157" t="str">
        <f aca="false">IF(EV7=3,EV134,"")</f>
        <v/>
      </c>
      <c r="EW140" s="157" t="str">
        <f aca="false">IF(EW7=3,EW134,"")</f>
        <v/>
      </c>
      <c r="EX140" s="157" t="str">
        <f aca="false">IF(EX7=3,EX134,"")</f>
        <v/>
      </c>
      <c r="EY140" s="157" t="str">
        <f aca="false">IF(EY7=3,EY134,"")</f>
        <v/>
      </c>
      <c r="EZ140" s="157" t="str">
        <f aca="false">IF(EZ7=3,EZ134,"")</f>
        <v/>
      </c>
      <c r="FA140" s="157" t="str">
        <f aca="false">IF(FA7=3,FA134,"")</f>
        <v/>
      </c>
      <c r="FB140" s="157" t="str">
        <f aca="false">IF(FB7=3,FB134,"")</f>
        <v/>
      </c>
      <c r="FC140" s="157" t="str">
        <f aca="false">IF(FC7=3,FC134,"")</f>
        <v/>
      </c>
      <c r="FD140" s="157" t="str">
        <f aca="false">IF(FD7=3,FD134,"")</f>
        <v/>
      </c>
      <c r="FE140" s="157" t="str">
        <f aca="false">IF(FE7=3,FE134,"")</f>
        <v/>
      </c>
      <c r="FF140" s="157" t="str">
        <f aca="false">IF(FF7=3,FF134,"")</f>
        <v/>
      </c>
      <c r="FG140" s="157" t="str">
        <f aca="false">IF(FG7=3,FG134,"")</f>
        <v/>
      </c>
      <c r="FH140" s="157" t="str">
        <f aca="false">IF(FH7=3,FH134,"")</f>
        <v/>
      </c>
      <c r="FI140" s="157" t="str">
        <f aca="false">IF(FI7=3,FI134,"")</f>
        <v/>
      </c>
      <c r="FJ140" s="157" t="str">
        <f aca="false">IF(FJ7=3,FJ134,"")</f>
        <v/>
      </c>
      <c r="FK140" s="157" t="str">
        <f aca="false">IF(FK7=3,FK134,"")</f>
        <v/>
      </c>
      <c r="FL140" s="157" t="str">
        <f aca="false">IF(FL7=3,FL134,"")</f>
        <v/>
      </c>
      <c r="FM140" s="157" t="str">
        <f aca="false">IF(FM7=3,FM134,"")</f>
        <v/>
      </c>
      <c r="FN140" s="157" t="str">
        <f aca="false">IF(FN7=3,FN134,"")</f>
        <v/>
      </c>
      <c r="FO140" s="157" t="str">
        <f aca="false">IF(FO7=3,FO134,"")</f>
        <v/>
      </c>
      <c r="FP140" s="157" t="str">
        <f aca="false">IF(FP7=3,FP134,"")</f>
        <v/>
      </c>
      <c r="FQ140" s="157" t="str">
        <f aca="false">IF(FQ7=3,FQ134,"")</f>
        <v/>
      </c>
      <c r="FR140" s="157" t="str">
        <f aca="false">IF(FR7=3,FR134,"")</f>
        <v/>
      </c>
      <c r="FS140" s="157" t="str">
        <f aca="false">IF(FS7=3,FS134,"")</f>
        <v/>
      </c>
      <c r="FT140" s="157" t="str">
        <f aca="false">IF(FT7=3,FT134,"")</f>
        <v/>
      </c>
      <c r="FU140" s="157" t="str">
        <f aca="false">IF(FU7=3,FU134,"")</f>
        <v/>
      </c>
      <c r="FV140" s="157" t="str">
        <f aca="false">IF(FV7=3,FV134,"")</f>
        <v/>
      </c>
      <c r="FW140" s="157" t="str">
        <f aca="false">IF(FW7=3,FW134,"")</f>
        <v/>
      </c>
      <c r="FX140" s="157" t="str">
        <f aca="false">IF(FX7=3,FX134,"")</f>
        <v/>
      </c>
      <c r="FY140" s="157" t="str">
        <f aca="false">IF(FY7=3,FY134,"")</f>
        <v/>
      </c>
      <c r="FZ140" s="157" t="str">
        <f aca="false">IF(FZ7=3,FZ134,"")</f>
        <v/>
      </c>
      <c r="GA140" s="157" t="str">
        <f aca="false">IF(GA7=3,GA134,"")</f>
        <v/>
      </c>
      <c r="GB140" s="157" t="str">
        <f aca="false">IF(GB7=3,GB134,"")</f>
        <v/>
      </c>
      <c r="GC140" s="157" t="str">
        <f aca="false">IF(GC7=3,GC134,"")</f>
        <v/>
      </c>
      <c r="GD140" s="157" t="str">
        <f aca="false">IF(GD7=3,GD134,"")</f>
        <v/>
      </c>
      <c r="GE140" s="157" t="str">
        <f aca="false">IF(GE7=3,GE134,"")</f>
        <v/>
      </c>
      <c r="GF140" s="157" t="str">
        <f aca="false">IF(GF7=3,GF134,"")</f>
        <v/>
      </c>
      <c r="GG140" s="157" t="str">
        <f aca="false">IF(GG7=3,GG134,"")</f>
        <v/>
      </c>
      <c r="GH140" s="157" t="str">
        <f aca="false">IF(GH7=3,GH134,"")</f>
        <v/>
      </c>
      <c r="GI140" s="157" t="str">
        <f aca="false">IF(GI7=3,GI134,"")</f>
        <v/>
      </c>
      <c r="GJ140" s="157" t="str">
        <f aca="false">IF(GJ7=3,GJ134,"")</f>
        <v/>
      </c>
      <c r="GK140" s="157" t="str">
        <f aca="false">IF(GK7=3,GK134,"")</f>
        <v/>
      </c>
      <c r="GL140" s="157" t="str">
        <f aca="false">IF(GL7=3,GL134,"")</f>
        <v/>
      </c>
      <c r="GM140" s="157" t="str">
        <f aca="false">IF(GM7=3,GM134,"")</f>
        <v/>
      </c>
      <c r="GN140" s="157" t="str">
        <f aca="false">IF(GN7=3,GN134,"")</f>
        <v/>
      </c>
      <c r="GO140" s="157" t="str">
        <f aca="false">IF(GO7=3,GO134,"")</f>
        <v/>
      </c>
      <c r="GP140" s="157" t="str">
        <f aca="false">IF(GP7=3,GP134,"")</f>
        <v/>
      </c>
      <c r="GQ140" s="157" t="str">
        <f aca="false">IF(GQ7=3,GQ134,"")</f>
        <v/>
      </c>
      <c r="GR140" s="157" t="str">
        <f aca="false">IF(GR7=3,GR134,"")</f>
        <v/>
      </c>
      <c r="GS140" s="157" t="str">
        <f aca="false">IF(GS7=3,GS134,"")</f>
        <v/>
      </c>
      <c r="GT140" s="157" t="str">
        <f aca="false">IF(GT7=3,GT134,"")</f>
        <v/>
      </c>
      <c r="GU140" s="157" t="str">
        <f aca="false">IF(GU7=3,GU134,"")</f>
        <v/>
      </c>
      <c r="GV140" s="157" t="str">
        <f aca="false">IF(GV7=3,GV134,"")</f>
        <v/>
      </c>
      <c r="GW140" s="157" t="str">
        <f aca="false">IF(GW7=3,GW134,"")</f>
        <v/>
      </c>
      <c r="GX140" s="157" t="str">
        <f aca="false">IF(GX7=3,GX134,"")</f>
        <v/>
      </c>
      <c r="GY140" s="157" t="str">
        <f aca="false">IF(GY7=3,GY134,"")</f>
        <v/>
      </c>
      <c r="GZ140" s="157" t="str">
        <f aca="false">IF(GZ7=3,GZ134,"")</f>
        <v/>
      </c>
      <c r="HA140" s="157" t="str">
        <f aca="false">IF(HA7=3,HA134,"")</f>
        <v/>
      </c>
      <c r="HB140" s="157" t="str">
        <f aca="false">IF(HB7=3,HB134,"")</f>
        <v/>
      </c>
      <c r="HC140" s="157" t="str">
        <f aca="false">IF(HC7=3,HC134,"")</f>
        <v/>
      </c>
      <c r="HD140" s="157" t="str">
        <f aca="false">IF(HD7=3,HD134,"")</f>
        <v/>
      </c>
      <c r="HE140" s="157" t="str">
        <f aca="false">IF(HE7=3,HE134,"")</f>
        <v/>
      </c>
      <c r="HF140" s="157" t="str">
        <f aca="false">IF(HF7=3,HF134,"")</f>
        <v/>
      </c>
      <c r="HG140" s="157" t="str">
        <f aca="false">IF(HG7=3,HG134,"")</f>
        <v/>
      </c>
      <c r="HH140" s="157" t="str">
        <f aca="false">IF(HH7=3,HH134,"")</f>
        <v/>
      </c>
      <c r="HI140" s="157" t="str">
        <f aca="false">IF(HI7=3,HI134,"")</f>
        <v/>
      </c>
      <c r="HJ140" s="157" t="str">
        <f aca="false">IF(HJ7=3,HJ134,"")</f>
        <v/>
      </c>
      <c r="HK140" s="157" t="str">
        <f aca="false">IF(HK7=3,HK134,"")</f>
        <v/>
      </c>
      <c r="HL140" s="157" t="str">
        <f aca="false">IF(HL7=3,HL134,"")</f>
        <v/>
      </c>
      <c r="HM140" s="157" t="str">
        <f aca="false">IF(HM7=3,HM134,"")</f>
        <v/>
      </c>
      <c r="HN140" s="157" t="str">
        <f aca="false">IF(HN7=3,HN134,"")</f>
        <v/>
      </c>
      <c r="HO140" s="157" t="str">
        <f aca="false">IF(HO7=3,HO134,"")</f>
        <v/>
      </c>
      <c r="HP140" s="157" t="str">
        <f aca="false">IF(HP7=3,HP134,"")</f>
        <v/>
      </c>
      <c r="HQ140" s="157" t="str">
        <f aca="false">IF(HQ7=3,HQ134,"")</f>
        <v/>
      </c>
      <c r="HR140" s="157" t="str">
        <f aca="false">IF(HR7=3,HR134,"")</f>
        <v/>
      </c>
      <c r="HS140" s="157" t="str">
        <f aca="false">IF(HS7=3,HS134,"")</f>
        <v/>
      </c>
      <c r="HT140" s="157" t="str">
        <f aca="false">IF(HT7=3,HT134,"")</f>
        <v/>
      </c>
      <c r="HU140" s="157" t="str">
        <f aca="false">IF(HU7=3,HU134,"")</f>
        <v/>
      </c>
      <c r="HV140" s="157" t="str">
        <f aca="false">IF(HV7=3,HV134,"")</f>
        <v/>
      </c>
      <c r="HW140" s="157" t="str">
        <f aca="false">IF(HW7=3,HW134,"")</f>
        <v/>
      </c>
      <c r="HX140" s="157" t="str">
        <f aca="false">IF(HX7=3,HX134,"")</f>
        <v/>
      </c>
      <c r="HY140" s="157" t="str">
        <f aca="false">IF(HY7=3,HY134,"")</f>
        <v/>
      </c>
      <c r="HZ140" s="157" t="str">
        <f aca="false">IF(HZ7=3,HZ134,"")</f>
        <v/>
      </c>
      <c r="IA140" s="157" t="str">
        <f aca="false">IF(IA7=3,IA134,"")</f>
        <v/>
      </c>
      <c r="IB140" s="157" t="str">
        <f aca="false">IF(IB7=3,IB134,"")</f>
        <v/>
      </c>
      <c r="IC140" s="157" t="str">
        <f aca="false">IF(IC7=3,IC134,"")</f>
        <v/>
      </c>
      <c r="ID140" s="157" t="str">
        <f aca="false">IF(ID7=3,ID134,"")</f>
        <v/>
      </c>
      <c r="IE140" s="157" t="str">
        <f aca="false">IF(IE7=3,IE134,"")</f>
        <v/>
      </c>
      <c r="IF140" s="157" t="str">
        <f aca="false">IF(IF7=3,IF134,"")</f>
        <v/>
      </c>
      <c r="IG140" s="157" t="str">
        <f aca="false">IF(IG7=3,IG134,"")</f>
        <v/>
      </c>
      <c r="IH140" s="157" t="str">
        <f aca="false">IF(IH7=3,IH134,"")</f>
        <v/>
      </c>
      <c r="II140" s="157" t="str">
        <f aca="false">IF(II7=3,II134,"")</f>
        <v/>
      </c>
      <c r="IJ140" s="157" t="str">
        <f aca="false">IF(IJ7=3,IJ134,"")</f>
        <v/>
      </c>
      <c r="IK140" s="157" t="str">
        <f aca="false">IF(IK7=3,IK134,"")</f>
        <v/>
      </c>
      <c r="IL140" s="157" t="str">
        <f aca="false">IF(IL7=3,IL134,"")</f>
        <v/>
      </c>
      <c r="IM140" s="157" t="str">
        <f aca="false">IF(IM7=3,IM134,"")</f>
        <v/>
      </c>
      <c r="IN140" s="157" t="str">
        <f aca="false">IF(IN7=3,IN134,"")</f>
        <v/>
      </c>
      <c r="IO140" s="157" t="str">
        <f aca="false">IF(IO7=3,IO134,"")</f>
        <v/>
      </c>
      <c r="IP140" s="157" t="str">
        <f aca="false">IF(IP7=3,IP134,"")</f>
        <v/>
      </c>
      <c r="IQ140" s="157" t="str">
        <f aca="false">IF(IQ7=3,IQ134,"")</f>
        <v/>
      </c>
      <c r="IR140" s="157" t="str">
        <f aca="false">IF(IR7=3,IR134,"")</f>
        <v/>
      </c>
      <c r="IS140" s="157" t="str">
        <f aca="false">IF(IS7=3,IS134,"")</f>
        <v/>
      </c>
      <c r="IT140" s="157" t="str">
        <f aca="false">IF(IT7=3,IT134,"")</f>
        <v/>
      </c>
      <c r="IU140" s="157" t="str">
        <f aca="false">IF(IU7=3,IU134,"")</f>
        <v/>
      </c>
      <c r="IV140" s="157" t="str">
        <f aca="false">IF(IV7=3,IV134,"")</f>
        <v/>
      </c>
    </row>
    <row r="141" s="157" customFormat="true" ht="15" hidden="true" customHeight="false" outlineLevel="0" collapsed="false">
      <c r="A141" s="156" t="n">
        <f aca="false">COUNTIF($A140:$IV140,1)</f>
        <v>0</v>
      </c>
    </row>
    <row r="142" s="157" customFormat="true" ht="15" hidden="true" customHeight="false" outlineLevel="0" collapsed="false">
      <c r="A142" s="156" t="s">
        <v>249</v>
      </c>
      <c r="B142" s="157" t="str">
        <f aca="false">IF(B7=4,B134,"")</f>
        <v/>
      </c>
      <c r="C142" s="157" t="str">
        <f aca="false">IF(C7=4,C134,"")</f>
        <v/>
      </c>
      <c r="D142" s="157" t="str">
        <f aca="false">IF(D7=4,D134,"")</f>
        <v/>
      </c>
      <c r="E142" s="157" t="str">
        <f aca="false">IF(E7=4,E134,"")</f>
        <v/>
      </c>
      <c r="F142" s="157" t="str">
        <f aca="false">IF(F7=4,F134,"")</f>
        <v/>
      </c>
      <c r="G142" s="157" t="str">
        <f aca="false">IF(G7=4,G134,"")</f>
        <v/>
      </c>
      <c r="H142" s="157" t="str">
        <f aca="false">IF(H7=4,H134,"")</f>
        <v/>
      </c>
      <c r="I142" s="157" t="str">
        <f aca="false">IF(I7=4,I134,"")</f>
        <v/>
      </c>
      <c r="J142" s="157" t="str">
        <f aca="false">IF(J7=4,J134,"")</f>
        <v/>
      </c>
      <c r="K142" s="157" t="str">
        <f aca="false">IF(K7=4,K134,"")</f>
        <v/>
      </c>
      <c r="L142" s="157" t="str">
        <f aca="false">IF(L7=4,L134,"")</f>
        <v/>
      </c>
      <c r="M142" s="157" t="str">
        <f aca="false">IF(M7=4,M134,"")</f>
        <v/>
      </c>
      <c r="N142" s="157" t="str">
        <f aca="false">IF(N7=4,N134,"")</f>
        <v/>
      </c>
      <c r="O142" s="157" t="str">
        <f aca="false">IF(O7=4,O134,"")</f>
        <v/>
      </c>
      <c r="P142" s="157" t="str">
        <f aca="false">IF(P7=4,P134,"")</f>
        <v/>
      </c>
      <c r="Q142" s="157" t="str">
        <f aca="false">IF(Q7=4,Q134,"")</f>
        <v/>
      </c>
      <c r="R142" s="157" t="str">
        <f aca="false">IF(R7=4,R134,"")</f>
        <v/>
      </c>
      <c r="S142" s="157" t="str">
        <f aca="false">IF(S7=4,S134,"")</f>
        <v/>
      </c>
      <c r="T142" s="157" t="str">
        <f aca="false">IF(T7=4,T134,"")</f>
        <v/>
      </c>
      <c r="U142" s="157" t="str">
        <f aca="false">IF(U7=4,U134,"")</f>
        <v/>
      </c>
      <c r="V142" s="157" t="str">
        <f aca="false">IF(V7=4,V134,"")</f>
        <v/>
      </c>
      <c r="W142" s="157" t="str">
        <f aca="false">IF(W7=4,W134,"")</f>
        <v/>
      </c>
      <c r="X142" s="157" t="str">
        <f aca="false">IF(X7=4,X134,"")</f>
        <v/>
      </c>
      <c r="Y142" s="157" t="str">
        <f aca="false">IF(Y7=4,Y134,"")</f>
        <v/>
      </c>
      <c r="Z142" s="157" t="str">
        <f aca="false">IF(Z7=4,Z134,"")</f>
        <v/>
      </c>
      <c r="AA142" s="157" t="str">
        <f aca="false">IF(AA7=4,AA134,"")</f>
        <v/>
      </c>
      <c r="AB142" s="157" t="str">
        <f aca="false">IF(AB7=4,AB134,"")</f>
        <v/>
      </c>
      <c r="AC142" s="157" t="str">
        <f aca="false">IF(AC7=4,AC134,"")</f>
        <v/>
      </c>
      <c r="AD142" s="157" t="str">
        <f aca="false">IF(AD7=4,AD134,"")</f>
        <v/>
      </c>
      <c r="AE142" s="157" t="str">
        <f aca="false">IF(AE7=4,AE134,"")</f>
        <v/>
      </c>
      <c r="AF142" s="157" t="str">
        <f aca="false">IF(AF7=4,AF134,"")</f>
        <v/>
      </c>
      <c r="AG142" s="157" t="str">
        <f aca="false">IF(AG7=4,AG134,"")</f>
        <v/>
      </c>
      <c r="AH142" s="157" t="str">
        <f aca="false">IF(AH7=4,AH134,"")</f>
        <v/>
      </c>
      <c r="AI142" s="157" t="str">
        <f aca="false">IF(AI7=4,AI134,"")</f>
        <v/>
      </c>
      <c r="AJ142" s="157" t="str">
        <f aca="false">IF(AJ7=4,AJ134,"")</f>
        <v/>
      </c>
      <c r="AK142" s="157" t="str">
        <f aca="false">IF(AK7=4,AK134,"")</f>
        <v/>
      </c>
      <c r="AL142" s="157" t="str">
        <f aca="false">IF(AL7=4,AL134,"")</f>
        <v/>
      </c>
      <c r="AM142" s="157" t="str">
        <f aca="false">IF(AM7=4,AM134,"")</f>
        <v/>
      </c>
      <c r="AN142" s="157" t="str">
        <f aca="false">IF(AN7=4,AN134,"")</f>
        <v/>
      </c>
      <c r="AO142" s="157" t="str">
        <f aca="false">IF(AO7=4,AO134,"")</f>
        <v/>
      </c>
      <c r="AP142" s="157" t="str">
        <f aca="false">IF(AP7=4,AP134,"")</f>
        <v/>
      </c>
      <c r="AQ142" s="157" t="str">
        <f aca="false">IF(AQ7=4,AQ134,"")</f>
        <v/>
      </c>
      <c r="AR142" s="157" t="str">
        <f aca="false">IF(AR7=4,AR134,"")</f>
        <v/>
      </c>
      <c r="AS142" s="157" t="str">
        <f aca="false">IF(AS7=4,AS134,"")</f>
        <v/>
      </c>
      <c r="AT142" s="157" t="str">
        <f aca="false">IF(AT7=4,AT134,"")</f>
        <v/>
      </c>
      <c r="AU142" s="157" t="str">
        <f aca="false">IF(AU7=4,AU134,"")</f>
        <v/>
      </c>
      <c r="AV142" s="157" t="str">
        <f aca="false">IF(AV7=4,AV134,"")</f>
        <v/>
      </c>
      <c r="AW142" s="157" t="str">
        <f aca="false">IF(AW7=4,AW134,"")</f>
        <v/>
      </c>
      <c r="AX142" s="157" t="str">
        <f aca="false">IF(AX7=4,AX134,"")</f>
        <v/>
      </c>
      <c r="AY142" s="157" t="str">
        <f aca="false">IF(AY7=4,AY134,"")</f>
        <v/>
      </c>
      <c r="AZ142" s="157" t="str">
        <f aca="false">IF(AZ7=4,AZ134,"")</f>
        <v/>
      </c>
      <c r="BA142" s="157" t="str">
        <f aca="false">IF(BA7=4,BA134,"")</f>
        <v/>
      </c>
      <c r="BB142" s="157" t="str">
        <f aca="false">IF(BB7=4,BB134,"")</f>
        <v/>
      </c>
      <c r="BC142" s="157" t="str">
        <f aca="false">IF(BC7=4,BC134,"")</f>
        <v/>
      </c>
      <c r="BD142" s="157" t="str">
        <f aca="false">IF(BD7=4,BD134,"")</f>
        <v/>
      </c>
      <c r="BE142" s="157" t="str">
        <f aca="false">IF(BE7=4,BE134,"")</f>
        <v/>
      </c>
      <c r="BF142" s="157" t="str">
        <f aca="false">IF(BF7=4,BF134,"")</f>
        <v/>
      </c>
      <c r="BG142" s="157" t="str">
        <f aca="false">IF(BG7=4,BG134,"")</f>
        <v/>
      </c>
      <c r="BH142" s="157" t="str">
        <f aca="false">IF(BH7=4,BH134,"")</f>
        <v/>
      </c>
      <c r="BI142" s="157" t="str">
        <f aca="false">IF(BI7=4,BI134,"")</f>
        <v/>
      </c>
      <c r="BJ142" s="157" t="str">
        <f aca="false">IF(BJ7=4,BJ134,"")</f>
        <v/>
      </c>
      <c r="BK142" s="157" t="str">
        <f aca="false">IF(BK7=4,BK134,"")</f>
        <v/>
      </c>
      <c r="BL142" s="157" t="str">
        <f aca="false">IF(BL7=4,BL134,"")</f>
        <v/>
      </c>
      <c r="BM142" s="157" t="str">
        <f aca="false">IF(BM7=4,BM134,"")</f>
        <v/>
      </c>
      <c r="BN142" s="157" t="str">
        <f aca="false">IF(BN7=4,BN134,"")</f>
        <v/>
      </c>
      <c r="BO142" s="157" t="str">
        <f aca="false">IF(BO7=4,BO134,"")</f>
        <v/>
      </c>
      <c r="BP142" s="157" t="str">
        <f aca="false">IF(BP7=4,BP134,"")</f>
        <v/>
      </c>
      <c r="BQ142" s="157" t="str">
        <f aca="false">IF(BQ7=4,BQ134,"")</f>
        <v/>
      </c>
      <c r="BR142" s="157" t="str">
        <f aca="false">IF(BR7=4,BR134,"")</f>
        <v/>
      </c>
      <c r="BS142" s="157" t="str">
        <f aca="false">IF(BS7=4,BS134,"")</f>
        <v/>
      </c>
      <c r="BT142" s="157" t="str">
        <f aca="false">IF(BT7=4,BT134,"")</f>
        <v/>
      </c>
      <c r="BU142" s="157" t="str">
        <f aca="false">IF(BU7=4,BU134,"")</f>
        <v/>
      </c>
      <c r="BV142" s="157" t="str">
        <f aca="false">IF(BV7=4,BV134,"")</f>
        <v/>
      </c>
      <c r="BW142" s="157" t="str">
        <f aca="false">IF(BW7=4,BW134,"")</f>
        <v/>
      </c>
      <c r="BX142" s="157" t="str">
        <f aca="false">IF(BX7=4,BX134,"")</f>
        <v/>
      </c>
      <c r="BY142" s="157" t="str">
        <f aca="false">IF(BY7=4,BY134,"")</f>
        <v/>
      </c>
      <c r="BZ142" s="157" t="str">
        <f aca="false">IF(BZ7=4,BZ134,"")</f>
        <v/>
      </c>
      <c r="CA142" s="157" t="str">
        <f aca="false">IF(CA7=4,CA134,"")</f>
        <v/>
      </c>
      <c r="CB142" s="157" t="str">
        <f aca="false">IF(CB7=4,CB134,"")</f>
        <v/>
      </c>
      <c r="CC142" s="157" t="str">
        <f aca="false">IF(CC7=4,CC134,"")</f>
        <v/>
      </c>
      <c r="CD142" s="157" t="str">
        <f aca="false">IF(CD7=4,CD134,"")</f>
        <v/>
      </c>
      <c r="CE142" s="157" t="str">
        <f aca="false">IF(CE7=4,CE134,"")</f>
        <v/>
      </c>
      <c r="CF142" s="157" t="str">
        <f aca="false">IF(CF7=4,CF134,"")</f>
        <v/>
      </c>
      <c r="CG142" s="157" t="str">
        <f aca="false">IF(CG7=4,CG134,"")</f>
        <v/>
      </c>
      <c r="CH142" s="157" t="str">
        <f aca="false">IF(CH7=4,CH134,"")</f>
        <v/>
      </c>
      <c r="CI142" s="157" t="str">
        <f aca="false">IF(CI7=4,CI134,"")</f>
        <v/>
      </c>
      <c r="CJ142" s="157" t="str">
        <f aca="false">IF(CJ7=4,CJ134,"")</f>
        <v/>
      </c>
      <c r="CK142" s="157" t="str">
        <f aca="false">IF(CK7=4,CK134,"")</f>
        <v/>
      </c>
      <c r="CL142" s="157" t="str">
        <f aca="false">IF(CL7=4,CL134,"")</f>
        <v/>
      </c>
      <c r="CM142" s="157" t="str">
        <f aca="false">IF(CM7=4,CM134,"")</f>
        <v/>
      </c>
      <c r="CN142" s="157" t="str">
        <f aca="false">IF(CN7=4,CN134,"")</f>
        <v/>
      </c>
      <c r="CO142" s="157" t="str">
        <f aca="false">IF(CO7=4,CO134,"")</f>
        <v/>
      </c>
      <c r="CP142" s="157" t="str">
        <f aca="false">IF(CP7=4,CP134,"")</f>
        <v/>
      </c>
      <c r="CQ142" s="157" t="str">
        <f aca="false">IF(CQ7=4,CQ134,"")</f>
        <v/>
      </c>
      <c r="CR142" s="157" t="str">
        <f aca="false">IF(CR7=4,CR134,"")</f>
        <v/>
      </c>
      <c r="CS142" s="157" t="str">
        <f aca="false">IF(CS7=4,CS134,"")</f>
        <v/>
      </c>
      <c r="CT142" s="157" t="str">
        <f aca="false">IF(CT7=4,CT134,"")</f>
        <v/>
      </c>
      <c r="CU142" s="157" t="str">
        <f aca="false">IF(CU7=4,CU134,"")</f>
        <v/>
      </c>
      <c r="CV142" s="157" t="str">
        <f aca="false">IF(CV7=4,CV134,"")</f>
        <v/>
      </c>
      <c r="CW142" s="157" t="str">
        <f aca="false">IF(CW7=4,CW134,"")</f>
        <v/>
      </c>
      <c r="CX142" s="157" t="str">
        <f aca="false">IF(CX7=4,CX134,"")</f>
        <v/>
      </c>
      <c r="CY142" s="157" t="str">
        <f aca="false">IF(CY7=4,CY134,"")</f>
        <v/>
      </c>
      <c r="CZ142" s="157" t="str">
        <f aca="false">IF(CZ7=4,CZ134,"")</f>
        <v/>
      </c>
      <c r="DA142" s="157" t="str">
        <f aca="false">IF(DA7=4,DA134,"")</f>
        <v/>
      </c>
      <c r="DB142" s="157" t="str">
        <f aca="false">IF(DB7=4,DB134,"")</f>
        <v/>
      </c>
      <c r="DC142" s="157" t="str">
        <f aca="false">IF(DC7=4,DC134,"")</f>
        <v/>
      </c>
      <c r="DD142" s="157" t="str">
        <f aca="false">IF(DD7=4,DD134,"")</f>
        <v/>
      </c>
      <c r="DE142" s="157" t="str">
        <f aca="false">IF(DE7=4,DE134,"")</f>
        <v/>
      </c>
      <c r="DF142" s="157" t="str">
        <f aca="false">IF(DF7=4,DF134,"")</f>
        <v/>
      </c>
      <c r="DG142" s="157" t="str">
        <f aca="false">IF(DG7=4,DG134,"")</f>
        <v/>
      </c>
      <c r="DH142" s="157" t="str">
        <f aca="false">IF(DH7=4,DH134,"")</f>
        <v/>
      </c>
      <c r="DI142" s="157" t="str">
        <f aca="false">IF(DI7=4,DI134,"")</f>
        <v/>
      </c>
      <c r="DJ142" s="157" t="str">
        <f aca="false">IF(DJ7=4,DJ134,"")</f>
        <v/>
      </c>
      <c r="DK142" s="157" t="str">
        <f aca="false">IF(DK7=4,DK134,"")</f>
        <v/>
      </c>
      <c r="DL142" s="157" t="str">
        <f aca="false">IF(DL7=4,DL134,"")</f>
        <v/>
      </c>
      <c r="DM142" s="157" t="str">
        <f aca="false">IF(DM7=4,DM134,"")</f>
        <v/>
      </c>
      <c r="DN142" s="157" t="str">
        <f aca="false">IF(DN7=4,DN134,"")</f>
        <v/>
      </c>
      <c r="DO142" s="157" t="str">
        <f aca="false">IF(DO7=4,DO134,"")</f>
        <v/>
      </c>
      <c r="DP142" s="157" t="str">
        <f aca="false">IF(DP7=4,DP134,"")</f>
        <v/>
      </c>
      <c r="DQ142" s="157" t="str">
        <f aca="false">IF(DQ7=4,DQ134,"")</f>
        <v/>
      </c>
      <c r="DR142" s="157" t="str">
        <f aca="false">IF(DR7=4,DR134,"")</f>
        <v/>
      </c>
      <c r="DS142" s="157" t="str">
        <f aca="false">IF(DS7=4,DS134,"")</f>
        <v/>
      </c>
      <c r="DT142" s="157" t="str">
        <f aca="false">IF(DT7=4,DT134,"")</f>
        <v/>
      </c>
      <c r="DU142" s="157" t="str">
        <f aca="false">IF(DU7=4,DU134,"")</f>
        <v/>
      </c>
      <c r="DV142" s="157" t="str">
        <f aca="false">IF(DV7=4,DV134,"")</f>
        <v/>
      </c>
      <c r="DW142" s="157" t="str">
        <f aca="false">IF(DW7=4,DW134,"")</f>
        <v/>
      </c>
      <c r="DX142" s="157" t="str">
        <f aca="false">IF(DX7=4,DX134,"")</f>
        <v/>
      </c>
      <c r="DY142" s="157" t="str">
        <f aca="false">IF(DY7=4,DY134,"")</f>
        <v/>
      </c>
      <c r="DZ142" s="157" t="str">
        <f aca="false">IF(DZ7=4,DZ134,"")</f>
        <v/>
      </c>
      <c r="EA142" s="157" t="str">
        <f aca="false">IF(EA7=4,EA134,"")</f>
        <v/>
      </c>
      <c r="EB142" s="157" t="str">
        <f aca="false">IF(EB7=4,EB134,"")</f>
        <v/>
      </c>
      <c r="EC142" s="157" t="str">
        <f aca="false">IF(EC7=4,EC134,"")</f>
        <v/>
      </c>
      <c r="ED142" s="157" t="str">
        <f aca="false">IF(ED7=4,ED134,"")</f>
        <v/>
      </c>
      <c r="EE142" s="157" t="str">
        <f aca="false">IF(EE7=4,EE134,"")</f>
        <v/>
      </c>
      <c r="EF142" s="157" t="str">
        <f aca="false">IF(EF7=4,EF134,"")</f>
        <v/>
      </c>
      <c r="EG142" s="157" t="str">
        <f aca="false">IF(EG7=4,EG134,"")</f>
        <v/>
      </c>
      <c r="EH142" s="157" t="str">
        <f aca="false">IF(EH7=4,EH134,"")</f>
        <v/>
      </c>
      <c r="EI142" s="157" t="str">
        <f aca="false">IF(EI7=4,EI134,"")</f>
        <v/>
      </c>
      <c r="EJ142" s="157" t="str">
        <f aca="false">IF(EJ7=4,EJ134,"")</f>
        <v/>
      </c>
      <c r="EK142" s="157" t="str">
        <f aca="false">IF(EK7=4,EK134,"")</f>
        <v/>
      </c>
      <c r="EL142" s="157" t="str">
        <f aca="false">IF(EL7=4,EL134,"")</f>
        <v/>
      </c>
      <c r="EM142" s="157" t="str">
        <f aca="false">IF(EM7=4,EM134,"")</f>
        <v/>
      </c>
      <c r="EN142" s="157" t="str">
        <f aca="false">IF(EN7=4,EN134,"")</f>
        <v/>
      </c>
      <c r="EO142" s="157" t="str">
        <f aca="false">IF(EO7=4,EO134,"")</f>
        <v/>
      </c>
      <c r="EP142" s="157" t="str">
        <f aca="false">IF(EP7=4,EP134,"")</f>
        <v/>
      </c>
      <c r="EQ142" s="157" t="str">
        <f aca="false">IF(EQ7=4,EQ134,"")</f>
        <v/>
      </c>
      <c r="ER142" s="157" t="str">
        <f aca="false">IF(ER7=4,ER134,"")</f>
        <v/>
      </c>
      <c r="ES142" s="157" t="str">
        <f aca="false">IF(ES7=4,ES134,"")</f>
        <v/>
      </c>
      <c r="ET142" s="157" t="str">
        <f aca="false">IF(ET7=4,ET134,"")</f>
        <v/>
      </c>
      <c r="EU142" s="157" t="str">
        <f aca="false">IF(EU7=4,EU134,"")</f>
        <v/>
      </c>
      <c r="EV142" s="157" t="str">
        <f aca="false">IF(EV7=4,EV134,"")</f>
        <v/>
      </c>
      <c r="EW142" s="157" t="str">
        <f aca="false">IF(EW7=4,EW134,"")</f>
        <v/>
      </c>
      <c r="EX142" s="157" t="str">
        <f aca="false">IF(EX7=4,EX134,"")</f>
        <v/>
      </c>
      <c r="EY142" s="157" t="str">
        <f aca="false">IF(EY7=4,EY134,"")</f>
        <v/>
      </c>
      <c r="EZ142" s="157" t="str">
        <f aca="false">IF(EZ7=4,EZ134,"")</f>
        <v/>
      </c>
      <c r="FA142" s="157" t="str">
        <f aca="false">IF(FA7=4,FA134,"")</f>
        <v/>
      </c>
      <c r="FB142" s="157" t="str">
        <f aca="false">IF(FB7=4,FB134,"")</f>
        <v/>
      </c>
      <c r="FC142" s="157" t="str">
        <f aca="false">IF(FC7=4,FC134,"")</f>
        <v/>
      </c>
      <c r="FD142" s="157" t="str">
        <f aca="false">IF(FD7=4,FD134,"")</f>
        <v/>
      </c>
      <c r="FE142" s="157" t="str">
        <f aca="false">IF(FE7=4,FE134,"")</f>
        <v/>
      </c>
      <c r="FF142" s="157" t="str">
        <f aca="false">IF(FF7=4,FF134,"")</f>
        <v/>
      </c>
      <c r="FG142" s="157" t="str">
        <f aca="false">IF(FG7=4,FG134,"")</f>
        <v/>
      </c>
      <c r="FH142" s="157" t="str">
        <f aca="false">IF(FH7=4,FH134,"")</f>
        <v/>
      </c>
      <c r="FI142" s="157" t="str">
        <f aca="false">IF(FI7=4,FI134,"")</f>
        <v/>
      </c>
      <c r="FJ142" s="157" t="str">
        <f aca="false">IF(FJ7=4,FJ134,"")</f>
        <v/>
      </c>
      <c r="FK142" s="157" t="str">
        <f aca="false">IF(FK7=4,FK134,"")</f>
        <v/>
      </c>
      <c r="FL142" s="157" t="str">
        <f aca="false">IF(FL7=4,FL134,"")</f>
        <v/>
      </c>
      <c r="FM142" s="157" t="str">
        <f aca="false">IF(FM7=4,FM134,"")</f>
        <v/>
      </c>
      <c r="FN142" s="157" t="str">
        <f aca="false">IF(FN7=4,FN134,"")</f>
        <v/>
      </c>
      <c r="FO142" s="157" t="str">
        <f aca="false">IF(FO7=4,FO134,"")</f>
        <v/>
      </c>
      <c r="FP142" s="157" t="str">
        <f aca="false">IF(FP7=4,FP134,"")</f>
        <v/>
      </c>
      <c r="FQ142" s="157" t="str">
        <f aca="false">IF(FQ7=4,FQ134,"")</f>
        <v/>
      </c>
      <c r="FR142" s="157" t="str">
        <f aca="false">IF(FR7=4,FR134,"")</f>
        <v/>
      </c>
      <c r="FS142" s="157" t="str">
        <f aca="false">IF(FS7=4,FS134,"")</f>
        <v/>
      </c>
      <c r="FT142" s="157" t="str">
        <f aca="false">IF(FT7=4,FT134,"")</f>
        <v/>
      </c>
      <c r="FU142" s="157" t="str">
        <f aca="false">IF(FU7=4,FU134,"")</f>
        <v/>
      </c>
      <c r="FV142" s="157" t="str">
        <f aca="false">IF(FV7=4,FV134,"")</f>
        <v/>
      </c>
      <c r="FW142" s="157" t="str">
        <f aca="false">IF(FW7=4,FW134,"")</f>
        <v/>
      </c>
      <c r="FX142" s="157" t="str">
        <f aca="false">IF(FX7=4,FX134,"")</f>
        <v/>
      </c>
      <c r="FY142" s="157" t="str">
        <f aca="false">IF(FY7=4,FY134,"")</f>
        <v/>
      </c>
      <c r="FZ142" s="157" t="str">
        <f aca="false">IF(FZ7=4,FZ134,"")</f>
        <v/>
      </c>
      <c r="GA142" s="157" t="str">
        <f aca="false">IF(GA7=4,GA134,"")</f>
        <v/>
      </c>
      <c r="GB142" s="157" t="str">
        <f aca="false">IF(GB7=4,GB134,"")</f>
        <v/>
      </c>
      <c r="GC142" s="157" t="str">
        <f aca="false">IF(GC7=4,GC134,"")</f>
        <v/>
      </c>
      <c r="GD142" s="157" t="str">
        <f aca="false">IF(GD7=4,GD134,"")</f>
        <v/>
      </c>
      <c r="GE142" s="157" t="str">
        <f aca="false">IF(GE7=4,GE134,"")</f>
        <v/>
      </c>
      <c r="GF142" s="157" t="str">
        <f aca="false">IF(GF7=4,GF134,"")</f>
        <v/>
      </c>
      <c r="GG142" s="157" t="str">
        <f aca="false">IF(GG7=4,GG134,"")</f>
        <v/>
      </c>
      <c r="GH142" s="157" t="str">
        <f aca="false">IF(GH7=4,GH134,"")</f>
        <v/>
      </c>
      <c r="GI142" s="157" t="str">
        <f aca="false">IF(GI7=4,GI134,"")</f>
        <v/>
      </c>
      <c r="GJ142" s="157" t="str">
        <f aca="false">IF(GJ7=4,GJ134,"")</f>
        <v/>
      </c>
      <c r="GK142" s="157" t="str">
        <f aca="false">IF(GK7=4,GK134,"")</f>
        <v/>
      </c>
      <c r="GL142" s="157" t="str">
        <f aca="false">IF(GL7=4,GL134,"")</f>
        <v/>
      </c>
      <c r="GM142" s="157" t="str">
        <f aca="false">IF(GM7=4,GM134,"")</f>
        <v/>
      </c>
      <c r="GN142" s="157" t="str">
        <f aca="false">IF(GN7=4,GN134,"")</f>
        <v/>
      </c>
      <c r="GO142" s="157" t="str">
        <f aca="false">IF(GO7=4,GO134,"")</f>
        <v/>
      </c>
      <c r="GP142" s="157" t="str">
        <f aca="false">IF(GP7=4,GP134,"")</f>
        <v/>
      </c>
      <c r="GQ142" s="157" t="str">
        <f aca="false">IF(GQ7=4,GQ134,"")</f>
        <v/>
      </c>
      <c r="GR142" s="157" t="str">
        <f aca="false">IF(GR7=4,GR134,"")</f>
        <v/>
      </c>
      <c r="GS142" s="157" t="str">
        <f aca="false">IF(GS7=4,GS134,"")</f>
        <v/>
      </c>
      <c r="GT142" s="157" t="str">
        <f aca="false">IF(GT7=4,GT134,"")</f>
        <v/>
      </c>
      <c r="GU142" s="157" t="str">
        <f aca="false">IF(GU7=4,GU134,"")</f>
        <v/>
      </c>
      <c r="GV142" s="157" t="str">
        <f aca="false">IF(GV7=4,GV134,"")</f>
        <v/>
      </c>
      <c r="GW142" s="157" t="str">
        <f aca="false">IF(GW7=4,GW134,"")</f>
        <v/>
      </c>
      <c r="GX142" s="157" t="str">
        <f aca="false">IF(GX7=4,GX134,"")</f>
        <v/>
      </c>
      <c r="GY142" s="157" t="str">
        <f aca="false">IF(GY7=4,GY134,"")</f>
        <v/>
      </c>
      <c r="GZ142" s="157" t="str">
        <f aca="false">IF(GZ7=4,GZ134,"")</f>
        <v/>
      </c>
      <c r="HA142" s="157" t="str">
        <f aca="false">IF(HA7=4,HA134,"")</f>
        <v/>
      </c>
      <c r="HB142" s="157" t="str">
        <f aca="false">IF(HB7=4,HB134,"")</f>
        <v/>
      </c>
      <c r="HC142" s="157" t="str">
        <f aca="false">IF(HC7=4,HC134,"")</f>
        <v/>
      </c>
      <c r="HD142" s="157" t="str">
        <f aca="false">IF(HD7=4,HD134,"")</f>
        <v/>
      </c>
      <c r="HE142" s="157" t="str">
        <f aca="false">IF(HE7=4,HE134,"")</f>
        <v/>
      </c>
      <c r="HF142" s="157" t="str">
        <f aca="false">IF(HF7=4,HF134,"")</f>
        <v/>
      </c>
      <c r="HG142" s="157" t="str">
        <f aca="false">IF(HG7=4,HG134,"")</f>
        <v/>
      </c>
      <c r="HH142" s="157" t="str">
        <f aca="false">IF(HH7=4,HH134,"")</f>
        <v/>
      </c>
      <c r="HI142" s="157" t="str">
        <f aca="false">IF(HI7=4,HI134,"")</f>
        <v/>
      </c>
      <c r="HJ142" s="157" t="str">
        <f aca="false">IF(HJ7=4,HJ134,"")</f>
        <v/>
      </c>
      <c r="HK142" s="157" t="str">
        <f aca="false">IF(HK7=4,HK134,"")</f>
        <v/>
      </c>
      <c r="HL142" s="157" t="str">
        <f aca="false">IF(HL7=4,HL134,"")</f>
        <v/>
      </c>
      <c r="HM142" s="157" t="str">
        <f aca="false">IF(HM7=4,HM134,"")</f>
        <v/>
      </c>
      <c r="HN142" s="157" t="str">
        <f aca="false">IF(HN7=4,HN134,"")</f>
        <v/>
      </c>
      <c r="HO142" s="157" t="str">
        <f aca="false">IF(HO7=4,HO134,"")</f>
        <v/>
      </c>
      <c r="HP142" s="157" t="str">
        <f aca="false">IF(HP7=4,HP134,"")</f>
        <v/>
      </c>
      <c r="HQ142" s="157" t="str">
        <f aca="false">IF(HQ7=4,HQ134,"")</f>
        <v/>
      </c>
      <c r="HR142" s="157" t="str">
        <f aca="false">IF(HR7=4,HR134,"")</f>
        <v/>
      </c>
      <c r="HS142" s="157" t="str">
        <f aca="false">IF(HS7=4,HS134,"")</f>
        <v/>
      </c>
      <c r="HT142" s="157" t="str">
        <f aca="false">IF(HT7=4,HT134,"")</f>
        <v/>
      </c>
      <c r="HU142" s="157" t="str">
        <f aca="false">IF(HU7=4,HU134,"")</f>
        <v/>
      </c>
      <c r="HV142" s="157" t="str">
        <f aca="false">IF(HV7=4,HV134,"")</f>
        <v/>
      </c>
      <c r="HW142" s="157" t="str">
        <f aca="false">IF(HW7=4,HW134,"")</f>
        <v/>
      </c>
      <c r="HX142" s="157" t="str">
        <f aca="false">IF(HX7=4,HX134,"")</f>
        <v/>
      </c>
      <c r="HY142" s="157" t="str">
        <f aca="false">IF(HY7=4,HY134,"")</f>
        <v/>
      </c>
      <c r="HZ142" s="157" t="str">
        <f aca="false">IF(HZ7=4,HZ134,"")</f>
        <v/>
      </c>
      <c r="IA142" s="157" t="str">
        <f aca="false">IF(IA7=4,IA134,"")</f>
        <v/>
      </c>
      <c r="IB142" s="157" t="str">
        <f aca="false">IF(IB7=4,IB134,"")</f>
        <v/>
      </c>
      <c r="IC142" s="157" t="str">
        <f aca="false">IF(IC7=4,IC134,"")</f>
        <v/>
      </c>
      <c r="ID142" s="157" t="str">
        <f aca="false">IF(ID7=4,ID134,"")</f>
        <v/>
      </c>
      <c r="IE142" s="157" t="str">
        <f aca="false">IF(IE7=4,IE134,"")</f>
        <v/>
      </c>
      <c r="IF142" s="157" t="str">
        <f aca="false">IF(IF7=4,IF134,"")</f>
        <v/>
      </c>
      <c r="IG142" s="157" t="str">
        <f aca="false">IF(IG7=4,IG134,"")</f>
        <v/>
      </c>
      <c r="IH142" s="157" t="str">
        <f aca="false">IF(IH7=4,IH134,"")</f>
        <v/>
      </c>
      <c r="II142" s="157" t="str">
        <f aca="false">IF(II7=4,II134,"")</f>
        <v/>
      </c>
      <c r="IJ142" s="157" t="str">
        <f aca="false">IF(IJ7=4,IJ134,"")</f>
        <v/>
      </c>
      <c r="IK142" s="157" t="str">
        <f aca="false">IF(IK7=4,IK134,"")</f>
        <v/>
      </c>
      <c r="IL142" s="157" t="str">
        <f aca="false">IF(IL7=4,IL134,"")</f>
        <v/>
      </c>
      <c r="IM142" s="157" t="str">
        <f aca="false">IF(IM7=4,IM134,"")</f>
        <v/>
      </c>
      <c r="IN142" s="157" t="str">
        <f aca="false">IF(IN7=4,IN134,"")</f>
        <v/>
      </c>
      <c r="IO142" s="157" t="str">
        <f aca="false">IF(IO7=4,IO134,"")</f>
        <v/>
      </c>
      <c r="IP142" s="157" t="str">
        <f aca="false">IF(IP7=4,IP134,"")</f>
        <v/>
      </c>
      <c r="IQ142" s="157" t="str">
        <f aca="false">IF(IQ7=4,IQ134,"")</f>
        <v/>
      </c>
      <c r="IR142" s="157" t="str">
        <f aca="false">IF(IR7=4,IR134,"")</f>
        <v/>
      </c>
      <c r="IS142" s="157" t="str">
        <f aca="false">IF(IS7=4,IS134,"")</f>
        <v/>
      </c>
      <c r="IT142" s="157" t="str">
        <f aca="false">IF(IT7=4,IT134,"")</f>
        <v/>
      </c>
      <c r="IU142" s="157" t="str">
        <f aca="false">IF(IU7=4,IU134,"")</f>
        <v/>
      </c>
      <c r="IV142" s="157" t="str">
        <f aca="false">IF(IV7=4,IV134,"")</f>
        <v/>
      </c>
    </row>
    <row r="143" s="157" customFormat="true" ht="15" hidden="true" customHeight="false" outlineLevel="0" collapsed="false">
      <c r="A143" s="156" t="n">
        <f aca="false">COUNTIF($A142:$IV142,1)</f>
        <v>0</v>
      </c>
    </row>
    <row r="144" s="155" customFormat="true" ht="15" hidden="true" customHeight="false" outlineLevel="0" collapsed="false">
      <c r="A144" s="133"/>
    </row>
    <row r="145" s="155" customFormat="true" ht="15" hidden="false" customHeight="false" outlineLevel="0" collapsed="false">
      <c r="A145" s="133"/>
    </row>
    <row r="146" s="155" customFormat="true" ht="15" hidden="false" customHeight="false" outlineLevel="0" collapsed="false">
      <c r="A146" s="133"/>
    </row>
    <row r="147" s="155" customFormat="true" ht="15" hidden="false" customHeight="false" outlineLevel="0" collapsed="false">
      <c r="A147" s="133"/>
    </row>
    <row r="148" s="155" customFormat="true" ht="15" hidden="false" customHeight="false" outlineLevel="0" collapsed="false">
      <c r="A148" s="133"/>
    </row>
    <row r="149" s="155" customFormat="true" ht="15" hidden="false" customHeight="false" outlineLevel="0" collapsed="false">
      <c r="A149" s="133"/>
    </row>
    <row r="150" s="155" customFormat="true" ht="15" hidden="false" customHeight="false" outlineLevel="0" collapsed="false">
      <c r="A150" s="133"/>
    </row>
    <row r="151" s="155" customFormat="true" ht="15" hidden="false" customHeight="false" outlineLevel="0" collapsed="false">
      <c r="A151" s="133"/>
    </row>
    <row r="152" s="155" customFormat="true" ht="15" hidden="false" customHeight="false" outlineLevel="0" collapsed="false">
      <c r="A152" s="133"/>
    </row>
    <row r="153" s="155" customFormat="true" ht="15" hidden="false" customHeight="false" outlineLevel="0" collapsed="false">
      <c r="A153" s="133"/>
    </row>
    <row r="154" s="155" customFormat="true" ht="15" hidden="false" customHeight="false" outlineLevel="0" collapsed="false">
      <c r="A154" s="133"/>
    </row>
    <row r="155" s="155" customFormat="true" ht="15" hidden="false" customHeight="false" outlineLevel="0" collapsed="false">
      <c r="A155" s="133"/>
    </row>
    <row r="156" s="155" customFormat="true" ht="15" hidden="false" customHeight="false" outlineLevel="0" collapsed="false">
      <c r="A156" s="133"/>
    </row>
    <row r="157" s="155" customFormat="true" ht="15" hidden="false" customHeight="false" outlineLevel="0" collapsed="false">
      <c r="A157" s="133"/>
    </row>
    <row r="158" s="155" customFormat="true" ht="15" hidden="false" customHeight="false" outlineLevel="0" collapsed="false">
      <c r="A158" s="133"/>
    </row>
    <row r="159" s="155" customFormat="true" ht="15" hidden="false" customHeight="false" outlineLevel="0" collapsed="false">
      <c r="A159" s="133"/>
    </row>
    <row r="160" s="155" customFormat="true" ht="15" hidden="false" customHeight="false" outlineLevel="0" collapsed="false">
      <c r="A160" s="133"/>
    </row>
    <row r="161" s="155" customFormat="true" ht="15" hidden="false" customHeight="false" outlineLevel="0" collapsed="false">
      <c r="A161" s="133"/>
    </row>
    <row r="162" s="155" customFormat="true" ht="15" hidden="false" customHeight="false" outlineLevel="0" collapsed="false">
      <c r="A162" s="133"/>
    </row>
    <row r="163" s="155" customFormat="true" ht="15" hidden="false" customHeight="false" outlineLevel="0" collapsed="false">
      <c r="A163" s="133"/>
    </row>
    <row r="164" s="155" customFormat="true" ht="15" hidden="false" customHeight="false" outlineLevel="0" collapsed="false">
      <c r="A164" s="133"/>
    </row>
    <row r="165" s="155" customFormat="true" ht="15" hidden="false" customHeight="false" outlineLevel="0" collapsed="false">
      <c r="A165" s="133"/>
    </row>
    <row r="166" s="155" customFormat="true" ht="15" hidden="false" customHeight="false" outlineLevel="0" collapsed="false">
      <c r="A166" s="133"/>
    </row>
    <row r="167" s="155" customFormat="true" ht="15" hidden="false" customHeight="false" outlineLevel="0" collapsed="false">
      <c r="A167" s="133"/>
    </row>
    <row r="168" s="155" customFormat="true" ht="15" hidden="false" customHeight="false" outlineLevel="0" collapsed="false">
      <c r="A168" s="133"/>
    </row>
    <row r="169" s="155" customFormat="true" ht="15" hidden="false" customHeight="false" outlineLevel="0" collapsed="false">
      <c r="A169" s="133"/>
    </row>
    <row r="170" s="155" customFormat="true" ht="15" hidden="false" customHeight="false" outlineLevel="0" collapsed="false">
      <c r="A170" s="133"/>
    </row>
    <row r="171" s="155" customFormat="true" ht="15" hidden="false" customHeight="false" outlineLevel="0" collapsed="false">
      <c r="A171" s="133"/>
    </row>
    <row r="172" s="155" customFormat="true" ht="15" hidden="false" customHeight="false" outlineLevel="0" collapsed="false">
      <c r="A172" s="133"/>
    </row>
    <row r="173" s="155" customFormat="true" ht="15" hidden="false" customHeight="false" outlineLevel="0" collapsed="false">
      <c r="A173" s="133"/>
    </row>
    <row r="174" s="155" customFormat="true" ht="15" hidden="false" customHeight="false" outlineLevel="0" collapsed="false">
      <c r="A174" s="133"/>
    </row>
    <row r="175" s="155" customFormat="true" ht="15" hidden="false" customHeight="false" outlineLevel="0" collapsed="false">
      <c r="A175" s="133"/>
    </row>
    <row r="176" s="155" customFormat="true" ht="15" hidden="false" customHeight="false" outlineLevel="0" collapsed="false">
      <c r="A176" s="133"/>
    </row>
    <row r="177" s="155" customFormat="true" ht="15" hidden="false" customHeight="false" outlineLevel="0" collapsed="false">
      <c r="A177" s="133"/>
    </row>
    <row r="178" s="155" customFormat="true" ht="15" hidden="false" customHeight="false" outlineLevel="0" collapsed="false">
      <c r="A178" s="133"/>
    </row>
    <row r="179" s="155" customFormat="true" ht="15" hidden="false" customHeight="false" outlineLevel="0" collapsed="false">
      <c r="A179" s="133"/>
    </row>
    <row r="180" s="155" customFormat="true" ht="15" hidden="false" customHeight="false" outlineLevel="0" collapsed="false">
      <c r="A180" s="133"/>
    </row>
    <row r="181" s="155" customFormat="true" ht="15" hidden="false" customHeight="false" outlineLevel="0" collapsed="false">
      <c r="A181" s="133"/>
    </row>
    <row r="182" s="155" customFormat="true" ht="15" hidden="false" customHeight="false" outlineLevel="0" collapsed="false">
      <c r="A182" s="133"/>
    </row>
    <row r="183" s="155" customFormat="true" ht="15" hidden="false" customHeight="false" outlineLevel="0" collapsed="false">
      <c r="A183" s="133"/>
    </row>
    <row r="184" s="155" customFormat="true" ht="15" hidden="false" customHeight="false" outlineLevel="0" collapsed="false">
      <c r="A184" s="133"/>
    </row>
    <row r="185" s="155" customFormat="true" ht="15" hidden="false" customHeight="false" outlineLevel="0" collapsed="false">
      <c r="A185" s="133"/>
    </row>
    <row r="186" s="155" customFormat="true" ht="15" hidden="false" customHeight="false" outlineLevel="0" collapsed="false">
      <c r="A186" s="133"/>
    </row>
    <row r="187" s="155" customFormat="true" ht="15" hidden="false" customHeight="false" outlineLevel="0" collapsed="false">
      <c r="A187" s="133"/>
    </row>
    <row r="188" s="155" customFormat="true" ht="15" hidden="false" customHeight="false" outlineLevel="0" collapsed="false">
      <c r="A188" s="133"/>
    </row>
    <row r="189" s="155" customFormat="true" ht="15" hidden="false" customHeight="false" outlineLevel="0" collapsed="false">
      <c r="A189" s="133"/>
    </row>
    <row r="190" s="155" customFormat="true" ht="15" hidden="false" customHeight="false" outlineLevel="0" collapsed="false">
      <c r="A190" s="133"/>
    </row>
    <row r="191" s="155" customFormat="true" ht="15" hidden="false" customHeight="false" outlineLevel="0" collapsed="false">
      <c r="A191" s="133"/>
    </row>
    <row r="192" s="155" customFormat="true" ht="15" hidden="false" customHeight="false" outlineLevel="0" collapsed="false">
      <c r="A192" s="133"/>
    </row>
    <row r="193" s="155" customFormat="true" ht="15" hidden="false" customHeight="false" outlineLevel="0" collapsed="false">
      <c r="A193" s="133"/>
    </row>
    <row r="194" s="155" customFormat="true" ht="15" hidden="false" customHeight="false" outlineLevel="0" collapsed="false">
      <c r="A194" s="133"/>
    </row>
    <row r="195" s="155" customFormat="true" ht="15" hidden="false" customHeight="false" outlineLevel="0" collapsed="false">
      <c r="A195" s="133"/>
    </row>
    <row r="196" s="155" customFormat="true" ht="15" hidden="false" customHeight="false" outlineLevel="0" collapsed="false">
      <c r="A196" s="133"/>
    </row>
    <row r="197" s="155" customFormat="true" ht="15" hidden="false" customHeight="false" outlineLevel="0" collapsed="false">
      <c r="A197" s="133"/>
    </row>
    <row r="198" s="155" customFormat="true" ht="15" hidden="false" customHeight="false" outlineLevel="0" collapsed="false">
      <c r="A198" s="133"/>
    </row>
    <row r="199" s="155" customFormat="true" ht="15" hidden="false" customHeight="false" outlineLevel="0" collapsed="false">
      <c r="A199" s="133"/>
    </row>
    <row r="200" s="155" customFormat="true" ht="15" hidden="false" customHeight="false" outlineLevel="0" collapsed="false">
      <c r="A200" s="133"/>
    </row>
    <row r="201" s="155" customFormat="true" ht="15" hidden="false" customHeight="false" outlineLevel="0" collapsed="false">
      <c r="A201" s="133"/>
    </row>
    <row r="202" s="155" customFormat="true" ht="15" hidden="false" customHeight="false" outlineLevel="0" collapsed="false">
      <c r="A202" s="133"/>
    </row>
    <row r="203" s="155" customFormat="true" ht="15" hidden="false" customHeight="false" outlineLevel="0" collapsed="false">
      <c r="A203" s="133"/>
    </row>
    <row r="204" s="155" customFormat="true" ht="15" hidden="false" customHeight="false" outlineLevel="0" collapsed="false">
      <c r="A204" s="133"/>
    </row>
    <row r="205" s="155" customFormat="true" ht="15" hidden="false" customHeight="false" outlineLevel="0" collapsed="false">
      <c r="A205" s="133"/>
    </row>
    <row r="206" s="155" customFormat="true" ht="15" hidden="false" customHeight="false" outlineLevel="0" collapsed="false">
      <c r="A206" s="133"/>
    </row>
    <row r="207" s="155" customFormat="true" ht="15" hidden="false" customHeight="false" outlineLevel="0" collapsed="false">
      <c r="A207" s="133"/>
    </row>
    <row r="208" s="155" customFormat="true" ht="15" hidden="false" customHeight="false" outlineLevel="0" collapsed="false">
      <c r="A208" s="133"/>
    </row>
    <row r="209" s="155" customFormat="true" ht="15" hidden="false" customHeight="false" outlineLevel="0" collapsed="false">
      <c r="A209" s="133"/>
    </row>
    <row r="210" s="155" customFormat="true" ht="15" hidden="false" customHeight="false" outlineLevel="0" collapsed="false">
      <c r="A210" s="133"/>
    </row>
    <row r="211" s="155" customFormat="true" ht="15" hidden="false" customHeight="false" outlineLevel="0" collapsed="false">
      <c r="A211" s="133"/>
    </row>
    <row r="212" s="155" customFormat="true" ht="15" hidden="false" customHeight="false" outlineLevel="0" collapsed="false">
      <c r="A212" s="133"/>
    </row>
    <row r="213" s="155" customFormat="true" ht="15" hidden="false" customHeight="false" outlineLevel="0" collapsed="false">
      <c r="A213" s="133"/>
    </row>
    <row r="214" s="155" customFormat="true" ht="15" hidden="false" customHeight="false" outlineLevel="0" collapsed="false">
      <c r="A214" s="133"/>
    </row>
    <row r="215" s="155" customFormat="true" ht="15" hidden="false" customHeight="false" outlineLevel="0" collapsed="false">
      <c r="A215" s="133"/>
    </row>
    <row r="216" s="155" customFormat="true" ht="15" hidden="false" customHeight="false" outlineLevel="0" collapsed="false">
      <c r="A216" s="133"/>
    </row>
    <row r="217" s="155" customFormat="true" ht="15" hidden="false" customHeight="false" outlineLevel="0" collapsed="false">
      <c r="A217" s="133"/>
    </row>
    <row r="218" s="155" customFormat="true" ht="15" hidden="false" customHeight="false" outlineLevel="0" collapsed="false">
      <c r="A218" s="133"/>
    </row>
    <row r="219" s="155" customFormat="true" ht="15" hidden="false" customHeight="false" outlineLevel="0" collapsed="false">
      <c r="A219" s="133"/>
    </row>
    <row r="220" s="155" customFormat="true" ht="15" hidden="false" customHeight="false" outlineLevel="0" collapsed="false">
      <c r="A220" s="133"/>
    </row>
    <row r="221" s="155" customFormat="true" ht="15" hidden="false" customHeight="false" outlineLevel="0" collapsed="false">
      <c r="A221" s="133"/>
    </row>
    <row r="222" s="155" customFormat="true" ht="15" hidden="false" customHeight="false" outlineLevel="0" collapsed="false">
      <c r="A222" s="133"/>
    </row>
    <row r="223" s="155" customFormat="true" ht="15" hidden="false" customHeight="false" outlineLevel="0" collapsed="false">
      <c r="A223" s="133"/>
    </row>
    <row r="224" s="155" customFormat="true" ht="15" hidden="false" customHeight="false" outlineLevel="0" collapsed="false">
      <c r="A224" s="133"/>
    </row>
    <row r="225" s="155" customFormat="true" ht="15" hidden="false" customHeight="false" outlineLevel="0" collapsed="false">
      <c r="A225" s="133"/>
    </row>
    <row r="226" s="155" customFormat="true" ht="15" hidden="false" customHeight="false" outlineLevel="0" collapsed="false">
      <c r="A226" s="133"/>
    </row>
    <row r="227" s="155" customFormat="true" ht="15" hidden="false" customHeight="false" outlineLevel="0" collapsed="false">
      <c r="A227" s="133"/>
    </row>
    <row r="228" s="155" customFormat="true" ht="15" hidden="false" customHeight="false" outlineLevel="0" collapsed="false">
      <c r="A228" s="133"/>
    </row>
    <row r="229" s="155" customFormat="true" ht="15" hidden="false" customHeight="false" outlineLevel="0" collapsed="false">
      <c r="A229" s="133"/>
    </row>
    <row r="230" s="155" customFormat="true" ht="15" hidden="false" customHeight="false" outlineLevel="0" collapsed="false">
      <c r="A230" s="133"/>
    </row>
    <row r="231" s="155" customFormat="true" ht="15" hidden="false" customHeight="false" outlineLevel="0" collapsed="false">
      <c r="A231" s="133"/>
    </row>
    <row r="232" s="155" customFormat="true" ht="15" hidden="false" customHeight="false" outlineLevel="0" collapsed="false">
      <c r="A232" s="133"/>
    </row>
    <row r="233" s="155" customFormat="true" ht="15" hidden="false" customHeight="false" outlineLevel="0" collapsed="false">
      <c r="A233" s="133"/>
    </row>
    <row r="234" s="155" customFormat="true" ht="15" hidden="false" customHeight="false" outlineLevel="0" collapsed="false">
      <c r="A234" s="133"/>
    </row>
    <row r="235" s="155" customFormat="true" ht="15" hidden="false" customHeight="false" outlineLevel="0" collapsed="false">
      <c r="A235" s="133"/>
    </row>
    <row r="236" s="155" customFormat="true" ht="15" hidden="false" customHeight="false" outlineLevel="0" collapsed="false">
      <c r="A236" s="133"/>
    </row>
    <row r="237" s="155" customFormat="true" ht="15" hidden="false" customHeight="false" outlineLevel="0" collapsed="false">
      <c r="A237" s="133"/>
    </row>
    <row r="238" s="155" customFormat="true" ht="15" hidden="false" customHeight="false" outlineLevel="0" collapsed="false">
      <c r="A238" s="133"/>
    </row>
    <row r="239" s="155" customFormat="true" ht="15" hidden="false" customHeight="false" outlineLevel="0" collapsed="false">
      <c r="A239" s="133"/>
    </row>
    <row r="240" s="155" customFormat="true" ht="15" hidden="false" customHeight="false" outlineLevel="0" collapsed="false">
      <c r="A240" s="133"/>
    </row>
    <row r="241" s="155" customFormat="true" ht="15" hidden="false" customHeight="false" outlineLevel="0" collapsed="false">
      <c r="A241" s="133"/>
    </row>
    <row r="242" s="155" customFormat="true" ht="15" hidden="false" customHeight="false" outlineLevel="0" collapsed="false">
      <c r="A242" s="133"/>
    </row>
    <row r="243" s="155" customFormat="true" ht="15" hidden="false" customHeight="false" outlineLevel="0" collapsed="false">
      <c r="A243" s="133"/>
    </row>
    <row r="244" s="155" customFormat="true" ht="15" hidden="false" customHeight="false" outlineLevel="0" collapsed="false">
      <c r="A244" s="133"/>
    </row>
    <row r="245" s="155" customFormat="true" ht="15" hidden="false" customHeight="false" outlineLevel="0" collapsed="false">
      <c r="A245" s="133"/>
    </row>
    <row r="246" s="155" customFormat="true" ht="15" hidden="false" customHeight="false" outlineLevel="0" collapsed="false">
      <c r="A246" s="133"/>
    </row>
    <row r="247" s="155" customFormat="true" ht="15" hidden="false" customHeight="false" outlineLevel="0" collapsed="false">
      <c r="A247" s="133"/>
    </row>
    <row r="248" s="155" customFormat="true" ht="15" hidden="false" customHeight="false" outlineLevel="0" collapsed="false">
      <c r="A248" s="133"/>
    </row>
    <row r="249" s="155" customFormat="true" ht="15" hidden="false" customHeight="false" outlineLevel="0" collapsed="false">
      <c r="A249" s="133"/>
    </row>
    <row r="250" s="155" customFormat="true" ht="15" hidden="false" customHeight="false" outlineLevel="0" collapsed="false">
      <c r="A250" s="133"/>
    </row>
    <row r="251" s="155" customFormat="true" ht="15" hidden="false" customHeight="false" outlineLevel="0" collapsed="false">
      <c r="A251" s="133"/>
    </row>
    <row r="252" s="155" customFormat="true" ht="15" hidden="false" customHeight="false" outlineLevel="0" collapsed="false">
      <c r="A252" s="133"/>
    </row>
  </sheetData>
  <sheetProtection sheet="true" password="e992" selectLockedCells="true"/>
  <dataValidations count="4">
    <dataValidation allowBlank="true" error="Response must be between 0 and 2" errorStyle="stop" operator="between" prompt="Yes = 1;&#10;No = 0;&#10;N/A = 2;" showDropDown="false" showErrorMessage="true" showInputMessage="true" sqref="L15:IV120" type="whole">
      <formula1>0</formula1>
      <formula2>2</formula2>
    </dataValidation>
    <dataValidation allowBlank="true" error="Response must be between 0 and 2" errorStyle="stop" operator="between" prompt="Yes = 1;&#13;No = 0;&#13;N/A = 2;" showDropDown="false" showErrorMessage="true" showInputMessage="true" sqref="C15:K15 B16:K120" type="whole">
      <formula1>0</formula1>
      <formula2>2</formula2>
    </dataValidation>
    <dataValidation allowBlank="true" error="Response must be between 0 and 2" errorStyle="stop" operator="between" prompt="Yes = 1&#10;No = 0&#10;N/A = 2" showDropDown="false" showErrorMessage="true" showInputMessage="true" sqref="B15" type="whole">
      <formula1>0</formula1>
      <formula2>2</formula2>
    </dataValidation>
    <dataValidation allowBlank="true" errorStyle="stop" operator="between" prompt="1 = Oct-Dec&#10;2 = Jan-Mar&#10;3 = Apr-Jun&#10;4 = Jul-Sep" promptTitle="Enter Month of Observation" showDropDown="false" showErrorMessage="true" showInputMessage="true" sqref="B7:IV7" type="whole">
      <formula1>1</formula1>
      <formula2>4</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B2" activeCellId="0" sqref="B2"/>
    </sheetView>
  </sheetViews>
  <sheetFormatPr defaultColWidth="9.13671875" defaultRowHeight="15" zeroHeight="false" outlineLevelRow="0" outlineLevelCol="0"/>
  <cols>
    <col collapsed="false" customWidth="true" hidden="false" outlineLevel="0" max="1" min="1" style="133" width="62.56"/>
    <col collapsed="false" customWidth="true" hidden="false" outlineLevel="0" max="2" min="2" style="129" width="9.99"/>
    <col collapsed="false" customWidth="true" hidden="false" outlineLevel="0" max="3" min="3" style="129" width="9.7"/>
    <col collapsed="false" customWidth="false" hidden="false" outlineLevel="0" max="257" min="4" style="129" width="9.14"/>
  </cols>
  <sheetData>
    <row r="1" s="143" customFormat="true" ht="15" hidden="false" customHeight="false" outlineLevel="0" collapsed="false">
      <c r="A1" s="142" t="s">
        <v>250</v>
      </c>
    </row>
    <row r="2" s="128" customFormat="true" ht="15" hidden="false" customHeight="false" outlineLevel="0" collapsed="false">
      <c r="A2" s="144" t="s">
        <v>251</v>
      </c>
    </row>
    <row r="3" customFormat="false" ht="15" hidden="false" customHeight="false" outlineLevel="0" collapsed="false">
      <c r="A3" s="133" t="s">
        <v>252</v>
      </c>
      <c r="B3" s="159"/>
    </row>
    <row r="4" s="161" customFormat="true" ht="15" hidden="false" customHeight="false" outlineLevel="0" collapsed="false">
      <c r="A4" s="160" t="s">
        <v>253</v>
      </c>
    </row>
    <row r="5" s="163" customFormat="true" ht="15" hidden="false" customHeight="false" outlineLevel="0" collapsed="false">
      <c r="A5" s="162" t="s">
        <v>254</v>
      </c>
    </row>
    <row r="6" s="154" customFormat="true" ht="15" hidden="false" customHeight="false" outlineLevel="0" collapsed="false">
      <c r="A6" s="164" t="s">
        <v>255</v>
      </c>
    </row>
    <row r="7" s="143" customFormat="true" ht="15" hidden="false" customHeight="false" outlineLevel="0" collapsed="false">
      <c r="A7" s="142" t="s">
        <v>256</v>
      </c>
    </row>
    <row r="8" customFormat="false" ht="15" hidden="false" customHeight="false" outlineLevel="0" collapsed="false">
      <c r="A8" s="133" t="s">
        <v>257</v>
      </c>
    </row>
    <row r="9" s="128" customFormat="true" ht="15" hidden="false" customHeight="false" outlineLevel="0" collapsed="false">
      <c r="A9" s="144" t="s">
        <v>258</v>
      </c>
    </row>
    <row r="10" customFormat="false" ht="15" hidden="false" customHeight="false" outlineLevel="0" collapsed="false">
      <c r="A10" s="133" t="s">
        <v>259</v>
      </c>
    </row>
    <row r="11" s="128" customFormat="true" ht="15" hidden="false" customHeight="false" outlineLevel="0" collapsed="false">
      <c r="A11" s="144" t="s">
        <v>260</v>
      </c>
    </row>
    <row r="12" customFormat="false" ht="15" hidden="false" customHeight="false" outlineLevel="0" collapsed="false">
      <c r="A12" s="133" t="s">
        <v>261</v>
      </c>
    </row>
    <row r="13" s="128" customFormat="true" ht="15" hidden="false" customHeight="false" outlineLevel="0" collapsed="false">
      <c r="A13" s="144" t="s">
        <v>262</v>
      </c>
    </row>
    <row r="14" customFormat="false" ht="15" hidden="false" customHeight="false" outlineLevel="0" collapsed="false">
      <c r="A14" s="133" t="s">
        <v>263</v>
      </c>
    </row>
    <row r="15" s="128" customFormat="true" ht="15" hidden="false" customHeight="false" outlineLevel="0" collapsed="false">
      <c r="A15" s="144" t="s">
        <v>264</v>
      </c>
    </row>
    <row r="16" customFormat="false" ht="15" hidden="false" customHeight="false" outlineLevel="0" collapsed="false">
      <c r="A16" s="133" t="s">
        <v>265</v>
      </c>
    </row>
    <row r="17" s="128" customFormat="true" ht="30" hidden="false" customHeight="false" outlineLevel="0" collapsed="false">
      <c r="A17" s="144" t="s">
        <v>266</v>
      </c>
    </row>
    <row r="18" customFormat="false" ht="15" hidden="false" customHeight="false" outlineLevel="0" collapsed="false">
      <c r="A18" s="133" t="s">
        <v>267</v>
      </c>
    </row>
    <row r="19" s="128" customFormat="true" ht="15" hidden="false" customHeight="false" outlineLevel="0" collapsed="false">
      <c r="A19" s="144" t="s">
        <v>268</v>
      </c>
    </row>
    <row r="20" customFormat="false" ht="15" hidden="false" customHeight="false" outlineLevel="0" collapsed="false">
      <c r="A20" s="133" t="s">
        <v>269</v>
      </c>
    </row>
    <row r="21" s="128" customFormat="true" ht="15" hidden="false" customHeight="false" outlineLevel="0" collapsed="false">
      <c r="A21" s="144" t="s">
        <v>270</v>
      </c>
    </row>
    <row r="22" customFormat="false" ht="15" hidden="false" customHeight="false" outlineLevel="0" collapsed="false">
      <c r="A22" s="133" t="s">
        <v>271</v>
      </c>
    </row>
    <row r="23" s="143" customFormat="true" ht="15" hidden="false" customHeight="false" outlineLevel="0" collapsed="false">
      <c r="A23" s="142" t="s">
        <v>272</v>
      </c>
      <c r="B23" s="153"/>
      <c r="C23" s="153"/>
      <c r="D23" s="153"/>
      <c r="E23" s="153"/>
      <c r="F23" s="153"/>
      <c r="G23" s="153"/>
      <c r="H23" s="153"/>
      <c r="I23" s="153"/>
      <c r="J23" s="153"/>
      <c r="K23" s="153"/>
      <c r="L23" s="153"/>
      <c r="M23" s="153"/>
      <c r="N23" s="153"/>
      <c r="O23" s="153"/>
      <c r="P23" s="153"/>
      <c r="Q23" s="153"/>
      <c r="R23" s="153"/>
      <c r="S23" s="153"/>
      <c r="T23" s="153"/>
      <c r="U23" s="153"/>
      <c r="V23" s="153"/>
      <c r="W23" s="153"/>
      <c r="X23" s="153"/>
      <c r="Y23" s="153"/>
      <c r="Z23" s="153"/>
      <c r="AA23" s="153"/>
      <c r="AB23" s="153"/>
      <c r="AC23" s="153"/>
      <c r="AD23" s="153"/>
      <c r="AE23" s="153"/>
      <c r="AF23" s="153"/>
      <c r="AG23" s="153"/>
      <c r="AH23" s="153"/>
      <c r="AI23" s="153"/>
      <c r="AJ23" s="153"/>
      <c r="AK23" s="153"/>
      <c r="AL23" s="153"/>
      <c r="AM23" s="153"/>
      <c r="AN23" s="153"/>
      <c r="AO23" s="153"/>
      <c r="AP23" s="153"/>
      <c r="AQ23" s="153"/>
      <c r="AR23" s="153"/>
      <c r="AS23" s="153"/>
      <c r="AT23" s="153"/>
      <c r="AU23" s="153"/>
      <c r="AV23" s="153"/>
      <c r="AW23" s="153"/>
      <c r="AX23" s="153"/>
      <c r="AY23" s="153"/>
      <c r="AZ23" s="153"/>
      <c r="BA23" s="153"/>
      <c r="BB23" s="153"/>
      <c r="BC23" s="153"/>
      <c r="BD23" s="153"/>
      <c r="BE23" s="153"/>
      <c r="BF23" s="153"/>
      <c r="BG23" s="153"/>
      <c r="BH23" s="153"/>
      <c r="BI23" s="153"/>
      <c r="BJ23" s="153"/>
      <c r="BK23" s="153"/>
      <c r="BL23" s="153"/>
      <c r="BM23" s="153"/>
      <c r="BN23" s="153"/>
      <c r="BO23" s="153"/>
      <c r="BP23" s="153"/>
      <c r="BQ23" s="153"/>
      <c r="BR23" s="153"/>
      <c r="BS23" s="153"/>
      <c r="BT23" s="153"/>
      <c r="BU23" s="153"/>
      <c r="BV23" s="153"/>
      <c r="BW23" s="153"/>
      <c r="BX23" s="153"/>
      <c r="BY23" s="153"/>
      <c r="BZ23" s="153"/>
      <c r="CA23" s="153"/>
      <c r="CB23" s="153"/>
      <c r="CC23" s="153"/>
      <c r="CD23" s="153"/>
      <c r="CE23" s="153"/>
      <c r="CF23" s="153"/>
      <c r="CG23" s="153"/>
      <c r="CH23" s="153"/>
      <c r="CI23" s="153"/>
      <c r="CJ23" s="153"/>
      <c r="CK23" s="153"/>
      <c r="CL23" s="153"/>
      <c r="CM23" s="153"/>
      <c r="CN23" s="153"/>
      <c r="CO23" s="153"/>
      <c r="CP23" s="153"/>
      <c r="CQ23" s="153"/>
      <c r="CR23" s="153"/>
      <c r="CS23" s="153"/>
      <c r="CT23" s="153"/>
      <c r="CU23" s="153"/>
      <c r="CV23" s="153"/>
      <c r="CW23" s="153"/>
      <c r="CX23" s="153"/>
      <c r="CY23" s="153"/>
      <c r="CZ23" s="153"/>
      <c r="DA23" s="153"/>
      <c r="DB23" s="153"/>
      <c r="DC23" s="153"/>
      <c r="DD23" s="153"/>
      <c r="DE23" s="153"/>
      <c r="DF23" s="153"/>
      <c r="DG23" s="153"/>
      <c r="DH23" s="153"/>
      <c r="DI23" s="153"/>
      <c r="DJ23" s="153"/>
      <c r="DK23" s="153"/>
      <c r="DL23" s="153"/>
      <c r="DM23" s="153"/>
      <c r="DN23" s="153"/>
      <c r="DO23" s="153"/>
      <c r="DP23" s="153"/>
      <c r="DQ23" s="153"/>
      <c r="DR23" s="153"/>
      <c r="DS23" s="153"/>
      <c r="DT23" s="153"/>
      <c r="DU23" s="153"/>
      <c r="DV23" s="153"/>
      <c r="DW23" s="153"/>
      <c r="DX23" s="153"/>
      <c r="DY23" s="153"/>
      <c r="DZ23" s="153"/>
      <c r="EA23" s="153"/>
      <c r="EB23" s="153"/>
      <c r="EC23" s="153"/>
      <c r="ED23" s="153"/>
      <c r="EE23" s="153"/>
      <c r="EF23" s="153"/>
      <c r="EG23" s="153"/>
      <c r="EH23" s="153"/>
      <c r="EI23" s="153"/>
      <c r="EJ23" s="153"/>
      <c r="EK23" s="153"/>
      <c r="EL23" s="153"/>
      <c r="EM23" s="153"/>
      <c r="EN23" s="153"/>
      <c r="EO23" s="153"/>
      <c r="EP23" s="153"/>
      <c r="EQ23" s="153"/>
      <c r="ER23" s="153"/>
      <c r="ES23" s="153"/>
      <c r="ET23" s="153"/>
      <c r="EU23" s="153"/>
      <c r="EV23" s="153"/>
      <c r="EW23" s="153"/>
      <c r="EX23" s="153"/>
      <c r="EY23" s="153"/>
      <c r="EZ23" s="153"/>
      <c r="FA23" s="153"/>
      <c r="FB23" s="153"/>
      <c r="FC23" s="153"/>
      <c r="FD23" s="153"/>
      <c r="FE23" s="153"/>
      <c r="FF23" s="153"/>
      <c r="FG23" s="153"/>
      <c r="FH23" s="153"/>
      <c r="FI23" s="153"/>
      <c r="FJ23" s="153"/>
      <c r="FK23" s="153"/>
      <c r="FL23" s="153"/>
      <c r="FM23" s="153"/>
      <c r="FN23" s="153"/>
      <c r="FO23" s="153"/>
      <c r="FP23" s="153"/>
      <c r="FQ23" s="153"/>
      <c r="FR23" s="153"/>
      <c r="FS23" s="153"/>
      <c r="FT23" s="153"/>
      <c r="FU23" s="153"/>
      <c r="FV23" s="153"/>
      <c r="FW23" s="153"/>
      <c r="FX23" s="153"/>
      <c r="FY23" s="153"/>
      <c r="FZ23" s="153"/>
      <c r="GA23" s="153"/>
      <c r="GB23" s="153"/>
      <c r="GC23" s="153"/>
      <c r="GD23" s="153"/>
      <c r="GE23" s="153"/>
      <c r="GF23" s="153"/>
      <c r="GG23" s="153"/>
      <c r="GH23" s="153"/>
      <c r="GI23" s="153"/>
      <c r="GJ23" s="153"/>
      <c r="GK23" s="153"/>
      <c r="GL23" s="153"/>
      <c r="GM23" s="153"/>
      <c r="GN23" s="153"/>
      <c r="GO23" s="153"/>
      <c r="GP23" s="153"/>
      <c r="GQ23" s="153"/>
      <c r="GR23" s="153"/>
      <c r="GS23" s="153"/>
      <c r="GT23" s="153"/>
      <c r="GU23" s="153"/>
      <c r="GV23" s="153"/>
      <c r="GW23" s="153"/>
      <c r="GX23" s="153"/>
      <c r="GY23" s="153"/>
      <c r="GZ23" s="153"/>
      <c r="HA23" s="153"/>
      <c r="HB23" s="153"/>
      <c r="HC23" s="153"/>
      <c r="HD23" s="153"/>
      <c r="HE23" s="153"/>
      <c r="HF23" s="153"/>
      <c r="HG23" s="153"/>
      <c r="HH23" s="153"/>
      <c r="HI23" s="153"/>
      <c r="HJ23" s="153"/>
      <c r="HK23" s="153"/>
      <c r="HL23" s="153"/>
      <c r="HM23" s="153"/>
      <c r="HN23" s="153"/>
      <c r="HO23" s="153"/>
      <c r="HP23" s="153"/>
      <c r="HQ23" s="153"/>
      <c r="HR23" s="153"/>
      <c r="HS23" s="153"/>
      <c r="HT23" s="153"/>
      <c r="HU23" s="153"/>
      <c r="HV23" s="153"/>
      <c r="HW23" s="153"/>
      <c r="HX23" s="153"/>
      <c r="HY23" s="153"/>
      <c r="HZ23" s="153"/>
      <c r="IA23" s="153"/>
      <c r="IB23" s="153"/>
      <c r="IC23" s="153"/>
      <c r="ID23" s="153"/>
      <c r="IE23" s="153"/>
      <c r="IF23" s="153"/>
      <c r="IG23" s="153"/>
      <c r="IH23" s="153"/>
      <c r="II23" s="153"/>
      <c r="IJ23" s="153"/>
      <c r="IK23" s="153"/>
      <c r="IL23" s="153"/>
      <c r="IM23" s="153"/>
      <c r="IN23" s="153"/>
      <c r="IO23" s="153"/>
      <c r="IP23" s="153"/>
      <c r="IQ23" s="153"/>
      <c r="IR23" s="153"/>
      <c r="IS23" s="153"/>
      <c r="IT23" s="153"/>
      <c r="IU23" s="153"/>
      <c r="IV23" s="153"/>
    </row>
    <row r="24" s="128" customFormat="true" ht="15" hidden="false" customHeight="false" outlineLevel="0" collapsed="false">
      <c r="A24" s="144" t="s">
        <v>273</v>
      </c>
    </row>
    <row r="25" customFormat="false" ht="15" hidden="false" customHeight="false" outlineLevel="0" collapsed="false">
      <c r="A25" s="133" t="s">
        <v>274</v>
      </c>
    </row>
    <row r="26" s="128" customFormat="true" ht="15" hidden="false" customHeight="false" outlineLevel="0" collapsed="false">
      <c r="A26" s="144" t="s">
        <v>275</v>
      </c>
    </row>
    <row r="27" customFormat="false" ht="15" hidden="false" customHeight="false" outlineLevel="0" collapsed="false">
      <c r="A27" s="133" t="s">
        <v>276</v>
      </c>
    </row>
    <row r="28" s="128" customFormat="true" ht="15" hidden="false" customHeight="false" outlineLevel="0" collapsed="false">
      <c r="A28" s="144" t="s">
        <v>277</v>
      </c>
    </row>
    <row r="29" customFormat="false" ht="15" hidden="false" customHeight="false" outlineLevel="0" collapsed="false">
      <c r="A29" s="133" t="s">
        <v>278</v>
      </c>
    </row>
    <row r="30" s="128" customFormat="true" ht="15" hidden="false" customHeight="false" outlineLevel="0" collapsed="false">
      <c r="A30" s="144" t="s">
        <v>279</v>
      </c>
    </row>
    <row r="31" s="143" customFormat="true" ht="15" hidden="false" customHeight="false" outlineLevel="0" collapsed="false">
      <c r="A31" s="142" t="s">
        <v>280</v>
      </c>
      <c r="B31" s="153"/>
      <c r="C31" s="153"/>
      <c r="D31" s="153"/>
      <c r="E31" s="153"/>
      <c r="F31" s="153"/>
      <c r="G31" s="153"/>
      <c r="H31" s="153"/>
      <c r="I31" s="153"/>
      <c r="J31" s="153"/>
      <c r="K31" s="153"/>
      <c r="L31" s="153"/>
      <c r="M31" s="153"/>
      <c r="N31" s="153"/>
      <c r="O31" s="153"/>
      <c r="P31" s="153"/>
      <c r="Q31" s="153"/>
      <c r="R31" s="153"/>
      <c r="S31" s="153"/>
      <c r="T31" s="153"/>
      <c r="U31" s="153"/>
      <c r="V31" s="153"/>
      <c r="W31" s="153"/>
      <c r="X31" s="153"/>
      <c r="Y31" s="153"/>
      <c r="Z31" s="153"/>
      <c r="AA31" s="153"/>
      <c r="AB31" s="153"/>
      <c r="AC31" s="153"/>
      <c r="AD31" s="153"/>
      <c r="AE31" s="153"/>
      <c r="AF31" s="153"/>
      <c r="AG31" s="153"/>
      <c r="AH31" s="153"/>
      <c r="AI31" s="153"/>
      <c r="AJ31" s="153"/>
      <c r="AK31" s="153"/>
      <c r="AL31" s="153"/>
      <c r="AM31" s="153"/>
      <c r="AN31" s="153"/>
      <c r="AO31" s="153"/>
      <c r="AP31" s="153"/>
      <c r="AQ31" s="153"/>
      <c r="AR31" s="153"/>
      <c r="AS31" s="153"/>
      <c r="AT31" s="153"/>
      <c r="AU31" s="153"/>
      <c r="AV31" s="153"/>
      <c r="AW31" s="153"/>
      <c r="AX31" s="153"/>
      <c r="AY31" s="153"/>
      <c r="AZ31" s="153"/>
      <c r="BA31" s="153"/>
      <c r="BB31" s="153"/>
      <c r="BC31" s="153"/>
      <c r="BD31" s="153"/>
      <c r="BE31" s="153"/>
      <c r="BF31" s="153"/>
      <c r="BG31" s="153"/>
      <c r="BH31" s="153"/>
      <c r="BI31" s="153"/>
      <c r="BJ31" s="153"/>
      <c r="BK31" s="153"/>
      <c r="BL31" s="153"/>
      <c r="BM31" s="153"/>
      <c r="BN31" s="153"/>
      <c r="BO31" s="153"/>
      <c r="BP31" s="153"/>
      <c r="BQ31" s="153"/>
      <c r="BR31" s="153"/>
      <c r="BS31" s="153"/>
      <c r="BT31" s="153"/>
      <c r="BU31" s="153"/>
      <c r="BV31" s="153"/>
      <c r="BW31" s="153"/>
      <c r="BX31" s="153"/>
      <c r="BY31" s="153"/>
      <c r="BZ31" s="153"/>
      <c r="CA31" s="153"/>
      <c r="CB31" s="153"/>
      <c r="CC31" s="153"/>
      <c r="CD31" s="153"/>
      <c r="CE31" s="153"/>
      <c r="CF31" s="153"/>
      <c r="CG31" s="153"/>
      <c r="CH31" s="153"/>
      <c r="CI31" s="153"/>
      <c r="CJ31" s="153"/>
      <c r="CK31" s="153"/>
      <c r="CL31" s="153"/>
      <c r="CM31" s="153"/>
      <c r="CN31" s="153"/>
      <c r="CO31" s="153"/>
      <c r="CP31" s="153"/>
      <c r="CQ31" s="153"/>
      <c r="CR31" s="153"/>
      <c r="CS31" s="153"/>
      <c r="CT31" s="153"/>
      <c r="CU31" s="153"/>
      <c r="CV31" s="153"/>
      <c r="CW31" s="153"/>
      <c r="CX31" s="153"/>
      <c r="CY31" s="153"/>
      <c r="CZ31" s="153"/>
      <c r="DA31" s="153"/>
      <c r="DB31" s="153"/>
      <c r="DC31" s="153"/>
      <c r="DD31" s="153"/>
      <c r="DE31" s="153"/>
      <c r="DF31" s="153"/>
      <c r="DG31" s="153"/>
      <c r="DH31" s="153"/>
      <c r="DI31" s="153"/>
      <c r="DJ31" s="153"/>
      <c r="DK31" s="153"/>
      <c r="DL31" s="153"/>
      <c r="DM31" s="153"/>
      <c r="DN31" s="153"/>
      <c r="DO31" s="153"/>
      <c r="DP31" s="153"/>
      <c r="DQ31" s="153"/>
      <c r="DR31" s="153"/>
      <c r="DS31" s="153"/>
      <c r="DT31" s="153"/>
      <c r="DU31" s="153"/>
      <c r="DV31" s="153"/>
      <c r="DW31" s="153"/>
      <c r="DX31" s="153"/>
      <c r="DY31" s="153"/>
      <c r="DZ31" s="153"/>
      <c r="EA31" s="153"/>
      <c r="EB31" s="153"/>
      <c r="EC31" s="153"/>
      <c r="ED31" s="153"/>
      <c r="EE31" s="153"/>
      <c r="EF31" s="153"/>
      <c r="EG31" s="153"/>
      <c r="EH31" s="153"/>
      <c r="EI31" s="153"/>
      <c r="EJ31" s="153"/>
      <c r="EK31" s="153"/>
      <c r="EL31" s="153"/>
      <c r="EM31" s="153"/>
      <c r="EN31" s="153"/>
      <c r="EO31" s="153"/>
      <c r="EP31" s="153"/>
      <c r="EQ31" s="153"/>
      <c r="ER31" s="153"/>
      <c r="ES31" s="153"/>
      <c r="ET31" s="153"/>
      <c r="EU31" s="153"/>
      <c r="EV31" s="153"/>
      <c r="EW31" s="153"/>
      <c r="EX31" s="153"/>
      <c r="EY31" s="153"/>
      <c r="EZ31" s="153"/>
      <c r="FA31" s="153"/>
      <c r="FB31" s="153"/>
      <c r="FC31" s="153"/>
      <c r="FD31" s="153"/>
      <c r="FE31" s="153"/>
      <c r="FF31" s="153"/>
      <c r="FG31" s="153"/>
      <c r="FH31" s="153"/>
      <c r="FI31" s="153"/>
      <c r="FJ31" s="153"/>
      <c r="FK31" s="153"/>
      <c r="FL31" s="153"/>
      <c r="FM31" s="153"/>
      <c r="FN31" s="153"/>
      <c r="FO31" s="153"/>
      <c r="FP31" s="153"/>
      <c r="FQ31" s="153"/>
      <c r="FR31" s="153"/>
      <c r="FS31" s="153"/>
      <c r="FT31" s="153"/>
      <c r="FU31" s="153"/>
      <c r="FV31" s="153"/>
      <c r="FW31" s="153"/>
      <c r="FX31" s="153"/>
      <c r="FY31" s="153"/>
      <c r="FZ31" s="153"/>
      <c r="GA31" s="153"/>
      <c r="GB31" s="153"/>
      <c r="GC31" s="153"/>
      <c r="GD31" s="153"/>
      <c r="GE31" s="153"/>
      <c r="GF31" s="153"/>
      <c r="GG31" s="153"/>
      <c r="GH31" s="153"/>
      <c r="GI31" s="153"/>
      <c r="GJ31" s="153"/>
      <c r="GK31" s="153"/>
      <c r="GL31" s="153"/>
      <c r="GM31" s="153"/>
      <c r="GN31" s="153"/>
      <c r="GO31" s="153"/>
      <c r="GP31" s="153"/>
      <c r="GQ31" s="153"/>
      <c r="GR31" s="153"/>
      <c r="GS31" s="153"/>
      <c r="GT31" s="153"/>
      <c r="GU31" s="153"/>
      <c r="GV31" s="153"/>
      <c r="GW31" s="153"/>
      <c r="GX31" s="153"/>
      <c r="GY31" s="153"/>
      <c r="GZ31" s="153"/>
      <c r="HA31" s="153"/>
      <c r="HB31" s="153"/>
      <c r="HC31" s="153"/>
      <c r="HD31" s="153"/>
      <c r="HE31" s="153"/>
      <c r="HF31" s="153"/>
      <c r="HG31" s="153"/>
      <c r="HH31" s="153"/>
      <c r="HI31" s="153"/>
      <c r="HJ31" s="153"/>
      <c r="HK31" s="153"/>
      <c r="HL31" s="153"/>
      <c r="HM31" s="153"/>
      <c r="HN31" s="153"/>
      <c r="HO31" s="153"/>
      <c r="HP31" s="153"/>
      <c r="HQ31" s="153"/>
      <c r="HR31" s="153"/>
      <c r="HS31" s="153"/>
      <c r="HT31" s="153"/>
      <c r="HU31" s="153"/>
      <c r="HV31" s="153"/>
      <c r="HW31" s="153"/>
      <c r="HX31" s="153"/>
      <c r="HY31" s="153"/>
      <c r="HZ31" s="153"/>
      <c r="IA31" s="153"/>
      <c r="IB31" s="153"/>
      <c r="IC31" s="153"/>
      <c r="ID31" s="153"/>
      <c r="IE31" s="153"/>
      <c r="IF31" s="153"/>
      <c r="IG31" s="153"/>
      <c r="IH31" s="153"/>
      <c r="II31" s="153"/>
      <c r="IJ31" s="153"/>
      <c r="IK31" s="153"/>
      <c r="IL31" s="153"/>
      <c r="IM31" s="153"/>
      <c r="IN31" s="153"/>
      <c r="IO31" s="153"/>
      <c r="IP31" s="153"/>
      <c r="IQ31" s="153"/>
      <c r="IR31" s="153"/>
      <c r="IS31" s="153"/>
      <c r="IT31" s="153"/>
      <c r="IU31" s="153"/>
      <c r="IV31" s="153"/>
    </row>
    <row r="32" customFormat="false" ht="15" hidden="false" customHeight="false" outlineLevel="0" collapsed="false">
      <c r="A32" s="133" t="s">
        <v>281</v>
      </c>
    </row>
    <row r="33" s="128" customFormat="true" ht="15" hidden="false" customHeight="false" outlineLevel="0" collapsed="false">
      <c r="A33" s="144" t="s">
        <v>282</v>
      </c>
    </row>
    <row r="34" customFormat="false" ht="15" hidden="false" customHeight="false" outlineLevel="0" collapsed="false">
      <c r="A34" s="133" t="s">
        <v>283</v>
      </c>
    </row>
    <row r="35" s="128" customFormat="true" ht="30" hidden="false" customHeight="false" outlineLevel="0" collapsed="false">
      <c r="A35" s="144" t="s">
        <v>284</v>
      </c>
    </row>
    <row r="36" customFormat="false" ht="15" hidden="false" customHeight="false" outlineLevel="0" collapsed="false">
      <c r="A36" s="133" t="s">
        <v>285</v>
      </c>
    </row>
    <row r="37" s="128" customFormat="true" ht="15" hidden="false" customHeight="false" outlineLevel="0" collapsed="false">
      <c r="A37" s="144" t="s">
        <v>286</v>
      </c>
    </row>
    <row r="38" customFormat="false" ht="30" hidden="false" customHeight="false" outlineLevel="0" collapsed="false">
      <c r="A38" s="133" t="s">
        <v>287</v>
      </c>
    </row>
    <row r="39" s="128" customFormat="true" ht="30" hidden="false" customHeight="false" outlineLevel="0" collapsed="false">
      <c r="A39" s="144" t="s">
        <v>288</v>
      </c>
    </row>
    <row r="40" s="161" customFormat="true" ht="15" hidden="false" customHeight="false" outlineLevel="0" collapsed="false">
      <c r="A40" s="160" t="s">
        <v>289</v>
      </c>
    </row>
    <row r="41" s="168" customFormat="true" ht="15" hidden="false" customHeight="false" outlineLevel="0" collapsed="false">
      <c r="A41" s="165" t="s">
        <v>290</v>
      </c>
      <c r="B41" s="166"/>
      <c r="C41" s="166"/>
      <c r="D41" s="167"/>
      <c r="E41" s="167"/>
      <c r="F41" s="167"/>
      <c r="G41" s="167"/>
    </row>
    <row r="42" s="154" customFormat="true" ht="15" hidden="false" customHeight="false" outlineLevel="0" collapsed="false">
      <c r="A42" s="164" t="s">
        <v>255</v>
      </c>
    </row>
    <row r="43" s="143" customFormat="true" ht="15" hidden="false" customHeight="false" outlineLevel="0" collapsed="false">
      <c r="A43" s="142" t="s">
        <v>256</v>
      </c>
      <c r="B43" s="153"/>
      <c r="C43" s="153"/>
      <c r="D43" s="153"/>
      <c r="E43" s="153"/>
      <c r="F43" s="153"/>
      <c r="G43" s="153"/>
      <c r="H43" s="153"/>
      <c r="I43" s="153"/>
      <c r="J43" s="153"/>
      <c r="K43" s="153"/>
      <c r="L43" s="153"/>
      <c r="M43" s="153"/>
      <c r="N43" s="153"/>
      <c r="O43" s="153"/>
      <c r="P43" s="153"/>
      <c r="Q43" s="153"/>
      <c r="R43" s="153"/>
      <c r="S43" s="153"/>
      <c r="T43" s="153"/>
      <c r="U43" s="153"/>
      <c r="V43" s="153"/>
      <c r="W43" s="153"/>
      <c r="X43" s="153"/>
      <c r="Y43" s="153"/>
      <c r="Z43" s="153"/>
      <c r="AA43" s="153"/>
      <c r="AB43" s="153"/>
      <c r="AC43" s="153"/>
      <c r="AD43" s="153"/>
      <c r="AE43" s="153"/>
      <c r="AF43" s="153"/>
      <c r="AG43" s="153"/>
      <c r="AH43" s="153"/>
      <c r="AI43" s="153"/>
      <c r="AJ43" s="153"/>
      <c r="AK43" s="153"/>
      <c r="AL43" s="153"/>
      <c r="AM43" s="153"/>
      <c r="AN43" s="153"/>
      <c r="AO43" s="153"/>
      <c r="AP43" s="153"/>
      <c r="AQ43" s="153"/>
      <c r="AR43" s="153"/>
      <c r="AS43" s="153"/>
      <c r="AT43" s="153"/>
      <c r="AU43" s="153"/>
      <c r="AV43" s="153"/>
      <c r="AW43" s="153"/>
      <c r="AX43" s="153"/>
      <c r="AY43" s="153"/>
      <c r="AZ43" s="153"/>
      <c r="BA43" s="153"/>
      <c r="BB43" s="153"/>
      <c r="BC43" s="153"/>
      <c r="BD43" s="153"/>
      <c r="BE43" s="153"/>
      <c r="BF43" s="153"/>
      <c r="BG43" s="153"/>
      <c r="BH43" s="153"/>
      <c r="BI43" s="153"/>
      <c r="BJ43" s="153"/>
      <c r="BK43" s="153"/>
      <c r="BL43" s="153"/>
      <c r="BM43" s="153"/>
      <c r="BN43" s="153"/>
      <c r="BO43" s="153"/>
      <c r="BP43" s="153"/>
      <c r="BQ43" s="153"/>
      <c r="BR43" s="153"/>
      <c r="BS43" s="153"/>
      <c r="BT43" s="153"/>
      <c r="BU43" s="153"/>
      <c r="BV43" s="153"/>
      <c r="BW43" s="153"/>
      <c r="BX43" s="153"/>
      <c r="BY43" s="153"/>
      <c r="BZ43" s="153"/>
      <c r="CA43" s="153"/>
      <c r="CB43" s="153"/>
      <c r="CC43" s="153"/>
      <c r="CD43" s="153"/>
      <c r="CE43" s="153"/>
      <c r="CF43" s="153"/>
      <c r="CG43" s="153"/>
      <c r="CH43" s="153"/>
      <c r="CI43" s="153"/>
      <c r="CJ43" s="153"/>
      <c r="CK43" s="153"/>
      <c r="CL43" s="153"/>
      <c r="CM43" s="153"/>
      <c r="CN43" s="153"/>
      <c r="CO43" s="153"/>
      <c r="CP43" s="153"/>
      <c r="CQ43" s="153"/>
      <c r="CR43" s="153"/>
      <c r="CS43" s="153"/>
      <c r="CT43" s="153"/>
      <c r="CU43" s="153"/>
      <c r="CV43" s="153"/>
      <c r="CW43" s="153"/>
      <c r="CX43" s="153"/>
      <c r="CY43" s="153"/>
      <c r="CZ43" s="153"/>
      <c r="DA43" s="153"/>
      <c r="DB43" s="153"/>
      <c r="DC43" s="153"/>
      <c r="DD43" s="153"/>
      <c r="DE43" s="153"/>
      <c r="DF43" s="153"/>
      <c r="DG43" s="153"/>
      <c r="DH43" s="153"/>
      <c r="DI43" s="153"/>
      <c r="DJ43" s="153"/>
      <c r="DK43" s="153"/>
      <c r="DL43" s="153"/>
      <c r="DM43" s="153"/>
      <c r="DN43" s="153"/>
      <c r="DO43" s="153"/>
      <c r="DP43" s="153"/>
      <c r="DQ43" s="153"/>
      <c r="DR43" s="153"/>
      <c r="DS43" s="153"/>
      <c r="DT43" s="153"/>
      <c r="DU43" s="153"/>
      <c r="DV43" s="153"/>
      <c r="DW43" s="153"/>
      <c r="DX43" s="153"/>
      <c r="DY43" s="153"/>
      <c r="DZ43" s="153"/>
      <c r="EA43" s="153"/>
      <c r="EB43" s="153"/>
      <c r="EC43" s="153"/>
      <c r="ED43" s="153"/>
      <c r="EE43" s="153"/>
      <c r="EF43" s="153"/>
      <c r="EG43" s="153"/>
      <c r="EH43" s="153"/>
      <c r="EI43" s="153"/>
      <c r="EJ43" s="153"/>
      <c r="EK43" s="153"/>
      <c r="EL43" s="153"/>
      <c r="EM43" s="153"/>
      <c r="EN43" s="153"/>
      <c r="EO43" s="153"/>
      <c r="EP43" s="153"/>
      <c r="EQ43" s="153"/>
      <c r="ER43" s="153"/>
      <c r="ES43" s="153"/>
      <c r="ET43" s="153"/>
      <c r="EU43" s="153"/>
      <c r="EV43" s="153"/>
      <c r="EW43" s="153"/>
      <c r="EX43" s="153"/>
      <c r="EY43" s="153"/>
      <c r="EZ43" s="153"/>
      <c r="FA43" s="153"/>
      <c r="FB43" s="153"/>
      <c r="FC43" s="153"/>
      <c r="FD43" s="153"/>
      <c r="FE43" s="153"/>
      <c r="FF43" s="153"/>
      <c r="FG43" s="153"/>
      <c r="FH43" s="153"/>
      <c r="FI43" s="153"/>
      <c r="FJ43" s="153"/>
      <c r="FK43" s="153"/>
      <c r="FL43" s="153"/>
      <c r="FM43" s="153"/>
      <c r="FN43" s="153"/>
      <c r="FO43" s="153"/>
      <c r="FP43" s="153"/>
      <c r="FQ43" s="153"/>
      <c r="FR43" s="153"/>
      <c r="FS43" s="153"/>
      <c r="FT43" s="153"/>
      <c r="FU43" s="153"/>
      <c r="FV43" s="153"/>
      <c r="FW43" s="153"/>
      <c r="FX43" s="153"/>
      <c r="FY43" s="153"/>
      <c r="FZ43" s="153"/>
      <c r="GA43" s="153"/>
      <c r="GB43" s="153"/>
      <c r="GC43" s="153"/>
      <c r="GD43" s="153"/>
      <c r="GE43" s="153"/>
      <c r="GF43" s="153"/>
      <c r="GG43" s="153"/>
      <c r="GH43" s="153"/>
      <c r="GI43" s="153"/>
      <c r="GJ43" s="153"/>
      <c r="GK43" s="153"/>
      <c r="GL43" s="153"/>
      <c r="GM43" s="153"/>
      <c r="GN43" s="153"/>
      <c r="GO43" s="153"/>
      <c r="GP43" s="153"/>
      <c r="GQ43" s="153"/>
      <c r="GR43" s="153"/>
      <c r="GS43" s="153"/>
      <c r="GT43" s="153"/>
      <c r="GU43" s="153"/>
      <c r="GV43" s="153"/>
      <c r="GW43" s="153"/>
      <c r="GX43" s="153"/>
      <c r="GY43" s="153"/>
      <c r="GZ43" s="153"/>
      <c r="HA43" s="153"/>
      <c r="HB43" s="153"/>
      <c r="HC43" s="153"/>
      <c r="HD43" s="153"/>
      <c r="HE43" s="153"/>
      <c r="HF43" s="153"/>
      <c r="HG43" s="153"/>
      <c r="HH43" s="153"/>
      <c r="HI43" s="153"/>
      <c r="HJ43" s="153"/>
      <c r="HK43" s="153"/>
      <c r="HL43" s="153"/>
      <c r="HM43" s="153"/>
      <c r="HN43" s="153"/>
      <c r="HO43" s="153"/>
      <c r="HP43" s="153"/>
      <c r="HQ43" s="153"/>
      <c r="HR43" s="153"/>
      <c r="HS43" s="153"/>
      <c r="HT43" s="153"/>
      <c r="HU43" s="153"/>
      <c r="HV43" s="153"/>
      <c r="HW43" s="153"/>
      <c r="HX43" s="153"/>
      <c r="HY43" s="153"/>
      <c r="HZ43" s="153"/>
      <c r="IA43" s="153"/>
      <c r="IB43" s="153"/>
      <c r="IC43" s="153"/>
      <c r="ID43" s="153"/>
      <c r="IE43" s="153"/>
      <c r="IF43" s="153"/>
      <c r="IG43" s="153"/>
      <c r="IH43" s="153"/>
      <c r="II43" s="153"/>
      <c r="IJ43" s="153"/>
      <c r="IK43" s="153"/>
      <c r="IL43" s="153"/>
      <c r="IM43" s="153"/>
      <c r="IN43" s="153"/>
      <c r="IO43" s="153"/>
      <c r="IP43" s="153"/>
      <c r="IQ43" s="153"/>
      <c r="IR43" s="153"/>
      <c r="IS43" s="153"/>
      <c r="IT43" s="153"/>
      <c r="IU43" s="153"/>
      <c r="IV43" s="153"/>
    </row>
    <row r="44" customFormat="false" ht="15" hidden="false" customHeight="false" outlineLevel="0" collapsed="false">
      <c r="A44" s="133" t="s">
        <v>257</v>
      </c>
    </row>
    <row r="45" s="128" customFormat="true" ht="15" hidden="false" customHeight="false" outlineLevel="0" collapsed="false">
      <c r="A45" s="144" t="s">
        <v>258</v>
      </c>
    </row>
    <row r="46" customFormat="false" ht="15" hidden="false" customHeight="false" outlineLevel="0" collapsed="false">
      <c r="A46" s="133" t="s">
        <v>259</v>
      </c>
    </row>
    <row r="47" s="128" customFormat="true" ht="15" hidden="false" customHeight="false" outlineLevel="0" collapsed="false">
      <c r="A47" s="144" t="s">
        <v>260</v>
      </c>
    </row>
    <row r="48" customFormat="false" ht="15" hidden="false" customHeight="false" outlineLevel="0" collapsed="false">
      <c r="A48" s="133" t="s">
        <v>261</v>
      </c>
    </row>
    <row r="49" s="128" customFormat="true" ht="15" hidden="false" customHeight="false" outlineLevel="0" collapsed="false">
      <c r="A49" s="144" t="s">
        <v>262</v>
      </c>
    </row>
    <row r="50" customFormat="false" ht="15" hidden="false" customHeight="false" outlineLevel="0" collapsed="false">
      <c r="A50" s="133" t="s">
        <v>263</v>
      </c>
    </row>
    <row r="51" s="128" customFormat="true" ht="15" hidden="false" customHeight="false" outlineLevel="0" collapsed="false">
      <c r="A51" s="144" t="s">
        <v>264</v>
      </c>
    </row>
    <row r="52" customFormat="false" ht="15" hidden="false" customHeight="false" outlineLevel="0" collapsed="false">
      <c r="A52" s="133" t="s">
        <v>265</v>
      </c>
    </row>
    <row r="53" s="128" customFormat="true" ht="30" hidden="false" customHeight="false" outlineLevel="0" collapsed="false">
      <c r="A53" s="144" t="s">
        <v>266</v>
      </c>
    </row>
    <row r="54" customFormat="false" ht="15" hidden="false" customHeight="false" outlineLevel="0" collapsed="false">
      <c r="A54" s="133" t="s">
        <v>267</v>
      </c>
    </row>
    <row r="55" s="128" customFormat="true" ht="15" hidden="false" customHeight="false" outlineLevel="0" collapsed="false">
      <c r="A55" s="144" t="s">
        <v>268</v>
      </c>
    </row>
    <row r="56" customFormat="false" ht="15" hidden="false" customHeight="false" outlineLevel="0" collapsed="false">
      <c r="A56" s="133" t="s">
        <v>269</v>
      </c>
    </row>
    <row r="57" s="128" customFormat="true" ht="15" hidden="false" customHeight="false" outlineLevel="0" collapsed="false">
      <c r="A57" s="144" t="s">
        <v>270</v>
      </c>
    </row>
    <row r="58" customFormat="false" ht="15" hidden="false" customHeight="false" outlineLevel="0" collapsed="false">
      <c r="A58" s="133" t="s">
        <v>271</v>
      </c>
    </row>
    <row r="59" s="143" customFormat="true" ht="15" hidden="false" customHeight="false" outlineLevel="0" collapsed="false">
      <c r="A59" s="142" t="s">
        <v>272</v>
      </c>
      <c r="B59" s="153"/>
      <c r="C59" s="153"/>
      <c r="D59" s="153"/>
      <c r="E59" s="153"/>
      <c r="F59" s="153"/>
      <c r="G59" s="153"/>
      <c r="H59" s="153"/>
      <c r="I59" s="153"/>
      <c r="J59" s="153"/>
      <c r="K59" s="153"/>
      <c r="L59" s="153"/>
      <c r="M59" s="153"/>
      <c r="N59" s="153"/>
      <c r="O59" s="153"/>
      <c r="P59" s="153"/>
      <c r="Q59" s="153"/>
      <c r="R59" s="153"/>
      <c r="S59" s="153"/>
      <c r="T59" s="153"/>
      <c r="U59" s="153"/>
      <c r="V59" s="153"/>
      <c r="W59" s="153"/>
      <c r="X59" s="153"/>
      <c r="Y59" s="153"/>
      <c r="Z59" s="153"/>
      <c r="AA59" s="153"/>
      <c r="AB59" s="153"/>
      <c r="AC59" s="153"/>
      <c r="AD59" s="153"/>
      <c r="AE59" s="153"/>
      <c r="AF59" s="153"/>
      <c r="AG59" s="153"/>
      <c r="AH59" s="153"/>
      <c r="AI59" s="153"/>
      <c r="AJ59" s="153"/>
      <c r="AK59" s="153"/>
      <c r="AL59" s="153"/>
      <c r="AM59" s="153"/>
      <c r="AN59" s="153"/>
      <c r="AO59" s="153"/>
      <c r="AP59" s="153"/>
      <c r="AQ59" s="153"/>
      <c r="AR59" s="153"/>
      <c r="AS59" s="153"/>
      <c r="AT59" s="153"/>
      <c r="AU59" s="153"/>
      <c r="AV59" s="153"/>
      <c r="AW59" s="153"/>
      <c r="AX59" s="153"/>
      <c r="AY59" s="153"/>
      <c r="AZ59" s="153"/>
      <c r="BA59" s="153"/>
      <c r="BB59" s="153"/>
      <c r="BC59" s="153"/>
      <c r="BD59" s="153"/>
      <c r="BE59" s="153"/>
      <c r="BF59" s="153"/>
      <c r="BG59" s="153"/>
      <c r="BH59" s="153"/>
      <c r="BI59" s="153"/>
      <c r="BJ59" s="153"/>
      <c r="BK59" s="153"/>
      <c r="BL59" s="153"/>
      <c r="BM59" s="153"/>
      <c r="BN59" s="153"/>
      <c r="BO59" s="153"/>
      <c r="BP59" s="153"/>
      <c r="BQ59" s="153"/>
      <c r="BR59" s="153"/>
      <c r="BS59" s="153"/>
      <c r="BT59" s="153"/>
      <c r="BU59" s="153"/>
      <c r="BV59" s="153"/>
      <c r="BW59" s="153"/>
      <c r="BX59" s="153"/>
      <c r="BY59" s="153"/>
      <c r="BZ59" s="153"/>
      <c r="CA59" s="153"/>
      <c r="CB59" s="153"/>
      <c r="CC59" s="153"/>
      <c r="CD59" s="153"/>
      <c r="CE59" s="153"/>
      <c r="CF59" s="153"/>
      <c r="CG59" s="153"/>
      <c r="CH59" s="153"/>
      <c r="CI59" s="153"/>
      <c r="CJ59" s="153"/>
      <c r="CK59" s="153"/>
      <c r="CL59" s="153"/>
      <c r="CM59" s="153"/>
      <c r="CN59" s="153"/>
      <c r="CO59" s="153"/>
      <c r="CP59" s="153"/>
      <c r="CQ59" s="153"/>
      <c r="CR59" s="153"/>
      <c r="CS59" s="153"/>
      <c r="CT59" s="153"/>
      <c r="CU59" s="153"/>
      <c r="CV59" s="153"/>
      <c r="CW59" s="153"/>
      <c r="CX59" s="153"/>
      <c r="CY59" s="153"/>
      <c r="CZ59" s="153"/>
      <c r="DA59" s="153"/>
      <c r="DB59" s="153"/>
      <c r="DC59" s="153"/>
      <c r="DD59" s="153"/>
      <c r="DE59" s="153"/>
      <c r="DF59" s="153"/>
      <c r="DG59" s="153"/>
      <c r="DH59" s="153"/>
      <c r="DI59" s="153"/>
      <c r="DJ59" s="153"/>
      <c r="DK59" s="153"/>
      <c r="DL59" s="153"/>
      <c r="DM59" s="153"/>
      <c r="DN59" s="153"/>
      <c r="DO59" s="153"/>
      <c r="DP59" s="153"/>
      <c r="DQ59" s="153"/>
      <c r="DR59" s="153"/>
      <c r="DS59" s="153"/>
      <c r="DT59" s="153"/>
      <c r="DU59" s="153"/>
      <c r="DV59" s="153"/>
      <c r="DW59" s="153"/>
      <c r="DX59" s="153"/>
      <c r="DY59" s="153"/>
      <c r="DZ59" s="153"/>
      <c r="EA59" s="153"/>
      <c r="EB59" s="153"/>
      <c r="EC59" s="153"/>
      <c r="ED59" s="153"/>
      <c r="EE59" s="153"/>
      <c r="EF59" s="153"/>
      <c r="EG59" s="153"/>
      <c r="EH59" s="153"/>
      <c r="EI59" s="153"/>
      <c r="EJ59" s="153"/>
      <c r="EK59" s="153"/>
      <c r="EL59" s="153"/>
      <c r="EM59" s="153"/>
      <c r="EN59" s="153"/>
      <c r="EO59" s="153"/>
      <c r="EP59" s="153"/>
      <c r="EQ59" s="153"/>
      <c r="ER59" s="153"/>
      <c r="ES59" s="153"/>
      <c r="ET59" s="153"/>
      <c r="EU59" s="153"/>
      <c r="EV59" s="153"/>
      <c r="EW59" s="153"/>
      <c r="EX59" s="153"/>
      <c r="EY59" s="153"/>
      <c r="EZ59" s="153"/>
      <c r="FA59" s="153"/>
      <c r="FB59" s="153"/>
      <c r="FC59" s="153"/>
      <c r="FD59" s="153"/>
      <c r="FE59" s="153"/>
      <c r="FF59" s="153"/>
      <c r="FG59" s="153"/>
      <c r="FH59" s="153"/>
      <c r="FI59" s="153"/>
      <c r="FJ59" s="153"/>
      <c r="FK59" s="153"/>
      <c r="FL59" s="153"/>
      <c r="FM59" s="153"/>
      <c r="FN59" s="153"/>
      <c r="FO59" s="153"/>
      <c r="FP59" s="153"/>
      <c r="FQ59" s="153"/>
      <c r="FR59" s="153"/>
      <c r="FS59" s="153"/>
      <c r="FT59" s="153"/>
      <c r="FU59" s="153"/>
      <c r="FV59" s="153"/>
      <c r="FW59" s="153"/>
      <c r="FX59" s="153"/>
      <c r="FY59" s="153"/>
      <c r="FZ59" s="153"/>
      <c r="GA59" s="153"/>
      <c r="GB59" s="153"/>
      <c r="GC59" s="153"/>
      <c r="GD59" s="153"/>
      <c r="GE59" s="153"/>
      <c r="GF59" s="153"/>
      <c r="GG59" s="153"/>
      <c r="GH59" s="153"/>
      <c r="GI59" s="153"/>
      <c r="GJ59" s="153"/>
      <c r="GK59" s="153"/>
      <c r="GL59" s="153"/>
      <c r="GM59" s="153"/>
      <c r="GN59" s="153"/>
      <c r="GO59" s="153"/>
      <c r="GP59" s="153"/>
      <c r="GQ59" s="153"/>
      <c r="GR59" s="153"/>
      <c r="GS59" s="153"/>
      <c r="GT59" s="153"/>
      <c r="GU59" s="153"/>
      <c r="GV59" s="153"/>
      <c r="GW59" s="153"/>
      <c r="GX59" s="153"/>
      <c r="GY59" s="153"/>
      <c r="GZ59" s="153"/>
      <c r="HA59" s="153"/>
      <c r="HB59" s="153"/>
      <c r="HC59" s="153"/>
      <c r="HD59" s="153"/>
      <c r="HE59" s="153"/>
      <c r="HF59" s="153"/>
      <c r="HG59" s="153"/>
      <c r="HH59" s="153"/>
      <c r="HI59" s="153"/>
      <c r="HJ59" s="153"/>
      <c r="HK59" s="153"/>
      <c r="HL59" s="153"/>
      <c r="HM59" s="153"/>
      <c r="HN59" s="153"/>
      <c r="HO59" s="153"/>
      <c r="HP59" s="153"/>
      <c r="HQ59" s="153"/>
      <c r="HR59" s="153"/>
      <c r="HS59" s="153"/>
      <c r="HT59" s="153"/>
      <c r="HU59" s="153"/>
      <c r="HV59" s="153"/>
      <c r="HW59" s="153"/>
      <c r="HX59" s="153"/>
      <c r="HY59" s="153"/>
      <c r="HZ59" s="153"/>
      <c r="IA59" s="153"/>
      <c r="IB59" s="153"/>
      <c r="IC59" s="153"/>
      <c r="ID59" s="153"/>
      <c r="IE59" s="153"/>
      <c r="IF59" s="153"/>
      <c r="IG59" s="153"/>
      <c r="IH59" s="153"/>
      <c r="II59" s="153"/>
      <c r="IJ59" s="153"/>
      <c r="IK59" s="153"/>
      <c r="IL59" s="153"/>
      <c r="IM59" s="153"/>
      <c r="IN59" s="153"/>
      <c r="IO59" s="153"/>
      <c r="IP59" s="153"/>
      <c r="IQ59" s="153"/>
      <c r="IR59" s="153"/>
      <c r="IS59" s="153"/>
      <c r="IT59" s="153"/>
      <c r="IU59" s="153"/>
      <c r="IV59" s="153"/>
    </row>
    <row r="60" s="128" customFormat="true" ht="15" hidden="false" customHeight="false" outlineLevel="0" collapsed="false">
      <c r="A60" s="144" t="s">
        <v>273</v>
      </c>
    </row>
    <row r="61" customFormat="false" ht="15" hidden="false" customHeight="false" outlineLevel="0" collapsed="false">
      <c r="A61" s="133" t="s">
        <v>274</v>
      </c>
    </row>
    <row r="62" s="128" customFormat="true" ht="15" hidden="false" customHeight="false" outlineLevel="0" collapsed="false">
      <c r="A62" s="144" t="s">
        <v>275</v>
      </c>
    </row>
    <row r="63" customFormat="false" ht="15" hidden="false" customHeight="false" outlineLevel="0" collapsed="false">
      <c r="A63" s="133" t="s">
        <v>276</v>
      </c>
    </row>
    <row r="64" s="128" customFormat="true" ht="15" hidden="false" customHeight="false" outlineLevel="0" collapsed="false">
      <c r="A64" s="144" t="s">
        <v>277</v>
      </c>
    </row>
    <row r="65" customFormat="false" ht="15" hidden="false" customHeight="false" outlineLevel="0" collapsed="false">
      <c r="A65" s="133" t="s">
        <v>278</v>
      </c>
    </row>
    <row r="66" s="128" customFormat="true" ht="15" hidden="false" customHeight="false" outlineLevel="0" collapsed="false">
      <c r="A66" s="144" t="s">
        <v>279</v>
      </c>
    </row>
    <row r="67" s="143" customFormat="true" ht="15" hidden="false" customHeight="false" outlineLevel="0" collapsed="false">
      <c r="A67" s="142" t="s">
        <v>280</v>
      </c>
      <c r="B67" s="153"/>
      <c r="C67" s="153"/>
      <c r="D67" s="153"/>
      <c r="E67" s="153"/>
      <c r="F67" s="153"/>
      <c r="G67" s="153"/>
      <c r="H67" s="153"/>
      <c r="I67" s="153"/>
      <c r="J67" s="153"/>
      <c r="K67" s="153"/>
      <c r="L67" s="153"/>
      <c r="M67" s="153"/>
      <c r="N67" s="153"/>
      <c r="O67" s="153"/>
      <c r="P67" s="153"/>
      <c r="Q67" s="153"/>
      <c r="R67" s="153"/>
      <c r="S67" s="153"/>
      <c r="T67" s="153"/>
      <c r="U67" s="153"/>
      <c r="V67" s="153"/>
      <c r="W67" s="153"/>
      <c r="X67" s="153"/>
      <c r="Y67" s="153"/>
      <c r="Z67" s="153"/>
      <c r="AA67" s="153"/>
      <c r="AB67" s="153"/>
      <c r="AC67" s="153"/>
      <c r="AD67" s="153"/>
      <c r="AE67" s="153"/>
      <c r="AF67" s="153"/>
      <c r="AG67" s="153"/>
      <c r="AH67" s="153"/>
      <c r="AI67" s="153"/>
      <c r="AJ67" s="153"/>
      <c r="AK67" s="153"/>
      <c r="AL67" s="153"/>
      <c r="AM67" s="153"/>
      <c r="AN67" s="153"/>
      <c r="AO67" s="153"/>
      <c r="AP67" s="153"/>
      <c r="AQ67" s="153"/>
      <c r="AR67" s="153"/>
      <c r="AS67" s="153"/>
      <c r="AT67" s="153"/>
      <c r="AU67" s="153"/>
      <c r="AV67" s="153"/>
      <c r="AW67" s="153"/>
      <c r="AX67" s="153"/>
      <c r="AY67" s="153"/>
      <c r="AZ67" s="153"/>
      <c r="BA67" s="153"/>
      <c r="BB67" s="153"/>
      <c r="BC67" s="153"/>
      <c r="BD67" s="153"/>
      <c r="BE67" s="153"/>
      <c r="BF67" s="153"/>
      <c r="BG67" s="153"/>
      <c r="BH67" s="153"/>
      <c r="BI67" s="153"/>
      <c r="BJ67" s="153"/>
      <c r="BK67" s="153"/>
      <c r="BL67" s="153"/>
      <c r="BM67" s="153"/>
      <c r="BN67" s="153"/>
      <c r="BO67" s="153"/>
      <c r="BP67" s="153"/>
      <c r="BQ67" s="153"/>
      <c r="BR67" s="153"/>
      <c r="BS67" s="153"/>
      <c r="BT67" s="153"/>
      <c r="BU67" s="153"/>
      <c r="BV67" s="153"/>
      <c r="BW67" s="153"/>
      <c r="BX67" s="153"/>
      <c r="BY67" s="153"/>
      <c r="BZ67" s="153"/>
      <c r="CA67" s="153"/>
      <c r="CB67" s="153"/>
      <c r="CC67" s="153"/>
      <c r="CD67" s="153"/>
      <c r="CE67" s="153"/>
      <c r="CF67" s="153"/>
      <c r="CG67" s="153"/>
      <c r="CH67" s="153"/>
      <c r="CI67" s="153"/>
      <c r="CJ67" s="153"/>
      <c r="CK67" s="153"/>
      <c r="CL67" s="153"/>
      <c r="CM67" s="153"/>
      <c r="CN67" s="153"/>
      <c r="CO67" s="153"/>
      <c r="CP67" s="153"/>
      <c r="CQ67" s="153"/>
      <c r="CR67" s="153"/>
      <c r="CS67" s="153"/>
      <c r="CT67" s="153"/>
      <c r="CU67" s="153"/>
      <c r="CV67" s="153"/>
      <c r="CW67" s="153"/>
      <c r="CX67" s="153"/>
      <c r="CY67" s="153"/>
      <c r="CZ67" s="153"/>
      <c r="DA67" s="153"/>
      <c r="DB67" s="153"/>
      <c r="DC67" s="153"/>
      <c r="DD67" s="153"/>
      <c r="DE67" s="153"/>
      <c r="DF67" s="153"/>
      <c r="DG67" s="153"/>
      <c r="DH67" s="153"/>
      <c r="DI67" s="153"/>
      <c r="DJ67" s="153"/>
      <c r="DK67" s="153"/>
      <c r="DL67" s="153"/>
      <c r="DM67" s="153"/>
      <c r="DN67" s="153"/>
      <c r="DO67" s="153"/>
      <c r="DP67" s="153"/>
      <c r="DQ67" s="153"/>
      <c r="DR67" s="153"/>
      <c r="DS67" s="153"/>
      <c r="DT67" s="153"/>
      <c r="DU67" s="153"/>
      <c r="DV67" s="153"/>
      <c r="DW67" s="153"/>
      <c r="DX67" s="153"/>
      <c r="DY67" s="153"/>
      <c r="DZ67" s="153"/>
      <c r="EA67" s="153"/>
      <c r="EB67" s="153"/>
      <c r="EC67" s="153"/>
      <c r="ED67" s="153"/>
      <c r="EE67" s="153"/>
      <c r="EF67" s="153"/>
      <c r="EG67" s="153"/>
      <c r="EH67" s="153"/>
      <c r="EI67" s="153"/>
      <c r="EJ67" s="153"/>
      <c r="EK67" s="153"/>
      <c r="EL67" s="153"/>
      <c r="EM67" s="153"/>
      <c r="EN67" s="153"/>
      <c r="EO67" s="153"/>
      <c r="EP67" s="153"/>
      <c r="EQ67" s="153"/>
      <c r="ER67" s="153"/>
      <c r="ES67" s="153"/>
      <c r="ET67" s="153"/>
      <c r="EU67" s="153"/>
      <c r="EV67" s="153"/>
      <c r="EW67" s="153"/>
      <c r="EX67" s="153"/>
      <c r="EY67" s="153"/>
      <c r="EZ67" s="153"/>
      <c r="FA67" s="153"/>
      <c r="FB67" s="153"/>
      <c r="FC67" s="153"/>
      <c r="FD67" s="153"/>
      <c r="FE67" s="153"/>
      <c r="FF67" s="153"/>
      <c r="FG67" s="153"/>
      <c r="FH67" s="153"/>
      <c r="FI67" s="153"/>
      <c r="FJ67" s="153"/>
      <c r="FK67" s="153"/>
      <c r="FL67" s="153"/>
      <c r="FM67" s="153"/>
      <c r="FN67" s="153"/>
      <c r="FO67" s="153"/>
      <c r="FP67" s="153"/>
      <c r="FQ67" s="153"/>
      <c r="FR67" s="153"/>
      <c r="FS67" s="153"/>
      <c r="FT67" s="153"/>
      <c r="FU67" s="153"/>
      <c r="FV67" s="153"/>
      <c r="FW67" s="153"/>
      <c r="FX67" s="153"/>
      <c r="FY67" s="153"/>
      <c r="FZ67" s="153"/>
      <c r="GA67" s="153"/>
      <c r="GB67" s="153"/>
      <c r="GC67" s="153"/>
      <c r="GD67" s="153"/>
      <c r="GE67" s="153"/>
      <c r="GF67" s="153"/>
      <c r="GG67" s="153"/>
      <c r="GH67" s="153"/>
      <c r="GI67" s="153"/>
      <c r="GJ67" s="153"/>
      <c r="GK67" s="153"/>
      <c r="GL67" s="153"/>
      <c r="GM67" s="153"/>
      <c r="GN67" s="153"/>
      <c r="GO67" s="153"/>
      <c r="GP67" s="153"/>
      <c r="GQ67" s="153"/>
      <c r="GR67" s="153"/>
      <c r="GS67" s="153"/>
      <c r="GT67" s="153"/>
      <c r="GU67" s="153"/>
      <c r="GV67" s="153"/>
      <c r="GW67" s="153"/>
      <c r="GX67" s="153"/>
      <c r="GY67" s="153"/>
      <c r="GZ67" s="153"/>
      <c r="HA67" s="153"/>
      <c r="HB67" s="153"/>
      <c r="HC67" s="153"/>
      <c r="HD67" s="153"/>
      <c r="HE67" s="153"/>
      <c r="HF67" s="153"/>
      <c r="HG67" s="153"/>
      <c r="HH67" s="153"/>
      <c r="HI67" s="153"/>
      <c r="HJ67" s="153"/>
      <c r="HK67" s="153"/>
      <c r="HL67" s="153"/>
      <c r="HM67" s="153"/>
      <c r="HN67" s="153"/>
      <c r="HO67" s="153"/>
      <c r="HP67" s="153"/>
      <c r="HQ67" s="153"/>
      <c r="HR67" s="153"/>
      <c r="HS67" s="153"/>
      <c r="HT67" s="153"/>
      <c r="HU67" s="153"/>
      <c r="HV67" s="153"/>
      <c r="HW67" s="153"/>
      <c r="HX67" s="153"/>
      <c r="HY67" s="153"/>
      <c r="HZ67" s="153"/>
      <c r="IA67" s="153"/>
      <c r="IB67" s="153"/>
      <c r="IC67" s="153"/>
      <c r="ID67" s="153"/>
      <c r="IE67" s="153"/>
      <c r="IF67" s="153"/>
      <c r="IG67" s="153"/>
      <c r="IH67" s="153"/>
      <c r="II67" s="153"/>
      <c r="IJ67" s="153"/>
      <c r="IK67" s="153"/>
      <c r="IL67" s="153"/>
      <c r="IM67" s="153"/>
      <c r="IN67" s="153"/>
      <c r="IO67" s="153"/>
      <c r="IP67" s="153"/>
      <c r="IQ67" s="153"/>
      <c r="IR67" s="153"/>
      <c r="IS67" s="153"/>
      <c r="IT67" s="153"/>
      <c r="IU67" s="153"/>
      <c r="IV67" s="153"/>
    </row>
    <row r="68" customFormat="false" ht="15" hidden="false" customHeight="false" outlineLevel="0" collapsed="false">
      <c r="A68" s="133" t="s">
        <v>281</v>
      </c>
    </row>
    <row r="69" s="128" customFormat="true" ht="15" hidden="false" customHeight="false" outlineLevel="0" collapsed="false">
      <c r="A69" s="144" t="s">
        <v>282</v>
      </c>
    </row>
    <row r="70" customFormat="false" ht="15" hidden="false" customHeight="false" outlineLevel="0" collapsed="false">
      <c r="A70" s="133" t="s">
        <v>283</v>
      </c>
    </row>
    <row r="71" s="128" customFormat="true" ht="30" hidden="false" customHeight="false" outlineLevel="0" collapsed="false">
      <c r="A71" s="144" t="s">
        <v>284</v>
      </c>
    </row>
    <row r="72" customFormat="false" ht="15" hidden="false" customHeight="false" outlineLevel="0" collapsed="false">
      <c r="A72" s="133" t="s">
        <v>285</v>
      </c>
    </row>
    <row r="73" s="128" customFormat="true" ht="15" hidden="false" customHeight="false" outlineLevel="0" collapsed="false">
      <c r="A73" s="144" t="s">
        <v>286</v>
      </c>
    </row>
    <row r="74" customFormat="false" ht="30" hidden="false" customHeight="false" outlineLevel="0" collapsed="false">
      <c r="A74" s="133" t="s">
        <v>287</v>
      </c>
    </row>
    <row r="75" s="128" customFormat="true" ht="30" hidden="false" customHeight="false" outlineLevel="0" collapsed="false">
      <c r="A75" s="144" t="s">
        <v>288</v>
      </c>
    </row>
    <row r="76" s="143" customFormat="true" ht="15" hidden="false" customHeight="false" outlineLevel="0" collapsed="false">
      <c r="A76" s="142" t="s">
        <v>291</v>
      </c>
      <c r="B76" s="153"/>
      <c r="C76" s="153"/>
      <c r="D76" s="153"/>
      <c r="E76" s="153"/>
      <c r="F76" s="153"/>
      <c r="G76" s="153"/>
      <c r="H76" s="153"/>
      <c r="I76" s="153"/>
      <c r="J76" s="153"/>
      <c r="K76" s="153"/>
      <c r="L76" s="153"/>
      <c r="M76" s="153"/>
      <c r="N76" s="153"/>
      <c r="O76" s="153"/>
      <c r="P76" s="153"/>
      <c r="Q76" s="153"/>
      <c r="R76" s="153"/>
      <c r="S76" s="153"/>
      <c r="T76" s="153"/>
      <c r="U76" s="153"/>
      <c r="V76" s="153"/>
      <c r="W76" s="153"/>
      <c r="X76" s="153"/>
      <c r="Y76" s="153"/>
      <c r="Z76" s="153"/>
      <c r="AA76" s="153"/>
      <c r="AB76" s="153"/>
      <c r="AC76" s="153"/>
      <c r="AD76" s="153"/>
      <c r="AE76" s="153"/>
      <c r="AF76" s="153"/>
      <c r="AG76" s="153"/>
      <c r="AH76" s="153"/>
      <c r="AI76" s="153"/>
      <c r="AJ76" s="153"/>
      <c r="AK76" s="153"/>
      <c r="AL76" s="153"/>
      <c r="AM76" s="153"/>
      <c r="AN76" s="153"/>
      <c r="AO76" s="153"/>
      <c r="AP76" s="153"/>
      <c r="AQ76" s="153"/>
      <c r="AR76" s="153"/>
      <c r="AS76" s="153"/>
      <c r="AT76" s="153"/>
      <c r="AU76" s="153"/>
      <c r="AV76" s="153"/>
      <c r="AW76" s="153"/>
      <c r="AX76" s="153"/>
      <c r="AY76" s="153"/>
      <c r="AZ76" s="153"/>
      <c r="BA76" s="153"/>
      <c r="BB76" s="153"/>
      <c r="BC76" s="153"/>
      <c r="BD76" s="153"/>
      <c r="BE76" s="153"/>
      <c r="BF76" s="153"/>
      <c r="BG76" s="153"/>
      <c r="BH76" s="153"/>
      <c r="BI76" s="153"/>
      <c r="BJ76" s="153"/>
      <c r="BK76" s="153"/>
      <c r="BL76" s="153"/>
      <c r="BM76" s="153"/>
      <c r="BN76" s="153"/>
      <c r="BO76" s="153"/>
      <c r="BP76" s="153"/>
      <c r="BQ76" s="153"/>
      <c r="BR76" s="153"/>
      <c r="BS76" s="153"/>
      <c r="BT76" s="153"/>
      <c r="BU76" s="153"/>
      <c r="BV76" s="153"/>
      <c r="BW76" s="153"/>
      <c r="BX76" s="153"/>
      <c r="BY76" s="153"/>
      <c r="BZ76" s="153"/>
      <c r="CA76" s="153"/>
      <c r="CB76" s="153"/>
      <c r="CC76" s="153"/>
      <c r="CD76" s="153"/>
      <c r="CE76" s="153"/>
      <c r="CF76" s="153"/>
      <c r="CG76" s="153"/>
      <c r="CH76" s="153"/>
      <c r="CI76" s="153"/>
      <c r="CJ76" s="153"/>
      <c r="CK76" s="153"/>
      <c r="CL76" s="153"/>
      <c r="CM76" s="153"/>
      <c r="CN76" s="153"/>
      <c r="CO76" s="153"/>
      <c r="CP76" s="153"/>
      <c r="CQ76" s="153"/>
      <c r="CR76" s="153"/>
      <c r="CS76" s="153"/>
      <c r="CT76" s="153"/>
      <c r="CU76" s="153"/>
      <c r="CV76" s="153"/>
      <c r="CW76" s="153"/>
      <c r="CX76" s="153"/>
      <c r="CY76" s="153"/>
      <c r="CZ76" s="153"/>
      <c r="DA76" s="153"/>
      <c r="DB76" s="153"/>
      <c r="DC76" s="153"/>
      <c r="DD76" s="153"/>
      <c r="DE76" s="153"/>
      <c r="DF76" s="153"/>
      <c r="DG76" s="153"/>
      <c r="DH76" s="153"/>
      <c r="DI76" s="153"/>
      <c r="DJ76" s="153"/>
      <c r="DK76" s="153"/>
      <c r="DL76" s="153"/>
      <c r="DM76" s="153"/>
      <c r="DN76" s="153"/>
      <c r="DO76" s="153"/>
      <c r="DP76" s="153"/>
      <c r="DQ76" s="153"/>
      <c r="DR76" s="153"/>
      <c r="DS76" s="153"/>
      <c r="DT76" s="153"/>
      <c r="DU76" s="153"/>
      <c r="DV76" s="153"/>
      <c r="DW76" s="153"/>
      <c r="DX76" s="153"/>
      <c r="DY76" s="153"/>
      <c r="DZ76" s="153"/>
      <c r="EA76" s="153"/>
      <c r="EB76" s="153"/>
      <c r="EC76" s="153"/>
      <c r="ED76" s="153"/>
      <c r="EE76" s="153"/>
      <c r="EF76" s="153"/>
      <c r="EG76" s="153"/>
      <c r="EH76" s="153"/>
      <c r="EI76" s="153"/>
      <c r="EJ76" s="153"/>
      <c r="EK76" s="153"/>
      <c r="EL76" s="153"/>
      <c r="EM76" s="153"/>
      <c r="EN76" s="153"/>
      <c r="EO76" s="153"/>
      <c r="EP76" s="153"/>
      <c r="EQ76" s="153"/>
      <c r="ER76" s="153"/>
      <c r="ES76" s="153"/>
      <c r="ET76" s="153"/>
      <c r="EU76" s="153"/>
      <c r="EV76" s="153"/>
      <c r="EW76" s="153"/>
      <c r="EX76" s="153"/>
      <c r="EY76" s="153"/>
      <c r="EZ76" s="153"/>
      <c r="FA76" s="153"/>
      <c r="FB76" s="153"/>
      <c r="FC76" s="153"/>
      <c r="FD76" s="153"/>
      <c r="FE76" s="153"/>
      <c r="FF76" s="153"/>
      <c r="FG76" s="153"/>
      <c r="FH76" s="153"/>
      <c r="FI76" s="153"/>
      <c r="FJ76" s="153"/>
      <c r="FK76" s="153"/>
      <c r="FL76" s="153"/>
      <c r="FM76" s="153"/>
      <c r="FN76" s="153"/>
      <c r="FO76" s="153"/>
      <c r="FP76" s="153"/>
      <c r="FQ76" s="153"/>
      <c r="FR76" s="153"/>
      <c r="FS76" s="153"/>
      <c r="FT76" s="153"/>
      <c r="FU76" s="153"/>
      <c r="FV76" s="153"/>
      <c r="FW76" s="153"/>
      <c r="FX76" s="153"/>
      <c r="FY76" s="153"/>
      <c r="FZ76" s="153"/>
      <c r="GA76" s="153"/>
      <c r="GB76" s="153"/>
      <c r="GC76" s="153"/>
      <c r="GD76" s="153"/>
      <c r="GE76" s="153"/>
      <c r="GF76" s="153"/>
      <c r="GG76" s="153"/>
      <c r="GH76" s="153"/>
      <c r="GI76" s="153"/>
      <c r="GJ76" s="153"/>
      <c r="GK76" s="153"/>
      <c r="GL76" s="153"/>
      <c r="GM76" s="153"/>
      <c r="GN76" s="153"/>
      <c r="GO76" s="153"/>
      <c r="GP76" s="153"/>
      <c r="GQ76" s="153"/>
      <c r="GR76" s="153"/>
      <c r="GS76" s="153"/>
      <c r="GT76" s="153"/>
      <c r="GU76" s="153"/>
      <c r="GV76" s="153"/>
      <c r="GW76" s="153"/>
      <c r="GX76" s="153"/>
      <c r="GY76" s="153"/>
      <c r="GZ76" s="153"/>
      <c r="HA76" s="153"/>
      <c r="HB76" s="153"/>
      <c r="HC76" s="153"/>
      <c r="HD76" s="153"/>
      <c r="HE76" s="153"/>
      <c r="HF76" s="153"/>
      <c r="HG76" s="153"/>
      <c r="HH76" s="153"/>
      <c r="HI76" s="153"/>
      <c r="HJ76" s="153"/>
      <c r="HK76" s="153"/>
      <c r="HL76" s="153"/>
      <c r="HM76" s="153"/>
      <c r="HN76" s="153"/>
      <c r="HO76" s="153"/>
      <c r="HP76" s="153"/>
      <c r="HQ76" s="153"/>
      <c r="HR76" s="153"/>
      <c r="HS76" s="153"/>
      <c r="HT76" s="153"/>
      <c r="HU76" s="153"/>
      <c r="HV76" s="153"/>
      <c r="HW76" s="153"/>
      <c r="HX76" s="153"/>
      <c r="HY76" s="153"/>
      <c r="HZ76" s="153"/>
      <c r="IA76" s="153"/>
      <c r="IB76" s="153"/>
      <c r="IC76" s="153"/>
      <c r="ID76" s="153"/>
      <c r="IE76" s="153"/>
      <c r="IF76" s="153"/>
      <c r="IG76" s="153"/>
      <c r="IH76" s="153"/>
      <c r="II76" s="153"/>
      <c r="IJ76" s="153"/>
      <c r="IK76" s="153"/>
      <c r="IL76" s="153"/>
      <c r="IM76" s="153"/>
      <c r="IN76" s="153"/>
      <c r="IO76" s="153"/>
      <c r="IP76" s="153"/>
      <c r="IQ76" s="153"/>
      <c r="IR76" s="153"/>
      <c r="IS76" s="153"/>
      <c r="IT76" s="153"/>
      <c r="IU76" s="153"/>
      <c r="IV76" s="153"/>
    </row>
    <row r="77" s="143" customFormat="true" ht="15" hidden="false" customHeight="false" outlineLevel="0" collapsed="false">
      <c r="A77" s="142" t="s">
        <v>256</v>
      </c>
      <c r="B77" s="153"/>
      <c r="C77" s="153"/>
      <c r="D77" s="153"/>
      <c r="E77" s="153"/>
      <c r="F77" s="153"/>
      <c r="G77" s="153"/>
      <c r="H77" s="153"/>
      <c r="I77" s="153"/>
      <c r="J77" s="153"/>
      <c r="K77" s="153"/>
      <c r="L77" s="153"/>
      <c r="M77" s="153"/>
      <c r="N77" s="153"/>
      <c r="O77" s="153"/>
      <c r="P77" s="153"/>
      <c r="Q77" s="153"/>
      <c r="R77" s="153"/>
      <c r="S77" s="153"/>
      <c r="T77" s="153"/>
      <c r="U77" s="153"/>
      <c r="V77" s="153"/>
      <c r="W77" s="153"/>
      <c r="X77" s="153"/>
      <c r="Y77" s="153"/>
      <c r="Z77" s="153"/>
      <c r="AA77" s="153"/>
      <c r="AB77" s="153"/>
      <c r="AC77" s="153"/>
      <c r="AD77" s="153"/>
      <c r="AE77" s="153"/>
      <c r="AF77" s="153"/>
      <c r="AG77" s="153"/>
      <c r="AH77" s="153"/>
      <c r="AI77" s="153"/>
      <c r="AJ77" s="153"/>
      <c r="AK77" s="153"/>
      <c r="AL77" s="153"/>
      <c r="AM77" s="153"/>
      <c r="AN77" s="153"/>
      <c r="AO77" s="153"/>
      <c r="AP77" s="153"/>
      <c r="AQ77" s="153"/>
      <c r="AR77" s="153"/>
      <c r="AS77" s="153"/>
      <c r="AT77" s="153"/>
      <c r="AU77" s="153"/>
      <c r="AV77" s="153"/>
      <c r="AW77" s="153"/>
      <c r="AX77" s="153"/>
      <c r="AY77" s="153"/>
      <c r="AZ77" s="153"/>
      <c r="BA77" s="153"/>
      <c r="BB77" s="153"/>
      <c r="BC77" s="153"/>
      <c r="BD77" s="153"/>
      <c r="BE77" s="153"/>
      <c r="BF77" s="153"/>
      <c r="BG77" s="153"/>
      <c r="BH77" s="153"/>
      <c r="BI77" s="153"/>
      <c r="BJ77" s="153"/>
      <c r="BK77" s="153"/>
      <c r="BL77" s="153"/>
      <c r="BM77" s="153"/>
      <c r="BN77" s="153"/>
      <c r="BO77" s="153"/>
      <c r="BP77" s="153"/>
      <c r="BQ77" s="153"/>
      <c r="BR77" s="153"/>
      <c r="BS77" s="153"/>
      <c r="BT77" s="153"/>
      <c r="BU77" s="153"/>
      <c r="BV77" s="153"/>
      <c r="BW77" s="153"/>
      <c r="BX77" s="153"/>
      <c r="BY77" s="153"/>
      <c r="BZ77" s="153"/>
      <c r="CA77" s="153"/>
      <c r="CB77" s="153"/>
      <c r="CC77" s="153"/>
      <c r="CD77" s="153"/>
      <c r="CE77" s="153"/>
      <c r="CF77" s="153"/>
      <c r="CG77" s="153"/>
      <c r="CH77" s="153"/>
      <c r="CI77" s="153"/>
      <c r="CJ77" s="153"/>
      <c r="CK77" s="153"/>
      <c r="CL77" s="153"/>
      <c r="CM77" s="153"/>
      <c r="CN77" s="153"/>
      <c r="CO77" s="153"/>
      <c r="CP77" s="153"/>
      <c r="CQ77" s="153"/>
      <c r="CR77" s="153"/>
      <c r="CS77" s="153"/>
      <c r="CT77" s="153"/>
      <c r="CU77" s="153"/>
      <c r="CV77" s="153"/>
      <c r="CW77" s="153"/>
      <c r="CX77" s="153"/>
      <c r="CY77" s="153"/>
      <c r="CZ77" s="153"/>
      <c r="DA77" s="153"/>
      <c r="DB77" s="153"/>
      <c r="DC77" s="153"/>
      <c r="DD77" s="153"/>
      <c r="DE77" s="153"/>
      <c r="DF77" s="153"/>
      <c r="DG77" s="153"/>
      <c r="DH77" s="153"/>
      <c r="DI77" s="153"/>
      <c r="DJ77" s="153"/>
      <c r="DK77" s="153"/>
      <c r="DL77" s="153"/>
      <c r="DM77" s="153"/>
      <c r="DN77" s="153"/>
      <c r="DO77" s="153"/>
      <c r="DP77" s="153"/>
      <c r="DQ77" s="153"/>
      <c r="DR77" s="153"/>
      <c r="DS77" s="153"/>
      <c r="DT77" s="153"/>
      <c r="DU77" s="153"/>
      <c r="DV77" s="153"/>
      <c r="DW77" s="153"/>
      <c r="DX77" s="153"/>
      <c r="DY77" s="153"/>
      <c r="DZ77" s="153"/>
      <c r="EA77" s="153"/>
      <c r="EB77" s="153"/>
      <c r="EC77" s="153"/>
      <c r="ED77" s="153"/>
      <c r="EE77" s="153"/>
      <c r="EF77" s="153"/>
      <c r="EG77" s="153"/>
      <c r="EH77" s="153"/>
      <c r="EI77" s="153"/>
      <c r="EJ77" s="153"/>
      <c r="EK77" s="153"/>
      <c r="EL77" s="153"/>
      <c r="EM77" s="153"/>
      <c r="EN77" s="153"/>
      <c r="EO77" s="153"/>
      <c r="EP77" s="153"/>
      <c r="EQ77" s="153"/>
      <c r="ER77" s="153"/>
      <c r="ES77" s="153"/>
      <c r="ET77" s="153"/>
      <c r="EU77" s="153"/>
      <c r="EV77" s="153"/>
      <c r="EW77" s="153"/>
      <c r="EX77" s="153"/>
      <c r="EY77" s="153"/>
      <c r="EZ77" s="153"/>
      <c r="FA77" s="153"/>
      <c r="FB77" s="153"/>
      <c r="FC77" s="153"/>
      <c r="FD77" s="153"/>
      <c r="FE77" s="153"/>
      <c r="FF77" s="153"/>
      <c r="FG77" s="153"/>
      <c r="FH77" s="153"/>
      <c r="FI77" s="153"/>
      <c r="FJ77" s="153"/>
      <c r="FK77" s="153"/>
      <c r="FL77" s="153"/>
      <c r="FM77" s="153"/>
      <c r="FN77" s="153"/>
      <c r="FO77" s="153"/>
      <c r="FP77" s="153"/>
      <c r="FQ77" s="153"/>
      <c r="FR77" s="153"/>
      <c r="FS77" s="153"/>
      <c r="FT77" s="153"/>
      <c r="FU77" s="153"/>
      <c r="FV77" s="153"/>
      <c r="FW77" s="153"/>
      <c r="FX77" s="153"/>
      <c r="FY77" s="153"/>
      <c r="FZ77" s="153"/>
      <c r="GA77" s="153"/>
      <c r="GB77" s="153"/>
      <c r="GC77" s="153"/>
      <c r="GD77" s="153"/>
      <c r="GE77" s="153"/>
      <c r="GF77" s="153"/>
      <c r="GG77" s="153"/>
      <c r="GH77" s="153"/>
      <c r="GI77" s="153"/>
      <c r="GJ77" s="153"/>
      <c r="GK77" s="153"/>
      <c r="GL77" s="153"/>
      <c r="GM77" s="153"/>
      <c r="GN77" s="153"/>
      <c r="GO77" s="153"/>
      <c r="GP77" s="153"/>
      <c r="GQ77" s="153"/>
      <c r="GR77" s="153"/>
      <c r="GS77" s="153"/>
      <c r="GT77" s="153"/>
      <c r="GU77" s="153"/>
      <c r="GV77" s="153"/>
      <c r="GW77" s="153"/>
      <c r="GX77" s="153"/>
      <c r="GY77" s="153"/>
      <c r="GZ77" s="153"/>
      <c r="HA77" s="153"/>
      <c r="HB77" s="153"/>
      <c r="HC77" s="153"/>
      <c r="HD77" s="153"/>
      <c r="HE77" s="153"/>
      <c r="HF77" s="153"/>
      <c r="HG77" s="153"/>
      <c r="HH77" s="153"/>
      <c r="HI77" s="153"/>
      <c r="HJ77" s="153"/>
      <c r="HK77" s="153"/>
      <c r="HL77" s="153"/>
      <c r="HM77" s="153"/>
      <c r="HN77" s="153"/>
      <c r="HO77" s="153"/>
      <c r="HP77" s="153"/>
      <c r="HQ77" s="153"/>
      <c r="HR77" s="153"/>
      <c r="HS77" s="153"/>
      <c r="HT77" s="153"/>
      <c r="HU77" s="153"/>
      <c r="HV77" s="153"/>
      <c r="HW77" s="153"/>
      <c r="HX77" s="153"/>
      <c r="HY77" s="153"/>
      <c r="HZ77" s="153"/>
      <c r="IA77" s="153"/>
      <c r="IB77" s="153"/>
      <c r="IC77" s="153"/>
      <c r="ID77" s="153"/>
      <c r="IE77" s="153"/>
      <c r="IF77" s="153"/>
      <c r="IG77" s="153"/>
      <c r="IH77" s="153"/>
      <c r="II77" s="153"/>
      <c r="IJ77" s="153"/>
      <c r="IK77" s="153"/>
      <c r="IL77" s="153"/>
      <c r="IM77" s="153"/>
      <c r="IN77" s="153"/>
      <c r="IO77" s="153"/>
      <c r="IP77" s="153"/>
      <c r="IQ77" s="153"/>
      <c r="IR77" s="153"/>
      <c r="IS77" s="153"/>
      <c r="IT77" s="153"/>
      <c r="IU77" s="153"/>
      <c r="IV77" s="153"/>
    </row>
    <row r="78" customFormat="false" ht="15" hidden="false" customHeight="false" outlineLevel="0" collapsed="false">
      <c r="A78" s="169" t="s">
        <v>257</v>
      </c>
    </row>
    <row r="79" s="128" customFormat="true" ht="15" hidden="false" customHeight="false" outlineLevel="0" collapsed="false">
      <c r="A79" s="144" t="s">
        <v>258</v>
      </c>
    </row>
    <row r="80" customFormat="false" ht="15" hidden="false" customHeight="false" outlineLevel="0" collapsed="false">
      <c r="A80" s="169" t="s">
        <v>259</v>
      </c>
    </row>
    <row r="81" s="128" customFormat="true" ht="15" hidden="false" customHeight="false" outlineLevel="0" collapsed="false">
      <c r="A81" s="144" t="s">
        <v>260</v>
      </c>
    </row>
    <row r="82" customFormat="false" ht="15" hidden="false" customHeight="false" outlineLevel="0" collapsed="false">
      <c r="A82" s="169" t="s">
        <v>261</v>
      </c>
    </row>
    <row r="83" s="128" customFormat="true" ht="15" hidden="false" customHeight="false" outlineLevel="0" collapsed="false">
      <c r="A83" s="144" t="s">
        <v>262</v>
      </c>
    </row>
    <row r="84" customFormat="false" ht="15" hidden="false" customHeight="false" outlineLevel="0" collapsed="false">
      <c r="A84" s="169" t="s">
        <v>263</v>
      </c>
    </row>
    <row r="85" s="128" customFormat="true" ht="15" hidden="false" customHeight="false" outlineLevel="0" collapsed="false">
      <c r="A85" s="144" t="s">
        <v>264</v>
      </c>
    </row>
    <row r="86" customFormat="false" ht="15" hidden="false" customHeight="false" outlineLevel="0" collapsed="false">
      <c r="A86" s="169" t="s">
        <v>265</v>
      </c>
    </row>
    <row r="87" s="128" customFormat="true" ht="30" hidden="false" customHeight="false" outlineLevel="0" collapsed="false">
      <c r="A87" s="144" t="s">
        <v>266</v>
      </c>
    </row>
    <row r="88" customFormat="false" ht="15" hidden="false" customHeight="false" outlineLevel="0" collapsed="false">
      <c r="A88" s="169" t="s">
        <v>267</v>
      </c>
    </row>
    <row r="89" s="128" customFormat="true" ht="15" hidden="false" customHeight="false" outlineLevel="0" collapsed="false">
      <c r="A89" s="144" t="s">
        <v>268</v>
      </c>
    </row>
    <row r="90" customFormat="false" ht="15" hidden="false" customHeight="false" outlineLevel="0" collapsed="false">
      <c r="A90" s="169" t="s">
        <v>269</v>
      </c>
    </row>
    <row r="91" s="128" customFormat="true" ht="15" hidden="false" customHeight="false" outlineLevel="0" collapsed="false">
      <c r="A91" s="144" t="s">
        <v>270</v>
      </c>
    </row>
    <row r="92" customFormat="false" ht="15" hidden="false" customHeight="false" outlineLevel="0" collapsed="false">
      <c r="A92" s="169" t="s">
        <v>271</v>
      </c>
    </row>
    <row r="93" s="143" customFormat="true" ht="15" hidden="false" customHeight="false" outlineLevel="0" collapsed="false">
      <c r="A93" s="142" t="s">
        <v>272</v>
      </c>
      <c r="B93" s="153"/>
      <c r="C93" s="153"/>
      <c r="D93" s="153"/>
      <c r="E93" s="153"/>
      <c r="F93" s="153"/>
      <c r="G93" s="153"/>
      <c r="H93" s="153"/>
      <c r="I93" s="153"/>
      <c r="J93" s="153"/>
      <c r="K93" s="153"/>
      <c r="L93" s="153"/>
      <c r="M93" s="153"/>
      <c r="N93" s="153"/>
      <c r="O93" s="153"/>
      <c r="P93" s="153"/>
      <c r="Q93" s="153"/>
      <c r="R93" s="153"/>
      <c r="S93" s="153"/>
      <c r="T93" s="153"/>
      <c r="U93" s="153"/>
      <c r="V93" s="153"/>
      <c r="W93" s="153"/>
      <c r="X93" s="153"/>
      <c r="Y93" s="153"/>
      <c r="Z93" s="153"/>
      <c r="AA93" s="153"/>
      <c r="AB93" s="153"/>
      <c r="AC93" s="153"/>
      <c r="AD93" s="153"/>
      <c r="AE93" s="153"/>
      <c r="AF93" s="153"/>
      <c r="AG93" s="153"/>
      <c r="AH93" s="153"/>
      <c r="AI93" s="153"/>
      <c r="AJ93" s="153"/>
      <c r="AK93" s="153"/>
      <c r="AL93" s="153"/>
      <c r="AM93" s="153"/>
      <c r="AN93" s="153"/>
      <c r="AO93" s="153"/>
      <c r="AP93" s="153"/>
      <c r="AQ93" s="153"/>
      <c r="AR93" s="153"/>
      <c r="AS93" s="153"/>
      <c r="AT93" s="153"/>
      <c r="AU93" s="153"/>
      <c r="AV93" s="153"/>
      <c r="AW93" s="153"/>
      <c r="AX93" s="153"/>
      <c r="AY93" s="153"/>
      <c r="AZ93" s="153"/>
      <c r="BA93" s="153"/>
      <c r="BB93" s="153"/>
      <c r="BC93" s="153"/>
      <c r="BD93" s="153"/>
      <c r="BE93" s="153"/>
      <c r="BF93" s="153"/>
      <c r="BG93" s="153"/>
      <c r="BH93" s="153"/>
      <c r="BI93" s="153"/>
      <c r="BJ93" s="153"/>
      <c r="BK93" s="153"/>
      <c r="BL93" s="153"/>
      <c r="BM93" s="153"/>
      <c r="BN93" s="153"/>
      <c r="BO93" s="153"/>
      <c r="BP93" s="153"/>
      <c r="BQ93" s="153"/>
      <c r="BR93" s="153"/>
      <c r="BS93" s="153"/>
      <c r="BT93" s="153"/>
      <c r="BU93" s="153"/>
      <c r="BV93" s="153"/>
      <c r="BW93" s="153"/>
      <c r="BX93" s="153"/>
      <c r="BY93" s="153"/>
      <c r="BZ93" s="153"/>
      <c r="CA93" s="153"/>
      <c r="CB93" s="153"/>
      <c r="CC93" s="153"/>
      <c r="CD93" s="153"/>
      <c r="CE93" s="153"/>
      <c r="CF93" s="153"/>
      <c r="CG93" s="153"/>
      <c r="CH93" s="153"/>
      <c r="CI93" s="153"/>
      <c r="CJ93" s="153"/>
      <c r="CK93" s="153"/>
      <c r="CL93" s="153"/>
      <c r="CM93" s="153"/>
      <c r="CN93" s="153"/>
      <c r="CO93" s="153"/>
      <c r="CP93" s="153"/>
      <c r="CQ93" s="153"/>
      <c r="CR93" s="153"/>
      <c r="CS93" s="153"/>
      <c r="CT93" s="153"/>
      <c r="CU93" s="153"/>
      <c r="CV93" s="153"/>
      <c r="CW93" s="153"/>
      <c r="CX93" s="153"/>
      <c r="CY93" s="153"/>
      <c r="CZ93" s="153"/>
      <c r="DA93" s="153"/>
      <c r="DB93" s="153"/>
      <c r="DC93" s="153"/>
      <c r="DD93" s="153"/>
      <c r="DE93" s="153"/>
      <c r="DF93" s="153"/>
      <c r="DG93" s="153"/>
      <c r="DH93" s="153"/>
      <c r="DI93" s="153"/>
      <c r="DJ93" s="153"/>
      <c r="DK93" s="153"/>
      <c r="DL93" s="153"/>
      <c r="DM93" s="153"/>
      <c r="DN93" s="153"/>
      <c r="DO93" s="153"/>
      <c r="DP93" s="153"/>
      <c r="DQ93" s="153"/>
      <c r="DR93" s="153"/>
      <c r="DS93" s="153"/>
      <c r="DT93" s="153"/>
      <c r="DU93" s="153"/>
      <c r="DV93" s="153"/>
      <c r="DW93" s="153"/>
      <c r="DX93" s="153"/>
      <c r="DY93" s="153"/>
      <c r="DZ93" s="153"/>
      <c r="EA93" s="153"/>
      <c r="EB93" s="153"/>
      <c r="EC93" s="153"/>
      <c r="ED93" s="153"/>
      <c r="EE93" s="153"/>
      <c r="EF93" s="153"/>
      <c r="EG93" s="153"/>
      <c r="EH93" s="153"/>
      <c r="EI93" s="153"/>
      <c r="EJ93" s="153"/>
      <c r="EK93" s="153"/>
      <c r="EL93" s="153"/>
      <c r="EM93" s="153"/>
      <c r="EN93" s="153"/>
      <c r="EO93" s="153"/>
      <c r="EP93" s="153"/>
      <c r="EQ93" s="153"/>
      <c r="ER93" s="153"/>
      <c r="ES93" s="153"/>
      <c r="ET93" s="153"/>
      <c r="EU93" s="153"/>
      <c r="EV93" s="153"/>
      <c r="EW93" s="153"/>
      <c r="EX93" s="153"/>
      <c r="EY93" s="153"/>
      <c r="EZ93" s="153"/>
      <c r="FA93" s="153"/>
      <c r="FB93" s="153"/>
      <c r="FC93" s="153"/>
      <c r="FD93" s="153"/>
      <c r="FE93" s="153"/>
      <c r="FF93" s="153"/>
      <c r="FG93" s="153"/>
      <c r="FH93" s="153"/>
      <c r="FI93" s="153"/>
      <c r="FJ93" s="153"/>
      <c r="FK93" s="153"/>
      <c r="FL93" s="153"/>
      <c r="FM93" s="153"/>
      <c r="FN93" s="153"/>
      <c r="FO93" s="153"/>
      <c r="FP93" s="153"/>
      <c r="FQ93" s="153"/>
      <c r="FR93" s="153"/>
      <c r="FS93" s="153"/>
      <c r="FT93" s="153"/>
      <c r="FU93" s="153"/>
      <c r="FV93" s="153"/>
      <c r="FW93" s="153"/>
      <c r="FX93" s="153"/>
      <c r="FY93" s="153"/>
      <c r="FZ93" s="153"/>
      <c r="GA93" s="153"/>
      <c r="GB93" s="153"/>
      <c r="GC93" s="153"/>
      <c r="GD93" s="153"/>
      <c r="GE93" s="153"/>
      <c r="GF93" s="153"/>
      <c r="GG93" s="153"/>
      <c r="GH93" s="153"/>
      <c r="GI93" s="153"/>
      <c r="GJ93" s="153"/>
      <c r="GK93" s="153"/>
      <c r="GL93" s="153"/>
      <c r="GM93" s="153"/>
      <c r="GN93" s="153"/>
      <c r="GO93" s="153"/>
      <c r="GP93" s="153"/>
      <c r="GQ93" s="153"/>
      <c r="GR93" s="153"/>
      <c r="GS93" s="153"/>
      <c r="GT93" s="153"/>
      <c r="GU93" s="153"/>
      <c r="GV93" s="153"/>
      <c r="GW93" s="153"/>
      <c r="GX93" s="153"/>
      <c r="GY93" s="153"/>
      <c r="GZ93" s="153"/>
      <c r="HA93" s="153"/>
      <c r="HB93" s="153"/>
      <c r="HC93" s="153"/>
      <c r="HD93" s="153"/>
      <c r="HE93" s="153"/>
      <c r="HF93" s="153"/>
      <c r="HG93" s="153"/>
      <c r="HH93" s="153"/>
      <c r="HI93" s="153"/>
      <c r="HJ93" s="153"/>
      <c r="HK93" s="153"/>
      <c r="HL93" s="153"/>
      <c r="HM93" s="153"/>
      <c r="HN93" s="153"/>
      <c r="HO93" s="153"/>
      <c r="HP93" s="153"/>
      <c r="HQ93" s="153"/>
      <c r="HR93" s="153"/>
      <c r="HS93" s="153"/>
      <c r="HT93" s="153"/>
      <c r="HU93" s="153"/>
      <c r="HV93" s="153"/>
      <c r="HW93" s="153"/>
      <c r="HX93" s="153"/>
      <c r="HY93" s="153"/>
      <c r="HZ93" s="153"/>
      <c r="IA93" s="153"/>
      <c r="IB93" s="153"/>
      <c r="IC93" s="153"/>
      <c r="ID93" s="153"/>
      <c r="IE93" s="153"/>
      <c r="IF93" s="153"/>
      <c r="IG93" s="153"/>
      <c r="IH93" s="153"/>
      <c r="II93" s="153"/>
      <c r="IJ93" s="153"/>
      <c r="IK93" s="153"/>
      <c r="IL93" s="153"/>
      <c r="IM93" s="153"/>
      <c r="IN93" s="153"/>
      <c r="IO93" s="153"/>
      <c r="IP93" s="153"/>
      <c r="IQ93" s="153"/>
      <c r="IR93" s="153"/>
      <c r="IS93" s="153"/>
      <c r="IT93" s="153"/>
      <c r="IU93" s="153"/>
      <c r="IV93" s="153"/>
    </row>
    <row r="94" s="128" customFormat="true" ht="15" hidden="false" customHeight="false" outlineLevel="0" collapsed="false">
      <c r="A94" s="144" t="s">
        <v>273</v>
      </c>
    </row>
    <row r="95" customFormat="false" ht="15" hidden="false" customHeight="false" outlineLevel="0" collapsed="false">
      <c r="A95" s="169" t="s">
        <v>274</v>
      </c>
    </row>
    <row r="96" s="128" customFormat="true" ht="15" hidden="false" customHeight="false" outlineLevel="0" collapsed="false">
      <c r="A96" s="144" t="s">
        <v>275</v>
      </c>
    </row>
    <row r="97" customFormat="false" ht="15" hidden="false" customHeight="false" outlineLevel="0" collapsed="false">
      <c r="A97" s="169" t="s">
        <v>276</v>
      </c>
    </row>
    <row r="98" s="128" customFormat="true" ht="15" hidden="false" customHeight="false" outlineLevel="0" collapsed="false">
      <c r="A98" s="144" t="s">
        <v>277</v>
      </c>
    </row>
    <row r="99" customFormat="false" ht="15" hidden="false" customHeight="false" outlineLevel="0" collapsed="false">
      <c r="A99" s="169" t="s">
        <v>278</v>
      </c>
    </row>
    <row r="100" s="128" customFormat="true" ht="15" hidden="false" customHeight="false" outlineLevel="0" collapsed="false">
      <c r="A100" s="144" t="s">
        <v>279</v>
      </c>
    </row>
    <row r="101" s="143" customFormat="true" ht="15" hidden="false" customHeight="false" outlineLevel="0" collapsed="false">
      <c r="A101" s="142" t="s">
        <v>280</v>
      </c>
      <c r="B101" s="153"/>
      <c r="C101" s="153"/>
      <c r="D101" s="153"/>
      <c r="E101" s="153"/>
      <c r="F101" s="153"/>
      <c r="G101" s="153"/>
      <c r="H101" s="153"/>
      <c r="I101" s="153"/>
      <c r="J101" s="153"/>
      <c r="K101" s="153"/>
      <c r="L101" s="153"/>
      <c r="M101" s="153"/>
      <c r="N101" s="153"/>
      <c r="O101" s="153"/>
      <c r="P101" s="153"/>
      <c r="Q101" s="153"/>
      <c r="R101" s="153"/>
      <c r="S101" s="153"/>
      <c r="T101" s="153"/>
      <c r="U101" s="153"/>
      <c r="V101" s="153"/>
      <c r="W101" s="153"/>
      <c r="X101" s="153"/>
      <c r="Y101" s="153"/>
      <c r="Z101" s="153"/>
      <c r="AA101" s="153"/>
      <c r="AB101" s="153"/>
      <c r="AC101" s="153"/>
      <c r="AD101" s="153"/>
      <c r="AE101" s="153"/>
      <c r="AF101" s="153"/>
      <c r="AG101" s="153"/>
      <c r="AH101" s="153"/>
      <c r="AI101" s="153"/>
      <c r="AJ101" s="153"/>
      <c r="AK101" s="153"/>
      <c r="AL101" s="153"/>
      <c r="AM101" s="153"/>
      <c r="AN101" s="153"/>
      <c r="AO101" s="153"/>
      <c r="AP101" s="153"/>
      <c r="AQ101" s="153"/>
      <c r="AR101" s="153"/>
      <c r="AS101" s="153"/>
      <c r="AT101" s="153"/>
      <c r="AU101" s="153"/>
      <c r="AV101" s="153"/>
      <c r="AW101" s="153"/>
      <c r="AX101" s="153"/>
      <c r="AY101" s="153"/>
      <c r="AZ101" s="153"/>
      <c r="BA101" s="153"/>
      <c r="BB101" s="153"/>
      <c r="BC101" s="153"/>
      <c r="BD101" s="153"/>
      <c r="BE101" s="153"/>
      <c r="BF101" s="153"/>
      <c r="BG101" s="153"/>
      <c r="BH101" s="153"/>
      <c r="BI101" s="153"/>
      <c r="BJ101" s="153"/>
      <c r="BK101" s="153"/>
      <c r="BL101" s="153"/>
      <c r="BM101" s="153"/>
      <c r="BN101" s="153"/>
      <c r="BO101" s="153"/>
      <c r="BP101" s="153"/>
      <c r="BQ101" s="153"/>
      <c r="BR101" s="153"/>
      <c r="BS101" s="153"/>
      <c r="BT101" s="153"/>
      <c r="BU101" s="153"/>
      <c r="BV101" s="153"/>
      <c r="BW101" s="153"/>
      <c r="BX101" s="153"/>
      <c r="BY101" s="153"/>
      <c r="BZ101" s="153"/>
      <c r="CA101" s="153"/>
      <c r="CB101" s="153"/>
      <c r="CC101" s="153"/>
      <c r="CD101" s="153"/>
      <c r="CE101" s="153"/>
      <c r="CF101" s="153"/>
      <c r="CG101" s="153"/>
      <c r="CH101" s="153"/>
      <c r="CI101" s="153"/>
      <c r="CJ101" s="153"/>
      <c r="CK101" s="153"/>
      <c r="CL101" s="153"/>
      <c r="CM101" s="153"/>
      <c r="CN101" s="153"/>
      <c r="CO101" s="153"/>
      <c r="CP101" s="153"/>
      <c r="CQ101" s="153"/>
      <c r="CR101" s="153"/>
      <c r="CS101" s="153"/>
      <c r="CT101" s="153"/>
      <c r="CU101" s="153"/>
      <c r="CV101" s="153"/>
      <c r="CW101" s="153"/>
      <c r="CX101" s="153"/>
      <c r="CY101" s="153"/>
      <c r="CZ101" s="153"/>
      <c r="DA101" s="153"/>
      <c r="DB101" s="153"/>
      <c r="DC101" s="153"/>
      <c r="DD101" s="153"/>
      <c r="DE101" s="153"/>
      <c r="DF101" s="153"/>
      <c r="DG101" s="153"/>
      <c r="DH101" s="153"/>
      <c r="DI101" s="153"/>
      <c r="DJ101" s="153"/>
      <c r="DK101" s="153"/>
      <c r="DL101" s="153"/>
      <c r="DM101" s="153"/>
      <c r="DN101" s="153"/>
      <c r="DO101" s="153"/>
      <c r="DP101" s="153"/>
      <c r="DQ101" s="153"/>
      <c r="DR101" s="153"/>
      <c r="DS101" s="153"/>
      <c r="DT101" s="153"/>
      <c r="DU101" s="153"/>
      <c r="DV101" s="153"/>
      <c r="DW101" s="153"/>
      <c r="DX101" s="153"/>
      <c r="DY101" s="153"/>
      <c r="DZ101" s="153"/>
      <c r="EA101" s="153"/>
      <c r="EB101" s="153"/>
      <c r="EC101" s="153"/>
      <c r="ED101" s="153"/>
      <c r="EE101" s="153"/>
      <c r="EF101" s="153"/>
      <c r="EG101" s="153"/>
      <c r="EH101" s="153"/>
      <c r="EI101" s="153"/>
      <c r="EJ101" s="153"/>
      <c r="EK101" s="153"/>
      <c r="EL101" s="153"/>
      <c r="EM101" s="153"/>
      <c r="EN101" s="153"/>
      <c r="EO101" s="153"/>
      <c r="EP101" s="153"/>
      <c r="EQ101" s="153"/>
      <c r="ER101" s="153"/>
      <c r="ES101" s="153"/>
      <c r="ET101" s="153"/>
      <c r="EU101" s="153"/>
      <c r="EV101" s="153"/>
      <c r="EW101" s="153"/>
      <c r="EX101" s="153"/>
      <c r="EY101" s="153"/>
      <c r="EZ101" s="153"/>
      <c r="FA101" s="153"/>
      <c r="FB101" s="153"/>
      <c r="FC101" s="153"/>
      <c r="FD101" s="153"/>
      <c r="FE101" s="153"/>
      <c r="FF101" s="153"/>
      <c r="FG101" s="153"/>
      <c r="FH101" s="153"/>
      <c r="FI101" s="153"/>
      <c r="FJ101" s="153"/>
      <c r="FK101" s="153"/>
      <c r="FL101" s="153"/>
      <c r="FM101" s="153"/>
      <c r="FN101" s="153"/>
      <c r="FO101" s="153"/>
      <c r="FP101" s="153"/>
      <c r="FQ101" s="153"/>
      <c r="FR101" s="153"/>
      <c r="FS101" s="153"/>
      <c r="FT101" s="153"/>
      <c r="FU101" s="153"/>
      <c r="FV101" s="153"/>
      <c r="FW101" s="153"/>
      <c r="FX101" s="153"/>
      <c r="FY101" s="153"/>
      <c r="FZ101" s="153"/>
      <c r="GA101" s="153"/>
      <c r="GB101" s="153"/>
      <c r="GC101" s="153"/>
      <c r="GD101" s="153"/>
      <c r="GE101" s="153"/>
      <c r="GF101" s="153"/>
      <c r="GG101" s="153"/>
      <c r="GH101" s="153"/>
      <c r="GI101" s="153"/>
      <c r="GJ101" s="153"/>
      <c r="GK101" s="153"/>
      <c r="GL101" s="153"/>
      <c r="GM101" s="153"/>
      <c r="GN101" s="153"/>
      <c r="GO101" s="153"/>
      <c r="GP101" s="153"/>
      <c r="GQ101" s="153"/>
      <c r="GR101" s="153"/>
      <c r="GS101" s="153"/>
      <c r="GT101" s="153"/>
      <c r="GU101" s="153"/>
      <c r="GV101" s="153"/>
      <c r="GW101" s="153"/>
      <c r="GX101" s="153"/>
      <c r="GY101" s="153"/>
      <c r="GZ101" s="153"/>
      <c r="HA101" s="153"/>
      <c r="HB101" s="153"/>
      <c r="HC101" s="153"/>
      <c r="HD101" s="153"/>
      <c r="HE101" s="153"/>
      <c r="HF101" s="153"/>
      <c r="HG101" s="153"/>
      <c r="HH101" s="153"/>
      <c r="HI101" s="153"/>
      <c r="HJ101" s="153"/>
      <c r="HK101" s="153"/>
      <c r="HL101" s="153"/>
      <c r="HM101" s="153"/>
      <c r="HN101" s="153"/>
      <c r="HO101" s="153"/>
      <c r="HP101" s="153"/>
      <c r="HQ101" s="153"/>
      <c r="HR101" s="153"/>
      <c r="HS101" s="153"/>
      <c r="HT101" s="153"/>
      <c r="HU101" s="153"/>
      <c r="HV101" s="153"/>
      <c r="HW101" s="153"/>
      <c r="HX101" s="153"/>
      <c r="HY101" s="153"/>
      <c r="HZ101" s="153"/>
      <c r="IA101" s="153"/>
      <c r="IB101" s="153"/>
      <c r="IC101" s="153"/>
      <c r="ID101" s="153"/>
      <c r="IE101" s="153"/>
      <c r="IF101" s="153"/>
      <c r="IG101" s="153"/>
      <c r="IH101" s="153"/>
      <c r="II101" s="153"/>
      <c r="IJ101" s="153"/>
      <c r="IK101" s="153"/>
      <c r="IL101" s="153"/>
      <c r="IM101" s="153"/>
      <c r="IN101" s="153"/>
      <c r="IO101" s="153"/>
      <c r="IP101" s="153"/>
      <c r="IQ101" s="153"/>
      <c r="IR101" s="153"/>
      <c r="IS101" s="153"/>
      <c r="IT101" s="153"/>
      <c r="IU101" s="153"/>
      <c r="IV101" s="153"/>
    </row>
    <row r="102" customFormat="false" ht="15" hidden="false" customHeight="false" outlineLevel="0" collapsed="false">
      <c r="A102" s="169" t="s">
        <v>281</v>
      </c>
    </row>
    <row r="103" s="128" customFormat="true" ht="15" hidden="false" customHeight="false" outlineLevel="0" collapsed="false">
      <c r="A103" s="144" t="s">
        <v>282</v>
      </c>
    </row>
    <row r="104" customFormat="false" ht="15" hidden="false" customHeight="false" outlineLevel="0" collapsed="false">
      <c r="A104" s="169" t="s">
        <v>283</v>
      </c>
    </row>
    <row r="105" s="128" customFormat="true" ht="30" hidden="false" customHeight="false" outlineLevel="0" collapsed="false">
      <c r="A105" s="144" t="s">
        <v>284</v>
      </c>
    </row>
    <row r="106" customFormat="false" ht="15" hidden="false" customHeight="false" outlineLevel="0" collapsed="false">
      <c r="A106" s="169" t="s">
        <v>285</v>
      </c>
    </row>
    <row r="107" s="128" customFormat="true" ht="15" hidden="false" customHeight="false" outlineLevel="0" collapsed="false">
      <c r="A107" s="144" t="s">
        <v>286</v>
      </c>
    </row>
    <row r="108" customFormat="false" ht="30" hidden="false" customHeight="false" outlineLevel="0" collapsed="false">
      <c r="A108" s="169" t="s">
        <v>287</v>
      </c>
    </row>
    <row r="109" s="128" customFormat="true" ht="30" hidden="false" customHeight="false" outlineLevel="0" collapsed="false">
      <c r="A109" s="144" t="s">
        <v>288</v>
      </c>
    </row>
    <row r="110" s="154" customFormat="true" ht="15" hidden="false" customHeight="false" outlineLevel="0" collapsed="false">
      <c r="A110" s="142" t="str">
        <f aca="false">Instructions!A2</f>
        <v>Ver 2.2 (07-01-2013)</v>
      </c>
    </row>
    <row r="111" s="155" customFormat="true" ht="15" hidden="false" customHeight="false" outlineLevel="0" collapsed="false">
      <c r="A111" s="133"/>
    </row>
    <row r="112" s="155" customFormat="true" ht="15" hidden="true" customHeight="false" outlineLevel="0" collapsed="false">
      <c r="A112" s="133"/>
    </row>
    <row r="113" s="157" customFormat="true" ht="15" hidden="true" customHeight="false" outlineLevel="0" collapsed="false">
      <c r="A113" s="156" t="s">
        <v>292</v>
      </c>
      <c r="B113" s="157" t="n">
        <f aca="false">COUNT(B8:B39)</f>
        <v>0</v>
      </c>
      <c r="C113" s="157" t="n">
        <f aca="false">COUNT(C8:C39)</f>
        <v>0</v>
      </c>
      <c r="D113" s="157" t="n">
        <f aca="false">COUNT(D8:D39)</f>
        <v>0</v>
      </c>
      <c r="E113" s="157" t="n">
        <f aca="false">COUNT(E8:E39)</f>
        <v>0</v>
      </c>
      <c r="F113" s="157" t="n">
        <f aca="false">COUNT(F8:F39)</f>
        <v>0</v>
      </c>
      <c r="G113" s="157" t="n">
        <f aca="false">COUNT(G8:G39)</f>
        <v>0</v>
      </c>
      <c r="H113" s="157" t="n">
        <f aca="false">COUNT(H8:H39)</f>
        <v>0</v>
      </c>
      <c r="I113" s="157" t="n">
        <f aca="false">COUNT(I8:I39)</f>
        <v>0</v>
      </c>
      <c r="J113" s="157" t="n">
        <f aca="false">COUNT(J8:J39)</f>
        <v>0</v>
      </c>
      <c r="K113" s="157" t="n">
        <f aca="false">COUNT(K8:K39)</f>
        <v>0</v>
      </c>
      <c r="L113" s="157" t="n">
        <f aca="false">COUNT(L8:L39)</f>
        <v>0</v>
      </c>
      <c r="M113" s="157" t="n">
        <f aca="false">COUNT(M8:M39)</f>
        <v>0</v>
      </c>
      <c r="N113" s="157" t="n">
        <f aca="false">COUNT(N8:N39)</f>
        <v>0</v>
      </c>
      <c r="O113" s="157" t="n">
        <f aca="false">COUNT(O8:O39)</f>
        <v>0</v>
      </c>
      <c r="P113" s="157" t="n">
        <f aca="false">COUNT(P8:P39)</f>
        <v>0</v>
      </c>
      <c r="Q113" s="157" t="n">
        <f aca="false">COUNT(Q8:Q39)</f>
        <v>0</v>
      </c>
      <c r="R113" s="157" t="n">
        <f aca="false">COUNT(R8:R39)</f>
        <v>0</v>
      </c>
      <c r="S113" s="157" t="n">
        <f aca="false">COUNT(S8:S39)</f>
        <v>0</v>
      </c>
      <c r="T113" s="157" t="n">
        <f aca="false">COUNT(T8:T39)</f>
        <v>0</v>
      </c>
      <c r="U113" s="157" t="n">
        <f aca="false">COUNT(U8:U39)</f>
        <v>0</v>
      </c>
      <c r="V113" s="157" t="n">
        <f aca="false">COUNT(V8:V39)</f>
        <v>0</v>
      </c>
      <c r="W113" s="157" t="n">
        <f aca="false">COUNT(W8:W39)</f>
        <v>0</v>
      </c>
      <c r="X113" s="157" t="n">
        <f aca="false">COUNT(X8:X39)</f>
        <v>0</v>
      </c>
      <c r="Y113" s="157" t="n">
        <f aca="false">COUNT(Y8:Y39)</f>
        <v>0</v>
      </c>
      <c r="Z113" s="157" t="n">
        <f aca="false">COUNT(Z8:Z39)</f>
        <v>0</v>
      </c>
      <c r="AA113" s="157" t="n">
        <f aca="false">COUNT(AA8:AA39)</f>
        <v>0</v>
      </c>
      <c r="AB113" s="157" t="n">
        <f aca="false">COUNT(AB8:AB39)</f>
        <v>0</v>
      </c>
      <c r="AC113" s="157" t="n">
        <f aca="false">COUNT(AC8:AC39)</f>
        <v>0</v>
      </c>
      <c r="AD113" s="157" t="n">
        <f aca="false">COUNT(AD8:AD39)</f>
        <v>0</v>
      </c>
      <c r="AE113" s="157" t="n">
        <f aca="false">COUNT(AE8:AE39)</f>
        <v>0</v>
      </c>
      <c r="AF113" s="157" t="n">
        <f aca="false">COUNT(AF8:AF39)</f>
        <v>0</v>
      </c>
      <c r="AG113" s="157" t="n">
        <f aca="false">COUNT(AG8:AG39)</f>
        <v>0</v>
      </c>
      <c r="AH113" s="157" t="n">
        <f aca="false">COUNT(AH8:AH39)</f>
        <v>0</v>
      </c>
      <c r="AI113" s="157" t="n">
        <f aca="false">COUNT(AI8:AI39)</f>
        <v>0</v>
      </c>
      <c r="AJ113" s="157" t="n">
        <f aca="false">COUNT(AJ8:AJ39)</f>
        <v>0</v>
      </c>
      <c r="AK113" s="157" t="n">
        <f aca="false">COUNT(AK8:AK39)</f>
        <v>0</v>
      </c>
      <c r="AL113" s="157" t="n">
        <f aca="false">COUNT(AL8:AL39)</f>
        <v>0</v>
      </c>
      <c r="AM113" s="157" t="n">
        <f aca="false">COUNT(AM8:AM39)</f>
        <v>0</v>
      </c>
      <c r="AN113" s="157" t="n">
        <f aca="false">COUNT(AN8:AN39)</f>
        <v>0</v>
      </c>
      <c r="AO113" s="157" t="n">
        <f aca="false">COUNT(AO8:AO39)</f>
        <v>0</v>
      </c>
      <c r="AP113" s="157" t="n">
        <f aca="false">COUNT(AP8:AP39)</f>
        <v>0</v>
      </c>
      <c r="AQ113" s="157" t="n">
        <f aca="false">COUNT(AQ8:AQ39)</f>
        <v>0</v>
      </c>
      <c r="AR113" s="157" t="n">
        <f aca="false">COUNT(AR8:AR39)</f>
        <v>0</v>
      </c>
      <c r="AS113" s="157" t="n">
        <f aca="false">COUNT(AS8:AS39)</f>
        <v>0</v>
      </c>
      <c r="AT113" s="157" t="n">
        <f aca="false">COUNT(AT8:AT39)</f>
        <v>0</v>
      </c>
      <c r="AU113" s="157" t="n">
        <f aca="false">COUNT(AU8:AU39)</f>
        <v>0</v>
      </c>
      <c r="AV113" s="157" t="n">
        <f aca="false">COUNT(AV8:AV39)</f>
        <v>0</v>
      </c>
      <c r="AW113" s="157" t="n">
        <f aca="false">COUNT(AW8:AW39)</f>
        <v>0</v>
      </c>
      <c r="AX113" s="157" t="n">
        <f aca="false">COUNT(AX8:AX39)</f>
        <v>0</v>
      </c>
      <c r="AY113" s="157" t="n">
        <f aca="false">COUNT(AY8:AY39)</f>
        <v>0</v>
      </c>
      <c r="AZ113" s="157" t="n">
        <f aca="false">COUNT(AZ8:AZ39)</f>
        <v>0</v>
      </c>
      <c r="BA113" s="157" t="n">
        <f aca="false">COUNT(BA8:BA39)</f>
        <v>0</v>
      </c>
      <c r="BB113" s="157" t="n">
        <f aca="false">COUNT(BB8:BB39)</f>
        <v>0</v>
      </c>
      <c r="BC113" s="157" t="n">
        <f aca="false">COUNT(BC8:BC39)</f>
        <v>0</v>
      </c>
      <c r="BD113" s="157" t="n">
        <f aca="false">COUNT(BD8:BD39)</f>
        <v>0</v>
      </c>
      <c r="BE113" s="157" t="n">
        <f aca="false">COUNT(BE8:BE39)</f>
        <v>0</v>
      </c>
      <c r="BF113" s="157" t="n">
        <f aca="false">COUNT(BF8:BF39)</f>
        <v>0</v>
      </c>
      <c r="BG113" s="157" t="n">
        <f aca="false">COUNT(BG8:BG39)</f>
        <v>0</v>
      </c>
      <c r="BH113" s="157" t="n">
        <f aca="false">COUNT(BH8:BH39)</f>
        <v>0</v>
      </c>
      <c r="BI113" s="157" t="n">
        <f aca="false">COUNT(BI8:BI39)</f>
        <v>0</v>
      </c>
      <c r="BJ113" s="157" t="n">
        <f aca="false">COUNT(BJ8:BJ39)</f>
        <v>0</v>
      </c>
      <c r="BK113" s="157" t="n">
        <f aca="false">COUNT(BK8:BK39)</f>
        <v>0</v>
      </c>
      <c r="BL113" s="157" t="n">
        <f aca="false">COUNT(BL8:BL39)</f>
        <v>0</v>
      </c>
      <c r="BM113" s="157" t="n">
        <f aca="false">COUNT(BM8:BM39)</f>
        <v>0</v>
      </c>
      <c r="BN113" s="157" t="n">
        <f aca="false">COUNT(BN8:BN39)</f>
        <v>0</v>
      </c>
      <c r="BO113" s="157" t="n">
        <f aca="false">COUNT(BO8:BO39)</f>
        <v>0</v>
      </c>
      <c r="BP113" s="157" t="n">
        <f aca="false">COUNT(BP8:BP39)</f>
        <v>0</v>
      </c>
      <c r="BQ113" s="157" t="n">
        <f aca="false">COUNT(BQ8:BQ39)</f>
        <v>0</v>
      </c>
      <c r="BR113" s="157" t="n">
        <f aca="false">COUNT(BR8:BR39)</f>
        <v>0</v>
      </c>
      <c r="BS113" s="157" t="n">
        <f aca="false">COUNT(BS8:BS39)</f>
        <v>0</v>
      </c>
      <c r="BT113" s="157" t="n">
        <f aca="false">COUNT(BT8:BT39)</f>
        <v>0</v>
      </c>
      <c r="BU113" s="157" t="n">
        <f aca="false">COUNT(BU8:BU39)</f>
        <v>0</v>
      </c>
      <c r="BV113" s="157" t="n">
        <f aca="false">COUNT(BV8:BV39)</f>
        <v>0</v>
      </c>
      <c r="BW113" s="157" t="n">
        <f aca="false">COUNT(BW8:BW39)</f>
        <v>0</v>
      </c>
      <c r="BX113" s="157" t="n">
        <f aca="false">COUNT(BX8:BX39)</f>
        <v>0</v>
      </c>
      <c r="BY113" s="157" t="n">
        <f aca="false">COUNT(BY8:BY39)</f>
        <v>0</v>
      </c>
      <c r="BZ113" s="157" t="n">
        <f aca="false">COUNT(BZ8:BZ39)</f>
        <v>0</v>
      </c>
      <c r="CA113" s="157" t="n">
        <f aca="false">COUNT(CA8:CA39)</f>
        <v>0</v>
      </c>
      <c r="CB113" s="157" t="n">
        <f aca="false">COUNT(CB8:CB39)</f>
        <v>0</v>
      </c>
      <c r="CC113" s="157" t="n">
        <f aca="false">COUNT(CC8:CC39)</f>
        <v>0</v>
      </c>
      <c r="CD113" s="157" t="n">
        <f aca="false">COUNT(CD8:CD39)</f>
        <v>0</v>
      </c>
      <c r="CE113" s="157" t="n">
        <f aca="false">COUNT(CE8:CE39)</f>
        <v>0</v>
      </c>
      <c r="CF113" s="157" t="n">
        <f aca="false">COUNT(CF8:CF39)</f>
        <v>0</v>
      </c>
      <c r="CG113" s="157" t="n">
        <f aca="false">COUNT(CG8:CG39)</f>
        <v>0</v>
      </c>
      <c r="CH113" s="157" t="n">
        <f aca="false">COUNT(CH8:CH39)</f>
        <v>0</v>
      </c>
      <c r="CI113" s="157" t="n">
        <f aca="false">COUNT(CI8:CI39)</f>
        <v>0</v>
      </c>
      <c r="CJ113" s="157" t="n">
        <f aca="false">COUNT(CJ8:CJ39)</f>
        <v>0</v>
      </c>
      <c r="CK113" s="157" t="n">
        <f aca="false">COUNT(CK8:CK39)</f>
        <v>0</v>
      </c>
      <c r="CL113" s="157" t="n">
        <f aca="false">COUNT(CL8:CL39)</f>
        <v>0</v>
      </c>
      <c r="CM113" s="157" t="n">
        <f aca="false">COUNT(CM8:CM39)</f>
        <v>0</v>
      </c>
      <c r="CN113" s="157" t="n">
        <f aca="false">COUNT(CN8:CN39)</f>
        <v>0</v>
      </c>
      <c r="CO113" s="157" t="n">
        <f aca="false">COUNT(CO8:CO39)</f>
        <v>0</v>
      </c>
      <c r="CP113" s="157" t="n">
        <f aca="false">COUNT(CP8:CP39)</f>
        <v>0</v>
      </c>
      <c r="CQ113" s="157" t="n">
        <f aca="false">COUNT(CQ8:CQ39)</f>
        <v>0</v>
      </c>
      <c r="CR113" s="157" t="n">
        <f aca="false">COUNT(CR8:CR39)</f>
        <v>0</v>
      </c>
      <c r="CS113" s="157" t="n">
        <f aca="false">COUNT(CS8:CS39)</f>
        <v>0</v>
      </c>
      <c r="CT113" s="157" t="n">
        <f aca="false">COUNT(CT8:CT39)</f>
        <v>0</v>
      </c>
      <c r="CU113" s="157" t="n">
        <f aca="false">COUNT(CU8:CU39)</f>
        <v>0</v>
      </c>
      <c r="CV113" s="157" t="n">
        <f aca="false">COUNT(CV8:CV39)</f>
        <v>0</v>
      </c>
      <c r="CW113" s="157" t="n">
        <f aca="false">COUNT(CW8:CW39)</f>
        <v>0</v>
      </c>
      <c r="CX113" s="157" t="n">
        <f aca="false">COUNT(CX8:CX39)</f>
        <v>0</v>
      </c>
      <c r="CY113" s="157" t="n">
        <f aca="false">COUNT(CY8:CY39)</f>
        <v>0</v>
      </c>
      <c r="CZ113" s="157" t="n">
        <f aca="false">COUNT(CZ8:CZ39)</f>
        <v>0</v>
      </c>
      <c r="DA113" s="157" t="n">
        <f aca="false">COUNT(DA8:DA39)</f>
        <v>0</v>
      </c>
      <c r="DB113" s="157" t="n">
        <f aca="false">COUNT(DB8:DB39)</f>
        <v>0</v>
      </c>
      <c r="DC113" s="157" t="n">
        <f aca="false">COUNT(DC8:DC39)</f>
        <v>0</v>
      </c>
      <c r="DD113" s="157" t="n">
        <f aca="false">COUNT(DD8:DD39)</f>
        <v>0</v>
      </c>
      <c r="DE113" s="157" t="n">
        <f aca="false">COUNT(DE8:DE39)</f>
        <v>0</v>
      </c>
      <c r="DF113" s="157" t="n">
        <f aca="false">COUNT(DF8:DF39)</f>
        <v>0</v>
      </c>
      <c r="DG113" s="157" t="n">
        <f aca="false">COUNT(DG8:DG39)</f>
        <v>0</v>
      </c>
      <c r="DH113" s="157" t="n">
        <f aca="false">COUNT(DH8:DH39)</f>
        <v>0</v>
      </c>
      <c r="DI113" s="157" t="n">
        <f aca="false">COUNT(DI8:DI39)</f>
        <v>0</v>
      </c>
      <c r="DJ113" s="157" t="n">
        <f aca="false">COUNT(DJ8:DJ39)</f>
        <v>0</v>
      </c>
      <c r="DK113" s="157" t="n">
        <f aca="false">COUNT(DK8:DK39)</f>
        <v>0</v>
      </c>
      <c r="DL113" s="157" t="n">
        <f aca="false">COUNT(DL8:DL39)</f>
        <v>0</v>
      </c>
      <c r="DM113" s="157" t="n">
        <f aca="false">COUNT(DM8:DM39)</f>
        <v>0</v>
      </c>
      <c r="DN113" s="157" t="n">
        <f aca="false">COUNT(DN8:DN39)</f>
        <v>0</v>
      </c>
      <c r="DO113" s="157" t="n">
        <f aca="false">COUNT(DO8:DO39)</f>
        <v>0</v>
      </c>
      <c r="DP113" s="157" t="n">
        <f aca="false">COUNT(DP8:DP39)</f>
        <v>0</v>
      </c>
      <c r="DQ113" s="157" t="n">
        <f aca="false">COUNT(DQ8:DQ39)</f>
        <v>0</v>
      </c>
      <c r="DR113" s="157" t="n">
        <f aca="false">COUNT(DR8:DR39)</f>
        <v>0</v>
      </c>
      <c r="DS113" s="157" t="n">
        <f aca="false">COUNT(DS8:DS39)</f>
        <v>0</v>
      </c>
      <c r="DT113" s="157" t="n">
        <f aca="false">COUNT(DT8:DT39)</f>
        <v>0</v>
      </c>
      <c r="DU113" s="157" t="n">
        <f aca="false">COUNT(DU8:DU39)</f>
        <v>0</v>
      </c>
      <c r="DV113" s="157" t="n">
        <f aca="false">COUNT(DV8:DV39)</f>
        <v>0</v>
      </c>
      <c r="DW113" s="157" t="n">
        <f aca="false">COUNT(DW8:DW39)</f>
        <v>0</v>
      </c>
      <c r="DX113" s="157" t="n">
        <f aca="false">COUNT(DX8:DX39)</f>
        <v>0</v>
      </c>
      <c r="DY113" s="157" t="n">
        <f aca="false">COUNT(DY8:DY39)</f>
        <v>0</v>
      </c>
      <c r="DZ113" s="157" t="n">
        <f aca="false">COUNT(DZ8:DZ39)</f>
        <v>0</v>
      </c>
      <c r="EA113" s="157" t="n">
        <f aca="false">COUNT(EA8:EA39)</f>
        <v>0</v>
      </c>
      <c r="EB113" s="157" t="n">
        <f aca="false">COUNT(EB8:EB39)</f>
        <v>0</v>
      </c>
      <c r="EC113" s="157" t="n">
        <f aca="false">COUNT(EC8:EC39)</f>
        <v>0</v>
      </c>
      <c r="ED113" s="157" t="n">
        <f aca="false">COUNT(ED8:ED39)</f>
        <v>0</v>
      </c>
      <c r="EE113" s="157" t="n">
        <f aca="false">COUNT(EE8:EE39)</f>
        <v>0</v>
      </c>
      <c r="EF113" s="157" t="n">
        <f aca="false">COUNT(EF8:EF39)</f>
        <v>0</v>
      </c>
      <c r="EG113" s="157" t="n">
        <f aca="false">COUNT(EG8:EG39)</f>
        <v>0</v>
      </c>
      <c r="EH113" s="157" t="n">
        <f aca="false">COUNT(EH8:EH39)</f>
        <v>0</v>
      </c>
      <c r="EI113" s="157" t="n">
        <f aca="false">COUNT(EI8:EI39)</f>
        <v>0</v>
      </c>
      <c r="EJ113" s="157" t="n">
        <f aca="false">COUNT(EJ8:EJ39)</f>
        <v>0</v>
      </c>
      <c r="EK113" s="157" t="n">
        <f aca="false">COUNT(EK8:EK39)</f>
        <v>0</v>
      </c>
      <c r="EL113" s="157" t="n">
        <f aca="false">COUNT(EL8:EL39)</f>
        <v>0</v>
      </c>
      <c r="EM113" s="157" t="n">
        <f aca="false">COUNT(EM8:EM39)</f>
        <v>0</v>
      </c>
      <c r="EN113" s="157" t="n">
        <f aca="false">COUNT(EN8:EN39)</f>
        <v>0</v>
      </c>
      <c r="EO113" s="157" t="n">
        <f aca="false">COUNT(EO8:EO39)</f>
        <v>0</v>
      </c>
      <c r="EP113" s="157" t="n">
        <f aca="false">COUNT(EP8:EP39)</f>
        <v>0</v>
      </c>
      <c r="EQ113" s="157" t="n">
        <f aca="false">COUNT(EQ8:EQ39)</f>
        <v>0</v>
      </c>
      <c r="ER113" s="157" t="n">
        <f aca="false">COUNT(ER8:ER39)</f>
        <v>0</v>
      </c>
      <c r="ES113" s="157" t="n">
        <f aca="false">COUNT(ES8:ES39)</f>
        <v>0</v>
      </c>
      <c r="ET113" s="157" t="n">
        <f aca="false">COUNT(ET8:ET39)</f>
        <v>0</v>
      </c>
      <c r="EU113" s="157" t="n">
        <f aca="false">COUNT(EU8:EU39)</f>
        <v>0</v>
      </c>
      <c r="EV113" s="157" t="n">
        <f aca="false">COUNT(EV8:EV39)</f>
        <v>0</v>
      </c>
      <c r="EW113" s="157" t="n">
        <f aca="false">COUNT(EW8:EW39)</f>
        <v>0</v>
      </c>
      <c r="EX113" s="157" t="n">
        <f aca="false">COUNT(EX8:EX39)</f>
        <v>0</v>
      </c>
      <c r="EY113" s="157" t="n">
        <f aca="false">COUNT(EY8:EY39)</f>
        <v>0</v>
      </c>
      <c r="EZ113" s="157" t="n">
        <f aca="false">COUNT(EZ8:EZ39)</f>
        <v>0</v>
      </c>
      <c r="FA113" s="157" t="n">
        <f aca="false">COUNT(FA8:FA39)</f>
        <v>0</v>
      </c>
      <c r="FB113" s="157" t="n">
        <f aca="false">COUNT(FB8:FB39)</f>
        <v>0</v>
      </c>
      <c r="FC113" s="157" t="n">
        <f aca="false">COUNT(FC8:FC39)</f>
        <v>0</v>
      </c>
      <c r="FD113" s="157" t="n">
        <f aca="false">COUNT(FD8:FD39)</f>
        <v>0</v>
      </c>
      <c r="FE113" s="157" t="n">
        <f aca="false">COUNT(FE8:FE39)</f>
        <v>0</v>
      </c>
      <c r="FF113" s="157" t="n">
        <f aca="false">COUNT(FF8:FF39)</f>
        <v>0</v>
      </c>
      <c r="FG113" s="157" t="n">
        <f aca="false">COUNT(FG8:FG39)</f>
        <v>0</v>
      </c>
      <c r="FH113" s="157" t="n">
        <f aca="false">COUNT(FH8:FH39)</f>
        <v>0</v>
      </c>
      <c r="FI113" s="157" t="n">
        <f aca="false">COUNT(FI8:FI39)</f>
        <v>0</v>
      </c>
      <c r="FJ113" s="157" t="n">
        <f aca="false">COUNT(FJ8:FJ39)</f>
        <v>0</v>
      </c>
      <c r="FK113" s="157" t="n">
        <f aca="false">COUNT(FK8:FK39)</f>
        <v>0</v>
      </c>
      <c r="FL113" s="157" t="n">
        <f aca="false">COUNT(FL8:FL39)</f>
        <v>0</v>
      </c>
      <c r="FM113" s="157" t="n">
        <f aca="false">COUNT(FM8:FM39)</f>
        <v>0</v>
      </c>
      <c r="FN113" s="157" t="n">
        <f aca="false">COUNT(FN8:FN39)</f>
        <v>0</v>
      </c>
      <c r="FO113" s="157" t="n">
        <f aca="false">COUNT(FO8:FO39)</f>
        <v>0</v>
      </c>
      <c r="FP113" s="157" t="n">
        <f aca="false">COUNT(FP8:FP39)</f>
        <v>0</v>
      </c>
      <c r="FQ113" s="157" t="n">
        <f aca="false">COUNT(FQ8:FQ39)</f>
        <v>0</v>
      </c>
      <c r="FR113" s="157" t="n">
        <f aca="false">COUNT(FR8:FR39)</f>
        <v>0</v>
      </c>
      <c r="FS113" s="157" t="n">
        <f aca="false">COUNT(FS8:FS39)</f>
        <v>0</v>
      </c>
      <c r="FT113" s="157" t="n">
        <f aca="false">COUNT(FT8:FT39)</f>
        <v>0</v>
      </c>
      <c r="FU113" s="157" t="n">
        <f aca="false">COUNT(FU8:FU39)</f>
        <v>0</v>
      </c>
      <c r="FV113" s="157" t="n">
        <f aca="false">COUNT(FV8:FV39)</f>
        <v>0</v>
      </c>
      <c r="FW113" s="157" t="n">
        <f aca="false">COUNT(FW8:FW39)</f>
        <v>0</v>
      </c>
      <c r="FX113" s="157" t="n">
        <f aca="false">COUNT(FX8:FX39)</f>
        <v>0</v>
      </c>
      <c r="FY113" s="157" t="n">
        <f aca="false">COUNT(FY8:FY39)</f>
        <v>0</v>
      </c>
      <c r="FZ113" s="157" t="n">
        <f aca="false">COUNT(FZ8:FZ39)</f>
        <v>0</v>
      </c>
      <c r="GA113" s="157" t="n">
        <f aca="false">COUNT(GA8:GA39)</f>
        <v>0</v>
      </c>
      <c r="GB113" s="157" t="n">
        <f aca="false">COUNT(GB8:GB39)</f>
        <v>0</v>
      </c>
      <c r="GC113" s="157" t="n">
        <f aca="false">COUNT(GC8:GC39)</f>
        <v>0</v>
      </c>
      <c r="GD113" s="157" t="n">
        <f aca="false">COUNT(GD8:GD39)</f>
        <v>0</v>
      </c>
      <c r="GE113" s="157" t="n">
        <f aca="false">COUNT(GE8:GE39)</f>
        <v>0</v>
      </c>
      <c r="GF113" s="157" t="n">
        <f aca="false">COUNT(GF8:GF39)</f>
        <v>0</v>
      </c>
      <c r="GG113" s="157" t="n">
        <f aca="false">COUNT(GG8:GG39)</f>
        <v>0</v>
      </c>
      <c r="GH113" s="157" t="n">
        <f aca="false">COUNT(GH8:GH39)</f>
        <v>0</v>
      </c>
      <c r="GI113" s="157" t="n">
        <f aca="false">COUNT(GI8:GI39)</f>
        <v>0</v>
      </c>
      <c r="GJ113" s="157" t="n">
        <f aca="false">COUNT(GJ8:GJ39)</f>
        <v>0</v>
      </c>
      <c r="GK113" s="157" t="n">
        <f aca="false">COUNT(GK8:GK39)</f>
        <v>0</v>
      </c>
      <c r="GL113" s="157" t="n">
        <f aca="false">COUNT(GL8:GL39)</f>
        <v>0</v>
      </c>
      <c r="GM113" s="157" t="n">
        <f aca="false">COUNT(GM8:GM39)</f>
        <v>0</v>
      </c>
      <c r="GN113" s="157" t="n">
        <f aca="false">COUNT(GN8:GN39)</f>
        <v>0</v>
      </c>
      <c r="GO113" s="157" t="n">
        <f aca="false">COUNT(GO8:GO39)</f>
        <v>0</v>
      </c>
      <c r="GP113" s="157" t="n">
        <f aca="false">COUNT(GP8:GP39)</f>
        <v>0</v>
      </c>
      <c r="GQ113" s="157" t="n">
        <f aca="false">COUNT(GQ8:GQ39)</f>
        <v>0</v>
      </c>
      <c r="GR113" s="157" t="n">
        <f aca="false">COUNT(GR8:GR39)</f>
        <v>0</v>
      </c>
      <c r="GS113" s="157" t="n">
        <f aca="false">COUNT(GS8:GS39)</f>
        <v>0</v>
      </c>
      <c r="GT113" s="157" t="n">
        <f aca="false">COUNT(GT8:GT39)</f>
        <v>0</v>
      </c>
      <c r="GU113" s="157" t="n">
        <f aca="false">COUNT(GU8:GU39)</f>
        <v>0</v>
      </c>
      <c r="GV113" s="157" t="n">
        <f aca="false">COUNT(GV8:GV39)</f>
        <v>0</v>
      </c>
      <c r="GW113" s="157" t="n">
        <f aca="false">COUNT(GW8:GW39)</f>
        <v>0</v>
      </c>
      <c r="GX113" s="157" t="n">
        <f aca="false">COUNT(GX8:GX39)</f>
        <v>0</v>
      </c>
      <c r="GY113" s="157" t="n">
        <f aca="false">COUNT(GY8:GY39)</f>
        <v>0</v>
      </c>
      <c r="GZ113" s="157" t="n">
        <f aca="false">COUNT(GZ8:GZ39)</f>
        <v>0</v>
      </c>
      <c r="HA113" s="157" t="n">
        <f aca="false">COUNT(HA8:HA39)</f>
        <v>0</v>
      </c>
      <c r="HB113" s="157" t="n">
        <f aca="false">COUNT(HB8:HB39)</f>
        <v>0</v>
      </c>
      <c r="HC113" s="157" t="n">
        <f aca="false">COUNT(HC8:HC39)</f>
        <v>0</v>
      </c>
      <c r="HD113" s="157" t="n">
        <f aca="false">COUNT(HD8:HD39)</f>
        <v>0</v>
      </c>
      <c r="HE113" s="157" t="n">
        <f aca="false">COUNT(HE8:HE39)</f>
        <v>0</v>
      </c>
      <c r="HF113" s="157" t="n">
        <f aca="false">COUNT(HF8:HF39)</f>
        <v>0</v>
      </c>
      <c r="HG113" s="157" t="n">
        <f aca="false">COUNT(HG8:HG39)</f>
        <v>0</v>
      </c>
      <c r="HH113" s="157" t="n">
        <f aca="false">COUNT(HH8:HH39)</f>
        <v>0</v>
      </c>
      <c r="HI113" s="157" t="n">
        <f aca="false">COUNT(HI8:HI39)</f>
        <v>0</v>
      </c>
      <c r="HJ113" s="157" t="n">
        <f aca="false">COUNT(HJ8:HJ39)</f>
        <v>0</v>
      </c>
      <c r="HK113" s="157" t="n">
        <f aca="false">COUNT(HK8:HK39)</f>
        <v>0</v>
      </c>
      <c r="HL113" s="157" t="n">
        <f aca="false">COUNT(HL8:HL39)</f>
        <v>0</v>
      </c>
      <c r="HM113" s="157" t="n">
        <f aca="false">COUNT(HM8:HM39)</f>
        <v>0</v>
      </c>
      <c r="HN113" s="157" t="n">
        <f aca="false">COUNT(HN8:HN39)</f>
        <v>0</v>
      </c>
      <c r="HO113" s="157" t="n">
        <f aca="false">COUNT(HO8:HO39)</f>
        <v>0</v>
      </c>
      <c r="HP113" s="157" t="n">
        <f aca="false">COUNT(HP8:HP39)</f>
        <v>0</v>
      </c>
      <c r="HQ113" s="157" t="n">
        <f aca="false">COUNT(HQ8:HQ39)</f>
        <v>0</v>
      </c>
      <c r="HR113" s="157" t="n">
        <f aca="false">COUNT(HR8:HR39)</f>
        <v>0</v>
      </c>
      <c r="HS113" s="157" t="n">
        <f aca="false">COUNT(HS8:HS39)</f>
        <v>0</v>
      </c>
      <c r="HT113" s="157" t="n">
        <f aca="false">COUNT(HT8:HT39)</f>
        <v>0</v>
      </c>
      <c r="HU113" s="157" t="n">
        <f aca="false">COUNT(HU8:HU39)</f>
        <v>0</v>
      </c>
      <c r="HV113" s="157" t="n">
        <f aca="false">COUNT(HV8:HV39)</f>
        <v>0</v>
      </c>
      <c r="HW113" s="157" t="n">
        <f aca="false">COUNT(HW8:HW39)</f>
        <v>0</v>
      </c>
      <c r="HX113" s="157" t="n">
        <f aca="false">COUNT(HX8:HX39)</f>
        <v>0</v>
      </c>
      <c r="HY113" s="157" t="n">
        <f aca="false">COUNT(HY8:HY39)</f>
        <v>0</v>
      </c>
      <c r="HZ113" s="157" t="n">
        <f aca="false">COUNT(HZ8:HZ39)</f>
        <v>0</v>
      </c>
      <c r="IA113" s="157" t="n">
        <f aca="false">COUNT(IA8:IA39)</f>
        <v>0</v>
      </c>
      <c r="IB113" s="157" t="n">
        <f aca="false">COUNT(IB8:IB39)</f>
        <v>0</v>
      </c>
      <c r="IC113" s="157" t="n">
        <f aca="false">COUNT(IC8:IC39)</f>
        <v>0</v>
      </c>
      <c r="ID113" s="157" t="n">
        <f aca="false">COUNT(ID8:ID39)</f>
        <v>0</v>
      </c>
      <c r="IE113" s="157" t="n">
        <f aca="false">COUNT(IE8:IE39)</f>
        <v>0</v>
      </c>
      <c r="IF113" s="157" t="n">
        <f aca="false">COUNT(IF8:IF39)</f>
        <v>0</v>
      </c>
      <c r="IG113" s="157" t="n">
        <f aca="false">COUNT(IG8:IG39)</f>
        <v>0</v>
      </c>
      <c r="IH113" s="157" t="n">
        <f aca="false">COUNT(IH8:IH39)</f>
        <v>0</v>
      </c>
      <c r="II113" s="157" t="n">
        <f aca="false">COUNT(II8:II39)</f>
        <v>0</v>
      </c>
      <c r="IJ113" s="157" t="n">
        <f aca="false">COUNT(IJ8:IJ39)</f>
        <v>0</v>
      </c>
      <c r="IK113" s="157" t="n">
        <f aca="false">COUNT(IK8:IK39)</f>
        <v>0</v>
      </c>
      <c r="IL113" s="157" t="n">
        <f aca="false">COUNT(IL8:IL39)</f>
        <v>0</v>
      </c>
      <c r="IM113" s="157" t="n">
        <f aca="false">COUNT(IM8:IM39)</f>
        <v>0</v>
      </c>
      <c r="IN113" s="157" t="n">
        <f aca="false">COUNT(IN8:IN39)</f>
        <v>0</v>
      </c>
      <c r="IO113" s="157" t="n">
        <f aca="false">COUNT(IO8:IO39)</f>
        <v>0</v>
      </c>
      <c r="IP113" s="157" t="n">
        <f aca="false">COUNT(IP8:IP39)</f>
        <v>0</v>
      </c>
      <c r="IQ113" s="157" t="n">
        <f aca="false">COUNT(IQ8:IQ39)</f>
        <v>0</v>
      </c>
      <c r="IR113" s="157" t="n">
        <f aca="false">COUNT(IR8:IR39)</f>
        <v>0</v>
      </c>
      <c r="IS113" s="157" t="n">
        <f aca="false">COUNT(IS8:IS39)</f>
        <v>0</v>
      </c>
      <c r="IT113" s="157" t="n">
        <f aca="false">COUNT(IT8:IT39)</f>
        <v>0</v>
      </c>
      <c r="IU113" s="157" t="n">
        <f aca="false">COUNT(IU8:IU39)</f>
        <v>0</v>
      </c>
      <c r="IV113" s="157" t="n">
        <f aca="false">COUNT(IV8:IV39)</f>
        <v>0</v>
      </c>
    </row>
    <row r="114" s="157" customFormat="true" ht="15" hidden="true" customHeight="false" outlineLevel="0" collapsed="false">
      <c r="A114" s="156" t="s">
        <v>293</v>
      </c>
      <c r="B114" s="157" t="n">
        <f aca="false">COUNT(B44:B75)</f>
        <v>0</v>
      </c>
      <c r="C114" s="157" t="n">
        <f aca="false">COUNT(C44:C75)</f>
        <v>0</v>
      </c>
      <c r="D114" s="157" t="n">
        <f aca="false">COUNT(D44:D75)</f>
        <v>0</v>
      </c>
      <c r="E114" s="157" t="n">
        <f aca="false">COUNT(E44:E75)</f>
        <v>0</v>
      </c>
      <c r="F114" s="157" t="n">
        <f aca="false">COUNT(F44:F75)</f>
        <v>0</v>
      </c>
      <c r="G114" s="157" t="n">
        <f aca="false">COUNT(G44:G75)</f>
        <v>0</v>
      </c>
      <c r="H114" s="157" t="n">
        <f aca="false">COUNT(H44:H75)</f>
        <v>0</v>
      </c>
      <c r="I114" s="157" t="n">
        <f aca="false">COUNT(I44:I75)</f>
        <v>0</v>
      </c>
      <c r="J114" s="157" t="n">
        <f aca="false">COUNT(J44:J75)</f>
        <v>0</v>
      </c>
      <c r="K114" s="157" t="n">
        <f aca="false">COUNT(K44:K75)</f>
        <v>0</v>
      </c>
      <c r="L114" s="157" t="n">
        <f aca="false">COUNT(L44:L75)</f>
        <v>0</v>
      </c>
      <c r="M114" s="157" t="n">
        <f aca="false">COUNT(M44:M75)</f>
        <v>0</v>
      </c>
      <c r="N114" s="157" t="n">
        <f aca="false">COUNT(N44:N75)</f>
        <v>0</v>
      </c>
      <c r="O114" s="157" t="n">
        <f aca="false">COUNT(O44:O75)</f>
        <v>0</v>
      </c>
      <c r="P114" s="157" t="n">
        <f aca="false">COUNT(P44:P75)</f>
        <v>0</v>
      </c>
      <c r="Q114" s="157" t="n">
        <f aca="false">COUNT(Q44:Q75)</f>
        <v>0</v>
      </c>
      <c r="R114" s="157" t="n">
        <f aca="false">COUNT(R44:R75)</f>
        <v>0</v>
      </c>
      <c r="S114" s="157" t="n">
        <f aca="false">COUNT(S44:S75)</f>
        <v>0</v>
      </c>
      <c r="T114" s="157" t="n">
        <f aca="false">COUNT(T44:T75)</f>
        <v>0</v>
      </c>
      <c r="U114" s="157" t="n">
        <f aca="false">COUNT(U44:U75)</f>
        <v>0</v>
      </c>
      <c r="V114" s="157" t="n">
        <f aca="false">COUNT(V44:V75)</f>
        <v>0</v>
      </c>
      <c r="W114" s="157" t="n">
        <f aca="false">COUNT(W44:W75)</f>
        <v>0</v>
      </c>
      <c r="X114" s="157" t="n">
        <f aca="false">COUNT(X44:X75)</f>
        <v>0</v>
      </c>
      <c r="Y114" s="157" t="n">
        <f aca="false">COUNT(Y44:Y75)</f>
        <v>0</v>
      </c>
      <c r="Z114" s="157" t="n">
        <f aca="false">COUNT(Z44:Z75)</f>
        <v>0</v>
      </c>
      <c r="AA114" s="157" t="n">
        <f aca="false">COUNT(AA44:AA75)</f>
        <v>0</v>
      </c>
      <c r="AB114" s="157" t="n">
        <f aca="false">COUNT(AB44:AB75)</f>
        <v>0</v>
      </c>
      <c r="AC114" s="157" t="n">
        <f aca="false">COUNT(AC44:AC75)</f>
        <v>0</v>
      </c>
      <c r="AD114" s="157" t="n">
        <f aca="false">COUNT(AD44:AD75)</f>
        <v>0</v>
      </c>
      <c r="AE114" s="157" t="n">
        <f aca="false">COUNT(AE44:AE75)</f>
        <v>0</v>
      </c>
      <c r="AF114" s="157" t="n">
        <f aca="false">COUNT(AF44:AF75)</f>
        <v>0</v>
      </c>
      <c r="AG114" s="157" t="n">
        <f aca="false">COUNT(AG44:AG75)</f>
        <v>0</v>
      </c>
      <c r="AH114" s="157" t="n">
        <f aca="false">COUNT(AH44:AH75)</f>
        <v>0</v>
      </c>
      <c r="AI114" s="157" t="n">
        <f aca="false">COUNT(AI44:AI75)</f>
        <v>0</v>
      </c>
      <c r="AJ114" s="157" t="n">
        <f aca="false">COUNT(AJ44:AJ75)</f>
        <v>0</v>
      </c>
      <c r="AK114" s="157" t="n">
        <f aca="false">COUNT(AK44:AK75)</f>
        <v>0</v>
      </c>
      <c r="AL114" s="157" t="n">
        <f aca="false">COUNT(AL44:AL75)</f>
        <v>0</v>
      </c>
      <c r="AM114" s="157" t="n">
        <f aca="false">COUNT(AM44:AM75)</f>
        <v>0</v>
      </c>
      <c r="AN114" s="157" t="n">
        <f aca="false">COUNT(AN44:AN75)</f>
        <v>0</v>
      </c>
      <c r="AO114" s="157" t="n">
        <f aca="false">COUNT(AO44:AO75)</f>
        <v>0</v>
      </c>
      <c r="AP114" s="157" t="n">
        <f aca="false">COUNT(AP44:AP75)</f>
        <v>0</v>
      </c>
      <c r="AQ114" s="157" t="n">
        <f aca="false">COUNT(AQ44:AQ75)</f>
        <v>0</v>
      </c>
      <c r="AR114" s="157" t="n">
        <f aca="false">COUNT(AR44:AR75)</f>
        <v>0</v>
      </c>
      <c r="AS114" s="157" t="n">
        <f aca="false">COUNT(AS44:AS75)</f>
        <v>0</v>
      </c>
      <c r="AT114" s="157" t="n">
        <f aca="false">COUNT(AT44:AT75)</f>
        <v>0</v>
      </c>
      <c r="AU114" s="157" t="n">
        <f aca="false">COUNT(AU44:AU75)</f>
        <v>0</v>
      </c>
      <c r="AV114" s="157" t="n">
        <f aca="false">COUNT(AV44:AV75)</f>
        <v>0</v>
      </c>
      <c r="AW114" s="157" t="n">
        <f aca="false">COUNT(AW44:AW75)</f>
        <v>0</v>
      </c>
      <c r="AX114" s="157" t="n">
        <f aca="false">COUNT(AX44:AX75)</f>
        <v>0</v>
      </c>
      <c r="AY114" s="157" t="n">
        <f aca="false">COUNT(AY44:AY75)</f>
        <v>0</v>
      </c>
      <c r="AZ114" s="157" t="n">
        <f aca="false">COUNT(AZ44:AZ75)</f>
        <v>0</v>
      </c>
      <c r="BA114" s="157" t="n">
        <f aca="false">COUNT(BA44:BA75)</f>
        <v>0</v>
      </c>
      <c r="BB114" s="157" t="n">
        <f aca="false">COUNT(BB44:BB75)</f>
        <v>0</v>
      </c>
      <c r="BC114" s="157" t="n">
        <f aca="false">COUNT(BC44:BC75)</f>
        <v>0</v>
      </c>
      <c r="BD114" s="157" t="n">
        <f aca="false">COUNT(BD44:BD75)</f>
        <v>0</v>
      </c>
      <c r="BE114" s="157" t="n">
        <f aca="false">COUNT(BE44:BE75)</f>
        <v>0</v>
      </c>
      <c r="BF114" s="157" t="n">
        <f aca="false">COUNT(BF44:BF75)</f>
        <v>0</v>
      </c>
      <c r="BG114" s="157" t="n">
        <f aca="false">COUNT(BG44:BG75)</f>
        <v>0</v>
      </c>
      <c r="BH114" s="157" t="n">
        <f aca="false">COUNT(BH44:BH75)</f>
        <v>0</v>
      </c>
      <c r="BI114" s="157" t="n">
        <f aca="false">COUNT(BI44:BI75)</f>
        <v>0</v>
      </c>
      <c r="BJ114" s="157" t="n">
        <f aca="false">COUNT(BJ44:BJ75)</f>
        <v>0</v>
      </c>
      <c r="BK114" s="157" t="n">
        <f aca="false">COUNT(BK44:BK75)</f>
        <v>0</v>
      </c>
      <c r="BL114" s="157" t="n">
        <f aca="false">COUNT(BL44:BL75)</f>
        <v>0</v>
      </c>
      <c r="BM114" s="157" t="n">
        <f aca="false">COUNT(BM44:BM75)</f>
        <v>0</v>
      </c>
      <c r="BN114" s="157" t="n">
        <f aca="false">COUNT(BN44:BN75)</f>
        <v>0</v>
      </c>
      <c r="BO114" s="157" t="n">
        <f aca="false">COUNT(BO44:BO75)</f>
        <v>0</v>
      </c>
      <c r="BP114" s="157" t="n">
        <f aca="false">COUNT(BP44:BP75)</f>
        <v>0</v>
      </c>
      <c r="BQ114" s="157" t="n">
        <f aca="false">COUNT(BQ44:BQ75)</f>
        <v>0</v>
      </c>
      <c r="BR114" s="157" t="n">
        <f aca="false">COUNT(BR44:BR75)</f>
        <v>0</v>
      </c>
      <c r="BS114" s="157" t="n">
        <f aca="false">COUNT(BS44:BS75)</f>
        <v>0</v>
      </c>
      <c r="BT114" s="157" t="n">
        <f aca="false">COUNT(BT44:BT75)</f>
        <v>0</v>
      </c>
      <c r="BU114" s="157" t="n">
        <f aca="false">COUNT(BU44:BU75)</f>
        <v>0</v>
      </c>
      <c r="BV114" s="157" t="n">
        <f aca="false">COUNT(BV44:BV75)</f>
        <v>0</v>
      </c>
      <c r="BW114" s="157" t="n">
        <f aca="false">COUNT(BW44:BW75)</f>
        <v>0</v>
      </c>
      <c r="BX114" s="157" t="n">
        <f aca="false">COUNT(BX44:BX75)</f>
        <v>0</v>
      </c>
      <c r="BY114" s="157" t="n">
        <f aca="false">COUNT(BY44:BY75)</f>
        <v>0</v>
      </c>
      <c r="BZ114" s="157" t="n">
        <f aca="false">COUNT(BZ44:BZ75)</f>
        <v>0</v>
      </c>
      <c r="CA114" s="157" t="n">
        <f aca="false">COUNT(CA44:CA75)</f>
        <v>0</v>
      </c>
      <c r="CB114" s="157" t="n">
        <f aca="false">COUNT(CB44:CB75)</f>
        <v>0</v>
      </c>
      <c r="CC114" s="157" t="n">
        <f aca="false">COUNT(CC44:CC75)</f>
        <v>0</v>
      </c>
      <c r="CD114" s="157" t="n">
        <f aca="false">COUNT(CD44:CD75)</f>
        <v>0</v>
      </c>
      <c r="CE114" s="157" t="n">
        <f aca="false">COUNT(CE44:CE75)</f>
        <v>0</v>
      </c>
      <c r="CF114" s="157" t="n">
        <f aca="false">COUNT(CF44:CF75)</f>
        <v>0</v>
      </c>
      <c r="CG114" s="157" t="n">
        <f aca="false">COUNT(CG44:CG75)</f>
        <v>0</v>
      </c>
      <c r="CH114" s="157" t="n">
        <f aca="false">COUNT(CH44:CH75)</f>
        <v>0</v>
      </c>
      <c r="CI114" s="157" t="n">
        <f aca="false">COUNT(CI44:CI75)</f>
        <v>0</v>
      </c>
      <c r="CJ114" s="157" t="n">
        <f aca="false">COUNT(CJ44:CJ75)</f>
        <v>0</v>
      </c>
      <c r="CK114" s="157" t="n">
        <f aca="false">COUNT(CK44:CK75)</f>
        <v>0</v>
      </c>
      <c r="CL114" s="157" t="n">
        <f aca="false">COUNT(CL44:CL75)</f>
        <v>0</v>
      </c>
      <c r="CM114" s="157" t="n">
        <f aca="false">COUNT(CM44:CM75)</f>
        <v>0</v>
      </c>
      <c r="CN114" s="157" t="n">
        <f aca="false">COUNT(CN44:CN75)</f>
        <v>0</v>
      </c>
      <c r="CO114" s="157" t="n">
        <f aca="false">COUNT(CO44:CO75)</f>
        <v>0</v>
      </c>
      <c r="CP114" s="157" t="n">
        <f aca="false">COUNT(CP44:CP75)</f>
        <v>0</v>
      </c>
      <c r="CQ114" s="157" t="n">
        <f aca="false">COUNT(CQ44:CQ75)</f>
        <v>0</v>
      </c>
      <c r="CR114" s="157" t="n">
        <f aca="false">COUNT(CR44:CR75)</f>
        <v>0</v>
      </c>
      <c r="CS114" s="157" t="n">
        <f aca="false">COUNT(CS44:CS75)</f>
        <v>0</v>
      </c>
      <c r="CT114" s="157" t="n">
        <f aca="false">COUNT(CT44:CT75)</f>
        <v>0</v>
      </c>
      <c r="CU114" s="157" t="n">
        <f aca="false">COUNT(CU44:CU75)</f>
        <v>0</v>
      </c>
      <c r="CV114" s="157" t="n">
        <f aca="false">COUNT(CV44:CV75)</f>
        <v>0</v>
      </c>
      <c r="CW114" s="157" t="n">
        <f aca="false">COUNT(CW44:CW75)</f>
        <v>0</v>
      </c>
      <c r="CX114" s="157" t="n">
        <f aca="false">COUNT(CX44:CX75)</f>
        <v>0</v>
      </c>
      <c r="CY114" s="157" t="n">
        <f aca="false">COUNT(CY44:CY75)</f>
        <v>0</v>
      </c>
      <c r="CZ114" s="157" t="n">
        <f aca="false">COUNT(CZ44:CZ75)</f>
        <v>0</v>
      </c>
      <c r="DA114" s="157" t="n">
        <f aca="false">COUNT(DA44:DA75)</f>
        <v>0</v>
      </c>
      <c r="DB114" s="157" t="n">
        <f aca="false">COUNT(DB44:DB75)</f>
        <v>0</v>
      </c>
      <c r="DC114" s="157" t="n">
        <f aca="false">COUNT(DC44:DC75)</f>
        <v>0</v>
      </c>
      <c r="DD114" s="157" t="n">
        <f aca="false">COUNT(DD44:DD75)</f>
        <v>0</v>
      </c>
      <c r="DE114" s="157" t="n">
        <f aca="false">COUNT(DE44:DE75)</f>
        <v>0</v>
      </c>
      <c r="DF114" s="157" t="n">
        <f aca="false">COUNT(DF44:DF75)</f>
        <v>0</v>
      </c>
      <c r="DG114" s="157" t="n">
        <f aca="false">COUNT(DG44:DG75)</f>
        <v>0</v>
      </c>
      <c r="DH114" s="157" t="n">
        <f aca="false">COUNT(DH44:DH75)</f>
        <v>0</v>
      </c>
      <c r="DI114" s="157" t="n">
        <f aca="false">COUNT(DI44:DI75)</f>
        <v>0</v>
      </c>
      <c r="DJ114" s="157" t="n">
        <f aca="false">COUNT(DJ44:DJ75)</f>
        <v>0</v>
      </c>
      <c r="DK114" s="157" t="n">
        <f aca="false">COUNT(DK44:DK75)</f>
        <v>0</v>
      </c>
      <c r="DL114" s="157" t="n">
        <f aca="false">COUNT(DL44:DL75)</f>
        <v>0</v>
      </c>
      <c r="DM114" s="157" t="n">
        <f aca="false">COUNT(DM44:DM75)</f>
        <v>0</v>
      </c>
      <c r="DN114" s="157" t="n">
        <f aca="false">COUNT(DN44:DN75)</f>
        <v>0</v>
      </c>
      <c r="DO114" s="157" t="n">
        <f aca="false">COUNT(DO44:DO75)</f>
        <v>0</v>
      </c>
      <c r="DP114" s="157" t="n">
        <f aca="false">COUNT(DP44:DP75)</f>
        <v>0</v>
      </c>
      <c r="DQ114" s="157" t="n">
        <f aca="false">COUNT(DQ44:DQ75)</f>
        <v>0</v>
      </c>
      <c r="DR114" s="157" t="n">
        <f aca="false">COUNT(DR44:DR75)</f>
        <v>0</v>
      </c>
      <c r="DS114" s="157" t="n">
        <f aca="false">COUNT(DS44:DS75)</f>
        <v>0</v>
      </c>
      <c r="DT114" s="157" t="n">
        <f aca="false">COUNT(DT44:DT75)</f>
        <v>0</v>
      </c>
      <c r="DU114" s="157" t="n">
        <f aca="false">COUNT(DU44:DU75)</f>
        <v>0</v>
      </c>
      <c r="DV114" s="157" t="n">
        <f aca="false">COUNT(DV44:DV75)</f>
        <v>0</v>
      </c>
      <c r="DW114" s="157" t="n">
        <f aca="false">COUNT(DW44:DW75)</f>
        <v>0</v>
      </c>
      <c r="DX114" s="157" t="n">
        <f aca="false">COUNT(DX44:DX75)</f>
        <v>0</v>
      </c>
      <c r="DY114" s="157" t="n">
        <f aca="false">COUNT(DY44:DY75)</f>
        <v>0</v>
      </c>
      <c r="DZ114" s="157" t="n">
        <f aca="false">COUNT(DZ44:DZ75)</f>
        <v>0</v>
      </c>
      <c r="EA114" s="157" t="n">
        <f aca="false">COUNT(EA44:EA75)</f>
        <v>0</v>
      </c>
      <c r="EB114" s="157" t="n">
        <f aca="false">COUNT(EB44:EB75)</f>
        <v>0</v>
      </c>
      <c r="EC114" s="157" t="n">
        <f aca="false">COUNT(EC44:EC75)</f>
        <v>0</v>
      </c>
      <c r="ED114" s="157" t="n">
        <f aca="false">COUNT(ED44:ED75)</f>
        <v>0</v>
      </c>
      <c r="EE114" s="157" t="n">
        <f aca="false">COUNT(EE44:EE75)</f>
        <v>0</v>
      </c>
      <c r="EF114" s="157" t="n">
        <f aca="false">COUNT(EF44:EF75)</f>
        <v>0</v>
      </c>
      <c r="EG114" s="157" t="n">
        <f aca="false">COUNT(EG44:EG75)</f>
        <v>0</v>
      </c>
      <c r="EH114" s="157" t="n">
        <f aca="false">COUNT(EH44:EH75)</f>
        <v>0</v>
      </c>
      <c r="EI114" s="157" t="n">
        <f aca="false">COUNT(EI44:EI75)</f>
        <v>0</v>
      </c>
      <c r="EJ114" s="157" t="n">
        <f aca="false">COUNT(EJ44:EJ75)</f>
        <v>0</v>
      </c>
      <c r="EK114" s="157" t="n">
        <f aca="false">COUNT(EK44:EK75)</f>
        <v>0</v>
      </c>
      <c r="EL114" s="157" t="n">
        <f aca="false">COUNT(EL44:EL75)</f>
        <v>0</v>
      </c>
      <c r="EM114" s="157" t="n">
        <f aca="false">COUNT(EM44:EM75)</f>
        <v>0</v>
      </c>
      <c r="EN114" s="157" t="n">
        <f aca="false">COUNT(EN44:EN75)</f>
        <v>0</v>
      </c>
      <c r="EO114" s="157" t="n">
        <f aca="false">COUNT(EO44:EO75)</f>
        <v>0</v>
      </c>
      <c r="EP114" s="157" t="n">
        <f aca="false">COUNT(EP44:EP75)</f>
        <v>0</v>
      </c>
      <c r="EQ114" s="157" t="n">
        <f aca="false">COUNT(EQ44:EQ75)</f>
        <v>0</v>
      </c>
      <c r="ER114" s="157" t="n">
        <f aca="false">COUNT(ER44:ER75)</f>
        <v>0</v>
      </c>
      <c r="ES114" s="157" t="n">
        <f aca="false">COUNT(ES44:ES75)</f>
        <v>0</v>
      </c>
      <c r="ET114" s="157" t="n">
        <f aca="false">COUNT(ET44:ET75)</f>
        <v>0</v>
      </c>
      <c r="EU114" s="157" t="n">
        <f aca="false">COUNT(EU44:EU75)</f>
        <v>0</v>
      </c>
      <c r="EV114" s="157" t="n">
        <f aca="false">COUNT(EV44:EV75)</f>
        <v>0</v>
      </c>
      <c r="EW114" s="157" t="n">
        <f aca="false">COUNT(EW44:EW75)</f>
        <v>0</v>
      </c>
      <c r="EX114" s="157" t="n">
        <f aca="false">COUNT(EX44:EX75)</f>
        <v>0</v>
      </c>
      <c r="EY114" s="157" t="n">
        <f aca="false">COUNT(EY44:EY75)</f>
        <v>0</v>
      </c>
      <c r="EZ114" s="157" t="n">
        <f aca="false">COUNT(EZ44:EZ75)</f>
        <v>0</v>
      </c>
      <c r="FA114" s="157" t="n">
        <f aca="false">COUNT(FA44:FA75)</f>
        <v>0</v>
      </c>
      <c r="FB114" s="157" t="n">
        <f aca="false">COUNT(FB44:FB75)</f>
        <v>0</v>
      </c>
      <c r="FC114" s="157" t="n">
        <f aca="false">COUNT(FC44:FC75)</f>
        <v>0</v>
      </c>
      <c r="FD114" s="157" t="n">
        <f aca="false">COUNT(FD44:FD75)</f>
        <v>0</v>
      </c>
      <c r="FE114" s="157" t="n">
        <f aca="false">COUNT(FE44:FE75)</f>
        <v>0</v>
      </c>
      <c r="FF114" s="157" t="n">
        <f aca="false">COUNT(FF44:FF75)</f>
        <v>0</v>
      </c>
      <c r="FG114" s="157" t="n">
        <f aca="false">COUNT(FG44:FG75)</f>
        <v>0</v>
      </c>
      <c r="FH114" s="157" t="n">
        <f aca="false">COUNT(FH44:FH75)</f>
        <v>0</v>
      </c>
      <c r="FI114" s="157" t="n">
        <f aca="false">COUNT(FI44:FI75)</f>
        <v>0</v>
      </c>
      <c r="FJ114" s="157" t="n">
        <f aca="false">COUNT(FJ44:FJ75)</f>
        <v>0</v>
      </c>
      <c r="FK114" s="157" t="n">
        <f aca="false">COUNT(FK44:FK75)</f>
        <v>0</v>
      </c>
      <c r="FL114" s="157" t="n">
        <f aca="false">COUNT(FL44:FL75)</f>
        <v>0</v>
      </c>
      <c r="FM114" s="157" t="n">
        <f aca="false">COUNT(FM44:FM75)</f>
        <v>0</v>
      </c>
      <c r="FN114" s="157" t="n">
        <f aca="false">COUNT(FN44:FN75)</f>
        <v>0</v>
      </c>
      <c r="FO114" s="157" t="n">
        <f aca="false">COUNT(FO44:FO75)</f>
        <v>0</v>
      </c>
      <c r="FP114" s="157" t="n">
        <f aca="false">COUNT(FP44:FP75)</f>
        <v>0</v>
      </c>
      <c r="FQ114" s="157" t="n">
        <f aca="false">COUNT(FQ44:FQ75)</f>
        <v>0</v>
      </c>
      <c r="FR114" s="157" t="n">
        <f aca="false">COUNT(FR44:FR75)</f>
        <v>0</v>
      </c>
      <c r="FS114" s="157" t="n">
        <f aca="false">COUNT(FS44:FS75)</f>
        <v>0</v>
      </c>
      <c r="FT114" s="157" t="n">
        <f aca="false">COUNT(FT44:FT75)</f>
        <v>0</v>
      </c>
      <c r="FU114" s="157" t="n">
        <f aca="false">COUNT(FU44:FU75)</f>
        <v>0</v>
      </c>
      <c r="FV114" s="157" t="n">
        <f aca="false">COUNT(FV44:FV75)</f>
        <v>0</v>
      </c>
      <c r="FW114" s="157" t="n">
        <f aca="false">COUNT(FW44:FW75)</f>
        <v>0</v>
      </c>
      <c r="FX114" s="157" t="n">
        <f aca="false">COUNT(FX44:FX75)</f>
        <v>0</v>
      </c>
      <c r="FY114" s="157" t="n">
        <f aca="false">COUNT(FY44:FY75)</f>
        <v>0</v>
      </c>
      <c r="FZ114" s="157" t="n">
        <f aca="false">COUNT(FZ44:FZ75)</f>
        <v>0</v>
      </c>
      <c r="GA114" s="157" t="n">
        <f aca="false">COUNT(GA44:GA75)</f>
        <v>0</v>
      </c>
      <c r="GB114" s="157" t="n">
        <f aca="false">COUNT(GB44:GB75)</f>
        <v>0</v>
      </c>
      <c r="GC114" s="157" t="n">
        <f aca="false">COUNT(GC44:GC75)</f>
        <v>0</v>
      </c>
      <c r="GD114" s="157" t="n">
        <f aca="false">COUNT(GD44:GD75)</f>
        <v>0</v>
      </c>
      <c r="GE114" s="157" t="n">
        <f aca="false">COUNT(GE44:GE75)</f>
        <v>0</v>
      </c>
      <c r="GF114" s="157" t="n">
        <f aca="false">COUNT(GF44:GF75)</f>
        <v>0</v>
      </c>
      <c r="GG114" s="157" t="n">
        <f aca="false">COUNT(GG44:GG75)</f>
        <v>0</v>
      </c>
      <c r="GH114" s="157" t="n">
        <f aca="false">COUNT(GH44:GH75)</f>
        <v>0</v>
      </c>
      <c r="GI114" s="157" t="n">
        <f aca="false">COUNT(GI44:GI75)</f>
        <v>0</v>
      </c>
      <c r="GJ114" s="157" t="n">
        <f aca="false">COUNT(GJ44:GJ75)</f>
        <v>0</v>
      </c>
      <c r="GK114" s="157" t="n">
        <f aca="false">COUNT(GK44:GK75)</f>
        <v>0</v>
      </c>
      <c r="GL114" s="157" t="n">
        <f aca="false">COUNT(GL44:GL75)</f>
        <v>0</v>
      </c>
      <c r="GM114" s="157" t="n">
        <f aca="false">COUNT(GM44:GM75)</f>
        <v>0</v>
      </c>
      <c r="GN114" s="157" t="n">
        <f aca="false">COUNT(GN44:GN75)</f>
        <v>0</v>
      </c>
      <c r="GO114" s="157" t="n">
        <f aca="false">COUNT(GO44:GO75)</f>
        <v>0</v>
      </c>
      <c r="GP114" s="157" t="n">
        <f aca="false">COUNT(GP44:GP75)</f>
        <v>0</v>
      </c>
      <c r="GQ114" s="157" t="n">
        <f aca="false">COUNT(GQ44:GQ75)</f>
        <v>0</v>
      </c>
      <c r="GR114" s="157" t="n">
        <f aca="false">COUNT(GR44:GR75)</f>
        <v>0</v>
      </c>
      <c r="GS114" s="157" t="n">
        <f aca="false">COUNT(GS44:GS75)</f>
        <v>0</v>
      </c>
      <c r="GT114" s="157" t="n">
        <f aca="false">COUNT(GT44:GT75)</f>
        <v>0</v>
      </c>
      <c r="GU114" s="157" t="n">
        <f aca="false">COUNT(GU44:GU75)</f>
        <v>0</v>
      </c>
      <c r="GV114" s="157" t="n">
        <f aca="false">COUNT(GV44:GV75)</f>
        <v>0</v>
      </c>
      <c r="GW114" s="157" t="n">
        <f aca="false">COUNT(GW44:GW75)</f>
        <v>0</v>
      </c>
      <c r="GX114" s="157" t="n">
        <f aca="false">COUNT(GX44:GX75)</f>
        <v>0</v>
      </c>
      <c r="GY114" s="157" t="n">
        <f aca="false">COUNT(GY44:GY75)</f>
        <v>0</v>
      </c>
      <c r="GZ114" s="157" t="n">
        <f aca="false">COUNT(GZ44:GZ75)</f>
        <v>0</v>
      </c>
      <c r="HA114" s="157" t="n">
        <f aca="false">COUNT(HA44:HA75)</f>
        <v>0</v>
      </c>
      <c r="HB114" s="157" t="n">
        <f aca="false">COUNT(HB44:HB75)</f>
        <v>0</v>
      </c>
      <c r="HC114" s="157" t="n">
        <f aca="false">COUNT(HC44:HC75)</f>
        <v>0</v>
      </c>
      <c r="HD114" s="157" t="n">
        <f aca="false">COUNT(HD44:HD75)</f>
        <v>0</v>
      </c>
      <c r="HE114" s="157" t="n">
        <f aca="false">COUNT(HE44:HE75)</f>
        <v>0</v>
      </c>
      <c r="HF114" s="157" t="n">
        <f aca="false">COUNT(HF44:HF75)</f>
        <v>0</v>
      </c>
      <c r="HG114" s="157" t="n">
        <f aca="false">COUNT(HG44:HG75)</f>
        <v>0</v>
      </c>
      <c r="HH114" s="157" t="n">
        <f aca="false">COUNT(HH44:HH75)</f>
        <v>0</v>
      </c>
      <c r="HI114" s="157" t="n">
        <f aca="false">COUNT(HI44:HI75)</f>
        <v>0</v>
      </c>
      <c r="HJ114" s="157" t="n">
        <f aca="false">COUNT(HJ44:HJ75)</f>
        <v>0</v>
      </c>
      <c r="HK114" s="157" t="n">
        <f aca="false">COUNT(HK44:HK75)</f>
        <v>0</v>
      </c>
      <c r="HL114" s="157" t="n">
        <f aca="false">COUNT(HL44:HL75)</f>
        <v>0</v>
      </c>
      <c r="HM114" s="157" t="n">
        <f aca="false">COUNT(HM44:HM75)</f>
        <v>0</v>
      </c>
      <c r="HN114" s="157" t="n">
        <f aca="false">COUNT(HN44:HN75)</f>
        <v>0</v>
      </c>
      <c r="HO114" s="157" t="n">
        <f aca="false">COUNT(HO44:HO75)</f>
        <v>0</v>
      </c>
      <c r="HP114" s="157" t="n">
        <f aca="false">COUNT(HP44:HP75)</f>
        <v>0</v>
      </c>
      <c r="HQ114" s="157" t="n">
        <f aca="false">COUNT(HQ44:HQ75)</f>
        <v>0</v>
      </c>
      <c r="HR114" s="157" t="n">
        <f aca="false">COUNT(HR44:HR75)</f>
        <v>0</v>
      </c>
      <c r="HS114" s="157" t="n">
        <f aca="false">COUNT(HS44:HS75)</f>
        <v>0</v>
      </c>
      <c r="HT114" s="157" t="n">
        <f aca="false">COUNT(HT44:HT75)</f>
        <v>0</v>
      </c>
      <c r="HU114" s="157" t="n">
        <f aca="false">COUNT(HU44:HU75)</f>
        <v>0</v>
      </c>
      <c r="HV114" s="157" t="n">
        <f aca="false">COUNT(HV44:HV75)</f>
        <v>0</v>
      </c>
      <c r="HW114" s="157" t="n">
        <f aca="false">COUNT(HW44:HW75)</f>
        <v>0</v>
      </c>
      <c r="HX114" s="157" t="n">
        <f aca="false">COUNT(HX44:HX75)</f>
        <v>0</v>
      </c>
      <c r="HY114" s="157" t="n">
        <f aca="false">COUNT(HY44:HY75)</f>
        <v>0</v>
      </c>
      <c r="HZ114" s="157" t="n">
        <f aca="false">COUNT(HZ44:HZ75)</f>
        <v>0</v>
      </c>
      <c r="IA114" s="157" t="n">
        <f aca="false">COUNT(IA44:IA75)</f>
        <v>0</v>
      </c>
      <c r="IB114" s="157" t="n">
        <f aca="false">COUNT(IB44:IB75)</f>
        <v>0</v>
      </c>
      <c r="IC114" s="157" t="n">
        <f aca="false">COUNT(IC44:IC75)</f>
        <v>0</v>
      </c>
      <c r="ID114" s="157" t="n">
        <f aca="false">COUNT(ID44:ID75)</f>
        <v>0</v>
      </c>
      <c r="IE114" s="157" t="n">
        <f aca="false">COUNT(IE44:IE75)</f>
        <v>0</v>
      </c>
      <c r="IF114" s="157" t="n">
        <f aca="false">COUNT(IF44:IF75)</f>
        <v>0</v>
      </c>
      <c r="IG114" s="157" t="n">
        <f aca="false">COUNT(IG44:IG75)</f>
        <v>0</v>
      </c>
      <c r="IH114" s="157" t="n">
        <f aca="false">COUNT(IH44:IH75)</f>
        <v>0</v>
      </c>
      <c r="II114" s="157" t="n">
        <f aca="false">COUNT(II44:II75)</f>
        <v>0</v>
      </c>
      <c r="IJ114" s="157" t="n">
        <f aca="false">COUNT(IJ44:IJ75)</f>
        <v>0</v>
      </c>
      <c r="IK114" s="157" t="n">
        <f aca="false">COUNT(IK44:IK75)</f>
        <v>0</v>
      </c>
      <c r="IL114" s="157" t="n">
        <f aca="false">COUNT(IL44:IL75)</f>
        <v>0</v>
      </c>
      <c r="IM114" s="157" t="n">
        <f aca="false">COUNT(IM44:IM75)</f>
        <v>0</v>
      </c>
      <c r="IN114" s="157" t="n">
        <f aca="false">COUNT(IN44:IN75)</f>
        <v>0</v>
      </c>
      <c r="IO114" s="157" t="n">
        <f aca="false">COUNT(IO44:IO75)</f>
        <v>0</v>
      </c>
      <c r="IP114" s="157" t="n">
        <f aca="false">COUNT(IP44:IP75)</f>
        <v>0</v>
      </c>
      <c r="IQ114" s="157" t="n">
        <f aca="false">COUNT(IQ44:IQ75)</f>
        <v>0</v>
      </c>
      <c r="IR114" s="157" t="n">
        <f aca="false">COUNT(IR44:IR75)</f>
        <v>0</v>
      </c>
      <c r="IS114" s="157" t="n">
        <f aca="false">COUNT(IS44:IS75)</f>
        <v>0</v>
      </c>
      <c r="IT114" s="157" t="n">
        <f aca="false">COUNT(IT44:IT75)</f>
        <v>0</v>
      </c>
      <c r="IU114" s="157" t="n">
        <f aca="false">COUNT(IU44:IU75)</f>
        <v>0</v>
      </c>
      <c r="IV114" s="157" t="n">
        <f aca="false">COUNT(IV44:IV75)</f>
        <v>0</v>
      </c>
    </row>
    <row r="115" s="157" customFormat="true" ht="15" hidden="true" customHeight="false" outlineLevel="0" collapsed="false">
      <c r="A115" s="156" t="s">
        <v>294</v>
      </c>
      <c r="B115" s="157" t="str">
        <f aca="false">IF(AND(B113&gt;22,B114&gt;22),1,"")</f>
        <v/>
      </c>
      <c r="C115" s="157" t="str">
        <f aca="false">IF(AND(C113&gt;22,C114&gt;22),1,"")</f>
        <v/>
      </c>
      <c r="D115" s="157" t="str">
        <f aca="false">IF(AND(D113&gt;22,D114&gt;22),1,"")</f>
        <v/>
      </c>
      <c r="E115" s="157" t="str">
        <f aca="false">IF(AND(E113&gt;22,E114&gt;22),1,"")</f>
        <v/>
      </c>
      <c r="F115" s="157" t="str">
        <f aca="false">IF(AND(F113&gt;22,F114&gt;22),1,"")</f>
        <v/>
      </c>
      <c r="G115" s="157" t="str">
        <f aca="false">IF(AND(G113&gt;22,G114&gt;22),1,"")</f>
        <v/>
      </c>
      <c r="H115" s="157" t="str">
        <f aca="false">IF(AND(H113&gt;22,H114&gt;22),1,"")</f>
        <v/>
      </c>
      <c r="I115" s="157" t="str">
        <f aca="false">IF(AND(I113&gt;22,I114&gt;22),1,"")</f>
        <v/>
      </c>
      <c r="J115" s="157" t="str">
        <f aca="false">IF(AND(J113&gt;22,J114&gt;22),1,"")</f>
        <v/>
      </c>
      <c r="K115" s="157" t="str">
        <f aca="false">IF(AND(K113&gt;22,K114&gt;22),1,"")</f>
        <v/>
      </c>
      <c r="L115" s="157" t="str">
        <f aca="false">IF(AND(L113&gt;22,L114&gt;22),1,"")</f>
        <v/>
      </c>
      <c r="M115" s="157" t="str">
        <f aca="false">IF(AND(M113&gt;22,M114&gt;22),1,"")</f>
        <v/>
      </c>
      <c r="N115" s="157" t="str">
        <f aca="false">IF(AND(N113&gt;22,N114&gt;22),1,"")</f>
        <v/>
      </c>
      <c r="O115" s="157" t="str">
        <f aca="false">IF(AND(O113&gt;22,O114&gt;22),1,"")</f>
        <v/>
      </c>
      <c r="P115" s="157" t="str">
        <f aca="false">IF(AND(P113&gt;22,P114&gt;22),1,"")</f>
        <v/>
      </c>
      <c r="Q115" s="157" t="str">
        <f aca="false">IF(AND(Q113&gt;22,Q114&gt;22),1,"")</f>
        <v/>
      </c>
      <c r="R115" s="157" t="str">
        <f aca="false">IF(AND(R113&gt;22,R114&gt;22),1,"")</f>
        <v/>
      </c>
      <c r="S115" s="157" t="str">
        <f aca="false">IF(AND(S113&gt;22,S114&gt;22),1,"")</f>
        <v/>
      </c>
      <c r="T115" s="157" t="str">
        <f aca="false">IF(AND(T113&gt;22,T114&gt;22),1,"")</f>
        <v/>
      </c>
      <c r="U115" s="157" t="str">
        <f aca="false">IF(AND(U113&gt;22,U114&gt;22),1,"")</f>
        <v/>
      </c>
      <c r="V115" s="157" t="str">
        <f aca="false">IF(AND(V113&gt;22,V114&gt;22),1,"")</f>
        <v/>
      </c>
      <c r="W115" s="157" t="str">
        <f aca="false">IF(AND(W113&gt;22,W114&gt;22),1,"")</f>
        <v/>
      </c>
      <c r="X115" s="157" t="str">
        <f aca="false">IF(AND(X113&gt;22,X114&gt;22),1,"")</f>
        <v/>
      </c>
      <c r="Y115" s="157" t="str">
        <f aca="false">IF(AND(Y113&gt;22,Y114&gt;22),1,"")</f>
        <v/>
      </c>
      <c r="Z115" s="157" t="str">
        <f aca="false">IF(AND(Z113&gt;22,Z114&gt;22),1,"")</f>
        <v/>
      </c>
      <c r="AA115" s="157" t="str">
        <f aca="false">IF(AND(AA113&gt;22,AA114&gt;22),1,"")</f>
        <v/>
      </c>
      <c r="AB115" s="157" t="str">
        <f aca="false">IF(AND(AB113&gt;22,AB114&gt;22),1,"")</f>
        <v/>
      </c>
      <c r="AC115" s="157" t="str">
        <f aca="false">IF(AND(AC113&gt;22,AC114&gt;22),1,"")</f>
        <v/>
      </c>
      <c r="AD115" s="157" t="str">
        <f aca="false">IF(AND(AD113&gt;22,AD114&gt;22),1,"")</f>
        <v/>
      </c>
      <c r="AE115" s="157" t="str">
        <f aca="false">IF(AND(AE113&gt;22,AE114&gt;22),1,"")</f>
        <v/>
      </c>
      <c r="AF115" s="157" t="str">
        <f aca="false">IF(AND(AF113&gt;22,AF114&gt;22),1,"")</f>
        <v/>
      </c>
      <c r="AG115" s="157" t="str">
        <f aca="false">IF(AND(AG113&gt;22,AG114&gt;22),1,"")</f>
        <v/>
      </c>
      <c r="AH115" s="157" t="str">
        <f aca="false">IF(AND(AH113&gt;22,AH114&gt;22),1,"")</f>
        <v/>
      </c>
      <c r="AI115" s="157" t="str">
        <f aca="false">IF(AND(AI113&gt;22,AI114&gt;22),1,"")</f>
        <v/>
      </c>
      <c r="AJ115" s="157" t="str">
        <f aca="false">IF(AND(AJ113&gt;22,AJ114&gt;22),1,"")</f>
        <v/>
      </c>
      <c r="AK115" s="157" t="str">
        <f aca="false">IF(AND(AK113&gt;22,AK114&gt;22),1,"")</f>
        <v/>
      </c>
      <c r="AL115" s="157" t="str">
        <f aca="false">IF(AND(AL113&gt;22,AL114&gt;22),1,"")</f>
        <v/>
      </c>
      <c r="AM115" s="157" t="str">
        <f aca="false">IF(AND(AM113&gt;22,AM114&gt;22),1,"")</f>
        <v/>
      </c>
      <c r="AN115" s="157" t="str">
        <f aca="false">IF(AND(AN113&gt;22,AN114&gt;22),1,"")</f>
        <v/>
      </c>
      <c r="AO115" s="157" t="str">
        <f aca="false">IF(AND(AO113&gt;22,AO114&gt;22),1,"")</f>
        <v/>
      </c>
      <c r="AP115" s="157" t="str">
        <f aca="false">IF(AND(AP113&gt;22,AP114&gt;22),1,"")</f>
        <v/>
      </c>
      <c r="AQ115" s="157" t="str">
        <f aca="false">IF(AND(AQ113&gt;22,AQ114&gt;22),1,"")</f>
        <v/>
      </c>
      <c r="AR115" s="157" t="str">
        <f aca="false">IF(AND(AR113&gt;22,AR114&gt;22),1,"")</f>
        <v/>
      </c>
      <c r="AS115" s="157" t="str">
        <f aca="false">IF(AND(AS113&gt;22,AS114&gt;22),1,"")</f>
        <v/>
      </c>
      <c r="AT115" s="157" t="str">
        <f aca="false">IF(AND(AT113&gt;22,AT114&gt;22),1,"")</f>
        <v/>
      </c>
      <c r="AU115" s="157" t="str">
        <f aca="false">IF(AND(AU113&gt;22,AU114&gt;22),1,"")</f>
        <v/>
      </c>
      <c r="AV115" s="157" t="str">
        <f aca="false">IF(AND(AV113&gt;22,AV114&gt;22),1,"")</f>
        <v/>
      </c>
      <c r="AW115" s="157" t="str">
        <f aca="false">IF(AND(AW113&gt;22,AW114&gt;22),1,"")</f>
        <v/>
      </c>
      <c r="AX115" s="157" t="str">
        <f aca="false">IF(AND(AX113&gt;22,AX114&gt;22),1,"")</f>
        <v/>
      </c>
      <c r="AY115" s="157" t="str">
        <f aca="false">IF(AND(AY113&gt;22,AY114&gt;22),1,"")</f>
        <v/>
      </c>
      <c r="AZ115" s="157" t="str">
        <f aca="false">IF(AND(AZ113&gt;22,AZ114&gt;22),1,"")</f>
        <v/>
      </c>
      <c r="BA115" s="157" t="str">
        <f aca="false">IF(AND(BA113&gt;22,BA114&gt;22),1,"")</f>
        <v/>
      </c>
      <c r="BB115" s="157" t="str">
        <f aca="false">IF(AND(BB113&gt;22,BB114&gt;22),1,"")</f>
        <v/>
      </c>
      <c r="BC115" s="157" t="str">
        <f aca="false">IF(AND(BC113&gt;22,BC114&gt;22),1,"")</f>
        <v/>
      </c>
      <c r="BD115" s="157" t="str">
        <f aca="false">IF(AND(BD113&gt;22,BD114&gt;22),1,"")</f>
        <v/>
      </c>
      <c r="BE115" s="157" t="str">
        <f aca="false">IF(AND(BE113&gt;22,BE114&gt;22),1,"")</f>
        <v/>
      </c>
      <c r="BF115" s="157" t="str">
        <f aca="false">IF(AND(BF113&gt;22,BF114&gt;22),1,"")</f>
        <v/>
      </c>
      <c r="BG115" s="157" t="str">
        <f aca="false">IF(AND(BG113&gt;22,BG114&gt;22),1,"")</f>
        <v/>
      </c>
      <c r="BH115" s="157" t="str">
        <f aca="false">IF(AND(BH113&gt;22,BH114&gt;22),1,"")</f>
        <v/>
      </c>
      <c r="BI115" s="157" t="str">
        <f aca="false">IF(AND(BI113&gt;22,BI114&gt;22),1,"")</f>
        <v/>
      </c>
      <c r="BJ115" s="157" t="str">
        <f aca="false">IF(AND(BJ113&gt;22,BJ114&gt;22),1,"")</f>
        <v/>
      </c>
      <c r="BK115" s="157" t="str">
        <f aca="false">IF(AND(BK113&gt;22,BK114&gt;22),1,"")</f>
        <v/>
      </c>
      <c r="BL115" s="157" t="str">
        <f aca="false">IF(AND(BL113&gt;22,BL114&gt;22),1,"")</f>
        <v/>
      </c>
      <c r="BM115" s="157" t="str">
        <f aca="false">IF(AND(BM113&gt;22,BM114&gt;22),1,"")</f>
        <v/>
      </c>
      <c r="BN115" s="157" t="str">
        <f aca="false">IF(AND(BN113&gt;22,BN114&gt;22),1,"")</f>
        <v/>
      </c>
      <c r="BO115" s="157" t="str">
        <f aca="false">IF(AND(BO113&gt;22,BO114&gt;22),1,"")</f>
        <v/>
      </c>
      <c r="BP115" s="157" t="str">
        <f aca="false">IF(AND(BP113&gt;22,BP114&gt;22),1,"")</f>
        <v/>
      </c>
      <c r="BQ115" s="157" t="str">
        <f aca="false">IF(AND(BQ113&gt;22,BQ114&gt;22),1,"")</f>
        <v/>
      </c>
      <c r="BR115" s="157" t="str">
        <f aca="false">IF(AND(BR113&gt;22,BR114&gt;22),1,"")</f>
        <v/>
      </c>
      <c r="BS115" s="157" t="str">
        <f aca="false">IF(AND(BS113&gt;22,BS114&gt;22),1,"")</f>
        <v/>
      </c>
      <c r="BT115" s="157" t="str">
        <f aca="false">IF(AND(BT113&gt;22,BT114&gt;22),1,"")</f>
        <v/>
      </c>
      <c r="BU115" s="157" t="str">
        <f aca="false">IF(AND(BU113&gt;22,BU114&gt;22),1,"")</f>
        <v/>
      </c>
      <c r="BV115" s="157" t="str">
        <f aca="false">IF(AND(BV113&gt;22,BV114&gt;22),1,"")</f>
        <v/>
      </c>
      <c r="BW115" s="157" t="str">
        <f aca="false">IF(AND(BW113&gt;22,BW114&gt;22),1,"")</f>
        <v/>
      </c>
      <c r="BX115" s="157" t="str">
        <f aca="false">IF(AND(BX113&gt;22,BX114&gt;22),1,"")</f>
        <v/>
      </c>
      <c r="BY115" s="157" t="str">
        <f aca="false">IF(AND(BY113&gt;22,BY114&gt;22),1,"")</f>
        <v/>
      </c>
      <c r="BZ115" s="157" t="str">
        <f aca="false">IF(AND(BZ113&gt;22,BZ114&gt;22),1,"")</f>
        <v/>
      </c>
      <c r="CA115" s="157" t="str">
        <f aca="false">IF(AND(CA113&gt;22,CA114&gt;22),1,"")</f>
        <v/>
      </c>
      <c r="CB115" s="157" t="str">
        <f aca="false">IF(AND(CB113&gt;22,CB114&gt;22),1,"")</f>
        <v/>
      </c>
      <c r="CC115" s="157" t="str">
        <f aca="false">IF(AND(CC113&gt;22,CC114&gt;22),1,"")</f>
        <v/>
      </c>
      <c r="CD115" s="157" t="str">
        <f aca="false">IF(AND(CD113&gt;22,CD114&gt;22),1,"")</f>
        <v/>
      </c>
      <c r="CE115" s="157" t="str">
        <f aca="false">IF(AND(CE113&gt;22,CE114&gt;22),1,"")</f>
        <v/>
      </c>
      <c r="CF115" s="157" t="str">
        <f aca="false">IF(AND(CF113&gt;22,CF114&gt;22),1,"")</f>
        <v/>
      </c>
      <c r="CG115" s="157" t="str">
        <f aca="false">IF(AND(CG113&gt;22,CG114&gt;22),1,"")</f>
        <v/>
      </c>
      <c r="CH115" s="157" t="str">
        <f aca="false">IF(AND(CH113&gt;22,CH114&gt;22),1,"")</f>
        <v/>
      </c>
      <c r="CI115" s="157" t="str">
        <f aca="false">IF(AND(CI113&gt;22,CI114&gt;22),1,"")</f>
        <v/>
      </c>
      <c r="CJ115" s="157" t="str">
        <f aca="false">IF(AND(CJ113&gt;22,CJ114&gt;22),1,"")</f>
        <v/>
      </c>
      <c r="CK115" s="157" t="str">
        <f aca="false">IF(AND(CK113&gt;22,CK114&gt;22),1,"")</f>
        <v/>
      </c>
      <c r="CL115" s="157" t="str">
        <f aca="false">IF(AND(CL113&gt;22,CL114&gt;22),1,"")</f>
        <v/>
      </c>
      <c r="CM115" s="157" t="str">
        <f aca="false">IF(AND(CM113&gt;22,CM114&gt;22),1,"")</f>
        <v/>
      </c>
      <c r="CN115" s="157" t="str">
        <f aca="false">IF(AND(CN113&gt;22,CN114&gt;22),1,"")</f>
        <v/>
      </c>
      <c r="CO115" s="157" t="str">
        <f aca="false">IF(AND(CO113&gt;22,CO114&gt;22),1,"")</f>
        <v/>
      </c>
      <c r="CP115" s="157" t="str">
        <f aca="false">IF(AND(CP113&gt;22,CP114&gt;22),1,"")</f>
        <v/>
      </c>
      <c r="CQ115" s="157" t="str">
        <f aca="false">IF(AND(CQ113&gt;22,CQ114&gt;22),1,"")</f>
        <v/>
      </c>
      <c r="CR115" s="157" t="str">
        <f aca="false">IF(AND(CR113&gt;22,CR114&gt;22),1,"")</f>
        <v/>
      </c>
      <c r="CS115" s="157" t="str">
        <f aca="false">IF(AND(CS113&gt;22,CS114&gt;22),1,"")</f>
        <v/>
      </c>
      <c r="CT115" s="157" t="str">
        <f aca="false">IF(AND(CT113&gt;22,CT114&gt;22),1,"")</f>
        <v/>
      </c>
      <c r="CU115" s="157" t="str">
        <f aca="false">IF(AND(CU113&gt;22,CU114&gt;22),1,"")</f>
        <v/>
      </c>
      <c r="CV115" s="157" t="str">
        <f aca="false">IF(AND(CV113&gt;22,CV114&gt;22),1,"")</f>
        <v/>
      </c>
      <c r="CW115" s="157" t="str">
        <f aca="false">IF(AND(CW113&gt;22,CW114&gt;22),1,"")</f>
        <v/>
      </c>
      <c r="CX115" s="157" t="str">
        <f aca="false">IF(AND(CX113&gt;22,CX114&gt;22),1,"")</f>
        <v/>
      </c>
      <c r="CY115" s="157" t="str">
        <f aca="false">IF(AND(CY113&gt;22,CY114&gt;22),1,"")</f>
        <v/>
      </c>
      <c r="CZ115" s="157" t="str">
        <f aca="false">IF(AND(CZ113&gt;22,CZ114&gt;22),1,"")</f>
        <v/>
      </c>
      <c r="DA115" s="157" t="str">
        <f aca="false">IF(AND(DA113&gt;22,DA114&gt;22),1,"")</f>
        <v/>
      </c>
      <c r="DB115" s="157" t="str">
        <f aca="false">IF(AND(DB113&gt;22,DB114&gt;22),1,"")</f>
        <v/>
      </c>
      <c r="DC115" s="157" t="str">
        <f aca="false">IF(AND(DC113&gt;22,DC114&gt;22),1,"")</f>
        <v/>
      </c>
      <c r="DD115" s="157" t="str">
        <f aca="false">IF(AND(DD113&gt;22,DD114&gt;22),1,"")</f>
        <v/>
      </c>
      <c r="DE115" s="157" t="str">
        <f aca="false">IF(AND(DE113&gt;22,DE114&gt;22),1,"")</f>
        <v/>
      </c>
      <c r="DF115" s="157" t="str">
        <f aca="false">IF(AND(DF113&gt;22,DF114&gt;22),1,"")</f>
        <v/>
      </c>
      <c r="DG115" s="157" t="str">
        <f aca="false">IF(AND(DG113&gt;22,DG114&gt;22),1,"")</f>
        <v/>
      </c>
      <c r="DH115" s="157" t="str">
        <f aca="false">IF(AND(DH113&gt;22,DH114&gt;22),1,"")</f>
        <v/>
      </c>
      <c r="DI115" s="157" t="str">
        <f aca="false">IF(AND(DI113&gt;22,DI114&gt;22),1,"")</f>
        <v/>
      </c>
      <c r="DJ115" s="157" t="str">
        <f aca="false">IF(AND(DJ113&gt;22,DJ114&gt;22),1,"")</f>
        <v/>
      </c>
      <c r="DK115" s="157" t="str">
        <f aca="false">IF(AND(DK113&gt;22,DK114&gt;22),1,"")</f>
        <v/>
      </c>
      <c r="DL115" s="157" t="str">
        <f aca="false">IF(AND(DL113&gt;22,DL114&gt;22),1,"")</f>
        <v/>
      </c>
      <c r="DM115" s="157" t="str">
        <f aca="false">IF(AND(DM113&gt;22,DM114&gt;22),1,"")</f>
        <v/>
      </c>
      <c r="DN115" s="157" t="str">
        <f aca="false">IF(AND(DN113&gt;22,DN114&gt;22),1,"")</f>
        <v/>
      </c>
      <c r="DO115" s="157" t="str">
        <f aca="false">IF(AND(DO113&gt;22,DO114&gt;22),1,"")</f>
        <v/>
      </c>
      <c r="DP115" s="157" t="str">
        <f aca="false">IF(AND(DP113&gt;22,DP114&gt;22),1,"")</f>
        <v/>
      </c>
      <c r="DQ115" s="157" t="str">
        <f aca="false">IF(AND(DQ113&gt;22,DQ114&gt;22),1,"")</f>
        <v/>
      </c>
      <c r="DR115" s="157" t="str">
        <f aca="false">IF(AND(DR113&gt;22,DR114&gt;22),1,"")</f>
        <v/>
      </c>
      <c r="DS115" s="157" t="str">
        <f aca="false">IF(AND(DS113&gt;22,DS114&gt;22),1,"")</f>
        <v/>
      </c>
      <c r="DT115" s="157" t="str">
        <f aca="false">IF(AND(DT113&gt;22,DT114&gt;22),1,"")</f>
        <v/>
      </c>
      <c r="DU115" s="157" t="str">
        <f aca="false">IF(AND(DU113&gt;22,DU114&gt;22),1,"")</f>
        <v/>
      </c>
      <c r="DV115" s="157" t="str">
        <f aca="false">IF(AND(DV113&gt;22,DV114&gt;22),1,"")</f>
        <v/>
      </c>
      <c r="DW115" s="157" t="str">
        <f aca="false">IF(AND(DW113&gt;22,DW114&gt;22),1,"")</f>
        <v/>
      </c>
      <c r="DX115" s="157" t="str">
        <f aca="false">IF(AND(DX113&gt;22,DX114&gt;22),1,"")</f>
        <v/>
      </c>
      <c r="DY115" s="157" t="str">
        <f aca="false">IF(AND(DY113&gt;22,DY114&gt;22),1,"")</f>
        <v/>
      </c>
      <c r="DZ115" s="157" t="str">
        <f aca="false">IF(AND(DZ113&gt;22,DZ114&gt;22),1,"")</f>
        <v/>
      </c>
      <c r="EA115" s="157" t="str">
        <f aca="false">IF(AND(EA113&gt;22,EA114&gt;22),1,"")</f>
        <v/>
      </c>
      <c r="EB115" s="157" t="str">
        <f aca="false">IF(AND(EB113&gt;22,EB114&gt;22),1,"")</f>
        <v/>
      </c>
      <c r="EC115" s="157" t="str">
        <f aca="false">IF(AND(EC113&gt;22,EC114&gt;22),1,"")</f>
        <v/>
      </c>
      <c r="ED115" s="157" t="str">
        <f aca="false">IF(AND(ED113&gt;22,ED114&gt;22),1,"")</f>
        <v/>
      </c>
      <c r="EE115" s="157" t="str">
        <f aca="false">IF(AND(EE113&gt;22,EE114&gt;22),1,"")</f>
        <v/>
      </c>
      <c r="EF115" s="157" t="str">
        <f aca="false">IF(AND(EF113&gt;22,EF114&gt;22),1,"")</f>
        <v/>
      </c>
      <c r="EG115" s="157" t="str">
        <f aca="false">IF(AND(EG113&gt;22,EG114&gt;22),1,"")</f>
        <v/>
      </c>
      <c r="EH115" s="157" t="str">
        <f aca="false">IF(AND(EH113&gt;22,EH114&gt;22),1,"")</f>
        <v/>
      </c>
      <c r="EI115" s="157" t="str">
        <f aca="false">IF(AND(EI113&gt;22,EI114&gt;22),1,"")</f>
        <v/>
      </c>
      <c r="EJ115" s="157" t="str">
        <f aca="false">IF(AND(EJ113&gt;22,EJ114&gt;22),1,"")</f>
        <v/>
      </c>
      <c r="EK115" s="157" t="str">
        <f aca="false">IF(AND(EK113&gt;22,EK114&gt;22),1,"")</f>
        <v/>
      </c>
      <c r="EL115" s="157" t="str">
        <f aca="false">IF(AND(EL113&gt;22,EL114&gt;22),1,"")</f>
        <v/>
      </c>
      <c r="EM115" s="157" t="str">
        <f aca="false">IF(AND(EM113&gt;22,EM114&gt;22),1,"")</f>
        <v/>
      </c>
      <c r="EN115" s="157" t="str">
        <f aca="false">IF(AND(EN113&gt;22,EN114&gt;22),1,"")</f>
        <v/>
      </c>
      <c r="EO115" s="157" t="str">
        <f aca="false">IF(AND(EO113&gt;22,EO114&gt;22),1,"")</f>
        <v/>
      </c>
      <c r="EP115" s="157" t="str">
        <f aca="false">IF(AND(EP113&gt;22,EP114&gt;22),1,"")</f>
        <v/>
      </c>
      <c r="EQ115" s="157" t="str">
        <f aca="false">IF(AND(EQ113&gt;22,EQ114&gt;22),1,"")</f>
        <v/>
      </c>
      <c r="ER115" s="157" t="str">
        <f aca="false">IF(AND(ER113&gt;22,ER114&gt;22),1,"")</f>
        <v/>
      </c>
      <c r="ES115" s="157" t="str">
        <f aca="false">IF(AND(ES113&gt;22,ES114&gt;22),1,"")</f>
        <v/>
      </c>
      <c r="ET115" s="157" t="str">
        <f aca="false">IF(AND(ET113&gt;22,ET114&gt;22),1,"")</f>
        <v/>
      </c>
      <c r="EU115" s="157" t="str">
        <f aca="false">IF(AND(EU113&gt;22,EU114&gt;22),1,"")</f>
        <v/>
      </c>
      <c r="EV115" s="157" t="str">
        <f aca="false">IF(AND(EV113&gt;22,EV114&gt;22),1,"")</f>
        <v/>
      </c>
      <c r="EW115" s="157" t="str">
        <f aca="false">IF(AND(EW113&gt;22,EW114&gt;22),1,"")</f>
        <v/>
      </c>
      <c r="EX115" s="157" t="str">
        <f aca="false">IF(AND(EX113&gt;22,EX114&gt;22),1,"")</f>
        <v/>
      </c>
      <c r="EY115" s="157" t="str">
        <f aca="false">IF(AND(EY113&gt;22,EY114&gt;22),1,"")</f>
        <v/>
      </c>
      <c r="EZ115" s="157" t="str">
        <f aca="false">IF(AND(EZ113&gt;22,EZ114&gt;22),1,"")</f>
        <v/>
      </c>
      <c r="FA115" s="157" t="str">
        <f aca="false">IF(AND(FA113&gt;22,FA114&gt;22),1,"")</f>
        <v/>
      </c>
      <c r="FB115" s="157" t="str">
        <f aca="false">IF(AND(FB113&gt;22,FB114&gt;22),1,"")</f>
        <v/>
      </c>
      <c r="FC115" s="157" t="str">
        <f aca="false">IF(AND(FC113&gt;22,FC114&gt;22),1,"")</f>
        <v/>
      </c>
      <c r="FD115" s="157" t="str">
        <f aca="false">IF(AND(FD113&gt;22,FD114&gt;22),1,"")</f>
        <v/>
      </c>
      <c r="FE115" s="157" t="str">
        <f aca="false">IF(AND(FE113&gt;22,FE114&gt;22),1,"")</f>
        <v/>
      </c>
      <c r="FF115" s="157" t="str">
        <f aca="false">IF(AND(FF113&gt;22,FF114&gt;22),1,"")</f>
        <v/>
      </c>
      <c r="FG115" s="157" t="str">
        <f aca="false">IF(AND(FG113&gt;22,FG114&gt;22),1,"")</f>
        <v/>
      </c>
      <c r="FH115" s="157" t="str">
        <f aca="false">IF(AND(FH113&gt;22,FH114&gt;22),1,"")</f>
        <v/>
      </c>
      <c r="FI115" s="157" t="str">
        <f aca="false">IF(AND(FI113&gt;22,FI114&gt;22),1,"")</f>
        <v/>
      </c>
      <c r="FJ115" s="157" t="str">
        <f aca="false">IF(AND(FJ113&gt;22,FJ114&gt;22),1,"")</f>
        <v/>
      </c>
      <c r="FK115" s="157" t="str">
        <f aca="false">IF(AND(FK113&gt;22,FK114&gt;22),1,"")</f>
        <v/>
      </c>
      <c r="FL115" s="157" t="str">
        <f aca="false">IF(AND(FL113&gt;22,FL114&gt;22),1,"")</f>
        <v/>
      </c>
      <c r="FM115" s="157" t="str">
        <f aca="false">IF(AND(FM113&gt;22,FM114&gt;22),1,"")</f>
        <v/>
      </c>
      <c r="FN115" s="157" t="str">
        <f aca="false">IF(AND(FN113&gt;22,FN114&gt;22),1,"")</f>
        <v/>
      </c>
      <c r="FO115" s="157" t="str">
        <f aca="false">IF(AND(FO113&gt;22,FO114&gt;22),1,"")</f>
        <v/>
      </c>
      <c r="FP115" s="157" t="str">
        <f aca="false">IF(AND(FP113&gt;22,FP114&gt;22),1,"")</f>
        <v/>
      </c>
      <c r="FQ115" s="157" t="str">
        <f aca="false">IF(AND(FQ113&gt;22,FQ114&gt;22),1,"")</f>
        <v/>
      </c>
      <c r="FR115" s="157" t="str">
        <f aca="false">IF(AND(FR113&gt;22,FR114&gt;22),1,"")</f>
        <v/>
      </c>
      <c r="FS115" s="157" t="str">
        <f aca="false">IF(AND(FS113&gt;22,FS114&gt;22),1,"")</f>
        <v/>
      </c>
      <c r="FT115" s="157" t="str">
        <f aca="false">IF(AND(FT113&gt;22,FT114&gt;22),1,"")</f>
        <v/>
      </c>
      <c r="FU115" s="157" t="str">
        <f aca="false">IF(AND(FU113&gt;22,FU114&gt;22),1,"")</f>
        <v/>
      </c>
      <c r="FV115" s="157" t="str">
        <f aca="false">IF(AND(FV113&gt;22,FV114&gt;22),1,"")</f>
        <v/>
      </c>
      <c r="FW115" s="157" t="str">
        <f aca="false">IF(AND(FW113&gt;22,FW114&gt;22),1,"")</f>
        <v/>
      </c>
      <c r="FX115" s="157" t="str">
        <f aca="false">IF(AND(FX113&gt;22,FX114&gt;22),1,"")</f>
        <v/>
      </c>
      <c r="FY115" s="157" t="str">
        <f aca="false">IF(AND(FY113&gt;22,FY114&gt;22),1,"")</f>
        <v/>
      </c>
      <c r="FZ115" s="157" t="str">
        <f aca="false">IF(AND(FZ113&gt;22,FZ114&gt;22),1,"")</f>
        <v/>
      </c>
      <c r="GA115" s="157" t="str">
        <f aca="false">IF(AND(GA113&gt;22,GA114&gt;22),1,"")</f>
        <v/>
      </c>
      <c r="GB115" s="157" t="str">
        <f aca="false">IF(AND(GB113&gt;22,GB114&gt;22),1,"")</f>
        <v/>
      </c>
      <c r="GC115" s="157" t="str">
        <f aca="false">IF(AND(GC113&gt;22,GC114&gt;22),1,"")</f>
        <v/>
      </c>
      <c r="GD115" s="157" t="str">
        <f aca="false">IF(AND(GD113&gt;22,GD114&gt;22),1,"")</f>
        <v/>
      </c>
      <c r="GE115" s="157" t="str">
        <f aca="false">IF(AND(GE113&gt;22,GE114&gt;22),1,"")</f>
        <v/>
      </c>
      <c r="GF115" s="157" t="str">
        <f aca="false">IF(AND(GF113&gt;22,GF114&gt;22),1,"")</f>
        <v/>
      </c>
      <c r="GG115" s="157" t="str">
        <f aca="false">IF(AND(GG113&gt;22,GG114&gt;22),1,"")</f>
        <v/>
      </c>
      <c r="GH115" s="157" t="str">
        <f aca="false">IF(AND(GH113&gt;22,GH114&gt;22),1,"")</f>
        <v/>
      </c>
      <c r="GI115" s="157" t="str">
        <f aca="false">IF(AND(GI113&gt;22,GI114&gt;22),1,"")</f>
        <v/>
      </c>
      <c r="GJ115" s="157" t="str">
        <f aca="false">IF(AND(GJ113&gt;22,GJ114&gt;22),1,"")</f>
        <v/>
      </c>
      <c r="GK115" s="157" t="str">
        <f aca="false">IF(AND(GK113&gt;22,GK114&gt;22),1,"")</f>
        <v/>
      </c>
      <c r="GL115" s="157" t="str">
        <f aca="false">IF(AND(GL113&gt;22,GL114&gt;22),1,"")</f>
        <v/>
      </c>
      <c r="GM115" s="157" t="str">
        <f aca="false">IF(AND(GM113&gt;22,GM114&gt;22),1,"")</f>
        <v/>
      </c>
      <c r="GN115" s="157" t="str">
        <f aca="false">IF(AND(GN113&gt;22,GN114&gt;22),1,"")</f>
        <v/>
      </c>
      <c r="GO115" s="157" t="str">
        <f aca="false">IF(AND(GO113&gt;22,GO114&gt;22),1,"")</f>
        <v/>
      </c>
      <c r="GP115" s="157" t="str">
        <f aca="false">IF(AND(GP113&gt;22,GP114&gt;22),1,"")</f>
        <v/>
      </c>
      <c r="GQ115" s="157" t="str">
        <f aca="false">IF(AND(GQ113&gt;22,GQ114&gt;22),1,"")</f>
        <v/>
      </c>
      <c r="GR115" s="157" t="str">
        <f aca="false">IF(AND(GR113&gt;22,GR114&gt;22),1,"")</f>
        <v/>
      </c>
      <c r="GS115" s="157" t="str">
        <f aca="false">IF(AND(GS113&gt;22,GS114&gt;22),1,"")</f>
        <v/>
      </c>
      <c r="GT115" s="157" t="str">
        <f aca="false">IF(AND(GT113&gt;22,GT114&gt;22),1,"")</f>
        <v/>
      </c>
      <c r="GU115" s="157" t="str">
        <f aca="false">IF(AND(GU113&gt;22,GU114&gt;22),1,"")</f>
        <v/>
      </c>
      <c r="GV115" s="157" t="str">
        <f aca="false">IF(AND(GV113&gt;22,GV114&gt;22),1,"")</f>
        <v/>
      </c>
      <c r="GW115" s="157" t="str">
        <f aca="false">IF(AND(GW113&gt;22,GW114&gt;22),1,"")</f>
        <v/>
      </c>
      <c r="GX115" s="157" t="str">
        <f aca="false">IF(AND(GX113&gt;22,GX114&gt;22),1,"")</f>
        <v/>
      </c>
      <c r="GY115" s="157" t="str">
        <f aca="false">IF(AND(GY113&gt;22,GY114&gt;22),1,"")</f>
        <v/>
      </c>
      <c r="GZ115" s="157" t="str">
        <f aca="false">IF(AND(GZ113&gt;22,GZ114&gt;22),1,"")</f>
        <v/>
      </c>
      <c r="HA115" s="157" t="str">
        <f aca="false">IF(AND(HA113&gt;22,HA114&gt;22),1,"")</f>
        <v/>
      </c>
      <c r="HB115" s="157" t="str">
        <f aca="false">IF(AND(HB113&gt;22,HB114&gt;22),1,"")</f>
        <v/>
      </c>
      <c r="HC115" s="157" t="str">
        <f aca="false">IF(AND(HC113&gt;22,HC114&gt;22),1,"")</f>
        <v/>
      </c>
      <c r="HD115" s="157" t="str">
        <f aca="false">IF(AND(HD113&gt;22,HD114&gt;22),1,"")</f>
        <v/>
      </c>
      <c r="HE115" s="157" t="str">
        <f aca="false">IF(AND(HE113&gt;22,HE114&gt;22),1,"")</f>
        <v/>
      </c>
      <c r="HF115" s="157" t="str">
        <f aca="false">IF(AND(HF113&gt;22,HF114&gt;22),1,"")</f>
        <v/>
      </c>
      <c r="HG115" s="157" t="str">
        <f aca="false">IF(AND(HG113&gt;22,HG114&gt;22),1,"")</f>
        <v/>
      </c>
      <c r="HH115" s="157" t="str">
        <f aca="false">IF(AND(HH113&gt;22,HH114&gt;22),1,"")</f>
        <v/>
      </c>
      <c r="HI115" s="157" t="str">
        <f aca="false">IF(AND(HI113&gt;22,HI114&gt;22),1,"")</f>
        <v/>
      </c>
      <c r="HJ115" s="157" t="str">
        <f aca="false">IF(AND(HJ113&gt;22,HJ114&gt;22),1,"")</f>
        <v/>
      </c>
      <c r="HK115" s="157" t="str">
        <f aca="false">IF(AND(HK113&gt;22,HK114&gt;22),1,"")</f>
        <v/>
      </c>
      <c r="HL115" s="157" t="str">
        <f aca="false">IF(AND(HL113&gt;22,HL114&gt;22),1,"")</f>
        <v/>
      </c>
      <c r="HM115" s="157" t="str">
        <f aca="false">IF(AND(HM113&gt;22,HM114&gt;22),1,"")</f>
        <v/>
      </c>
      <c r="HN115" s="157" t="str">
        <f aca="false">IF(AND(HN113&gt;22,HN114&gt;22),1,"")</f>
        <v/>
      </c>
      <c r="HO115" s="157" t="str">
        <f aca="false">IF(AND(HO113&gt;22,HO114&gt;22),1,"")</f>
        <v/>
      </c>
      <c r="HP115" s="157" t="str">
        <f aca="false">IF(AND(HP113&gt;22,HP114&gt;22),1,"")</f>
        <v/>
      </c>
      <c r="HQ115" s="157" t="str">
        <f aca="false">IF(AND(HQ113&gt;22,HQ114&gt;22),1,"")</f>
        <v/>
      </c>
      <c r="HR115" s="157" t="str">
        <f aca="false">IF(AND(HR113&gt;22,HR114&gt;22),1,"")</f>
        <v/>
      </c>
      <c r="HS115" s="157" t="str">
        <f aca="false">IF(AND(HS113&gt;22,HS114&gt;22),1,"")</f>
        <v/>
      </c>
      <c r="HT115" s="157" t="str">
        <f aca="false">IF(AND(HT113&gt;22,HT114&gt;22),1,"")</f>
        <v/>
      </c>
      <c r="HU115" s="157" t="str">
        <f aca="false">IF(AND(HU113&gt;22,HU114&gt;22),1,"")</f>
        <v/>
      </c>
      <c r="HV115" s="157" t="str">
        <f aca="false">IF(AND(HV113&gt;22,HV114&gt;22),1,"")</f>
        <v/>
      </c>
      <c r="HW115" s="157" t="str">
        <f aca="false">IF(AND(HW113&gt;22,HW114&gt;22),1,"")</f>
        <v/>
      </c>
      <c r="HX115" s="157" t="str">
        <f aca="false">IF(AND(HX113&gt;22,HX114&gt;22),1,"")</f>
        <v/>
      </c>
      <c r="HY115" s="157" t="str">
        <f aca="false">IF(AND(HY113&gt;22,HY114&gt;22),1,"")</f>
        <v/>
      </c>
      <c r="HZ115" s="157" t="str">
        <f aca="false">IF(AND(HZ113&gt;22,HZ114&gt;22),1,"")</f>
        <v/>
      </c>
      <c r="IA115" s="157" t="str">
        <f aca="false">IF(AND(IA113&gt;22,IA114&gt;22),1,"")</f>
        <v/>
      </c>
      <c r="IB115" s="157" t="str">
        <f aca="false">IF(AND(IB113&gt;22,IB114&gt;22),1,"")</f>
        <v/>
      </c>
      <c r="IC115" s="157" t="str">
        <f aca="false">IF(AND(IC113&gt;22,IC114&gt;22),1,"")</f>
        <v/>
      </c>
      <c r="ID115" s="157" t="str">
        <f aca="false">IF(AND(ID113&gt;22,ID114&gt;22),1,"")</f>
        <v/>
      </c>
      <c r="IE115" s="157" t="str">
        <f aca="false">IF(AND(IE113&gt;22,IE114&gt;22),1,"")</f>
        <v/>
      </c>
      <c r="IF115" s="157" t="str">
        <f aca="false">IF(AND(IF113&gt;22,IF114&gt;22),1,"")</f>
        <v/>
      </c>
      <c r="IG115" s="157" t="str">
        <f aca="false">IF(AND(IG113&gt;22,IG114&gt;22),1,"")</f>
        <v/>
      </c>
      <c r="IH115" s="157" t="str">
        <f aca="false">IF(AND(IH113&gt;22,IH114&gt;22),1,"")</f>
        <v/>
      </c>
      <c r="II115" s="157" t="str">
        <f aca="false">IF(AND(II113&gt;22,II114&gt;22),1,"")</f>
        <v/>
      </c>
      <c r="IJ115" s="157" t="str">
        <f aca="false">IF(AND(IJ113&gt;22,IJ114&gt;22),1,"")</f>
        <v/>
      </c>
      <c r="IK115" s="157" t="str">
        <f aca="false">IF(AND(IK113&gt;22,IK114&gt;22),1,"")</f>
        <v/>
      </c>
      <c r="IL115" s="157" t="str">
        <f aca="false">IF(AND(IL113&gt;22,IL114&gt;22),1,"")</f>
        <v/>
      </c>
      <c r="IM115" s="157" t="str">
        <f aca="false">IF(AND(IM113&gt;22,IM114&gt;22),1,"")</f>
        <v/>
      </c>
      <c r="IN115" s="157" t="str">
        <f aca="false">IF(AND(IN113&gt;22,IN114&gt;22),1,"")</f>
        <v/>
      </c>
      <c r="IO115" s="157" t="str">
        <f aca="false">IF(AND(IO113&gt;22,IO114&gt;22),1,"")</f>
        <v/>
      </c>
      <c r="IP115" s="157" t="str">
        <f aca="false">IF(AND(IP113&gt;22,IP114&gt;22),1,"")</f>
        <v/>
      </c>
      <c r="IQ115" s="157" t="str">
        <f aca="false">IF(AND(IQ113&gt;22,IQ114&gt;22),1,"")</f>
        <v/>
      </c>
      <c r="IR115" s="157" t="str">
        <f aca="false">IF(AND(IR113&gt;22,IR114&gt;22),1,"")</f>
        <v/>
      </c>
      <c r="IS115" s="157" t="str">
        <f aca="false">IF(AND(IS113&gt;22,IS114&gt;22),1,"")</f>
        <v/>
      </c>
      <c r="IT115" s="157" t="str">
        <f aca="false">IF(AND(IT113&gt;22,IT114&gt;22),1,"")</f>
        <v/>
      </c>
      <c r="IU115" s="157" t="str">
        <f aca="false">IF(AND(IU113&gt;22,IU114&gt;22),1,"")</f>
        <v/>
      </c>
      <c r="IV115" s="157" t="str">
        <f aca="false">IF(AND(IV113&gt;22,IV114&gt;22),1,"")</f>
        <v/>
      </c>
    </row>
    <row r="116" s="157" customFormat="true" ht="15" hidden="true" customHeight="false" outlineLevel="0" collapsed="false">
      <c r="A116" s="156" t="s">
        <v>295</v>
      </c>
      <c r="B116" s="157" t="n">
        <f aca="false">IF(AND(B41="Oct-Dec",B115&gt;0),1,0)</f>
        <v>0</v>
      </c>
      <c r="C116" s="157" t="n">
        <f aca="false">IF(AND(C41="Oct-Dec",C115&gt;0),1,0)</f>
        <v>0</v>
      </c>
      <c r="D116" s="157" t="n">
        <f aca="false">IF(AND(D41="Oct-Dec",D115&gt;0),1,0)</f>
        <v>0</v>
      </c>
      <c r="E116" s="157" t="n">
        <f aca="false">IF(AND(E41="Oct-Dec",E115&gt;0),1,0)</f>
        <v>0</v>
      </c>
      <c r="F116" s="157" t="n">
        <f aca="false">IF(AND(F41="Oct-Dec",F115&gt;0),1,0)</f>
        <v>0</v>
      </c>
      <c r="G116" s="157" t="n">
        <f aca="false">IF(AND(G41="Oct-Dec",G115&gt;0),1,0)</f>
        <v>0</v>
      </c>
      <c r="H116" s="157" t="n">
        <f aca="false">IF(AND(H41="Oct-Dec",H115&gt;0),1,0)</f>
        <v>0</v>
      </c>
      <c r="I116" s="157" t="n">
        <f aca="false">IF(AND(I41="Oct-Dec",I115&gt;0),1,0)</f>
        <v>0</v>
      </c>
      <c r="J116" s="157" t="n">
        <f aca="false">IF(AND(J41="Oct-Dec",J115&gt;0),1,0)</f>
        <v>0</v>
      </c>
      <c r="K116" s="157" t="n">
        <f aca="false">IF(AND(K41="Oct-Dec",K115&gt;0),1,0)</f>
        <v>0</v>
      </c>
      <c r="L116" s="157" t="n">
        <f aca="false">IF(AND(L41="Oct-Dec",L115&gt;0),1,0)</f>
        <v>0</v>
      </c>
      <c r="M116" s="157" t="n">
        <f aca="false">IF(AND(M41="Oct-Dec",M115&gt;0),1,0)</f>
        <v>0</v>
      </c>
      <c r="N116" s="157" t="n">
        <f aca="false">IF(AND(N41="Oct-Dec",N115&gt;0),1,0)</f>
        <v>0</v>
      </c>
      <c r="O116" s="157" t="n">
        <f aca="false">IF(AND(O41="Oct-Dec",O115&gt;0),1,0)</f>
        <v>0</v>
      </c>
      <c r="P116" s="157" t="n">
        <f aca="false">IF(AND(P41="Oct-Dec",P115&gt;0),1,0)</f>
        <v>0</v>
      </c>
      <c r="Q116" s="157" t="n">
        <f aca="false">IF(AND(Q41="Oct-Dec",Q115&gt;0),1,0)</f>
        <v>0</v>
      </c>
      <c r="R116" s="157" t="n">
        <f aca="false">IF(AND(R41="Oct-Dec",R115&gt;0),1,0)</f>
        <v>0</v>
      </c>
      <c r="S116" s="157" t="n">
        <f aca="false">IF(AND(S41="Oct-Dec",S115&gt;0),1,0)</f>
        <v>0</v>
      </c>
      <c r="T116" s="157" t="n">
        <f aca="false">IF(AND(T41="Oct-Dec",T115&gt;0),1,0)</f>
        <v>0</v>
      </c>
      <c r="U116" s="157" t="n">
        <f aca="false">IF(AND(U41="Oct-Dec",U115&gt;0),1,0)</f>
        <v>0</v>
      </c>
      <c r="V116" s="157" t="n">
        <f aca="false">IF(AND(V41="Oct-Dec",V115&gt;0),1,0)</f>
        <v>0</v>
      </c>
      <c r="W116" s="157" t="n">
        <f aca="false">IF(AND(W41="Oct-Dec",W115&gt;0),1,0)</f>
        <v>0</v>
      </c>
      <c r="X116" s="157" t="n">
        <f aca="false">IF(AND(X41="Oct-Dec",X115&gt;0),1,0)</f>
        <v>0</v>
      </c>
      <c r="Y116" s="157" t="n">
        <f aca="false">IF(AND(Y41="Oct-Dec",Y115&gt;0),1,0)</f>
        <v>0</v>
      </c>
      <c r="Z116" s="157" t="n">
        <f aca="false">IF(AND(Z41="Oct-Dec",Z115&gt;0),1,0)</f>
        <v>0</v>
      </c>
      <c r="AA116" s="157" t="n">
        <f aca="false">IF(AND(AA41="Oct-Dec",AA115&gt;0),1,0)</f>
        <v>0</v>
      </c>
      <c r="AB116" s="157" t="n">
        <f aca="false">IF(AND(AB41="Oct-Dec",AB115&gt;0),1,0)</f>
        <v>0</v>
      </c>
      <c r="AC116" s="157" t="n">
        <f aca="false">IF(AND(AC41="Oct-Dec",AC115&gt;0),1,0)</f>
        <v>0</v>
      </c>
      <c r="AD116" s="157" t="n">
        <f aca="false">IF(AND(AD41="Oct-Dec",AD115&gt;0),1,0)</f>
        <v>0</v>
      </c>
      <c r="AE116" s="157" t="n">
        <f aca="false">IF(AND(AE41="Oct-Dec",AE115&gt;0),1,0)</f>
        <v>0</v>
      </c>
      <c r="AF116" s="157" t="n">
        <f aca="false">IF(AND(AF41="Oct-Dec",AF115&gt;0),1,0)</f>
        <v>0</v>
      </c>
      <c r="AG116" s="157" t="n">
        <f aca="false">IF(AND(AG41="Oct-Dec",AG115&gt;0),1,0)</f>
        <v>0</v>
      </c>
      <c r="AH116" s="157" t="n">
        <f aca="false">IF(AND(AH41="Oct-Dec",AH115&gt;0),1,0)</f>
        <v>0</v>
      </c>
      <c r="AI116" s="157" t="n">
        <f aca="false">IF(AND(AI41="Oct-Dec",AI115&gt;0),1,0)</f>
        <v>0</v>
      </c>
      <c r="AJ116" s="157" t="n">
        <f aca="false">IF(AND(AJ41="Oct-Dec",AJ115&gt;0),1,0)</f>
        <v>0</v>
      </c>
      <c r="AK116" s="157" t="n">
        <f aca="false">IF(AND(AK41="Oct-Dec",AK115&gt;0),1,0)</f>
        <v>0</v>
      </c>
      <c r="AL116" s="157" t="n">
        <f aca="false">IF(AND(AL41="Oct-Dec",AL115&gt;0),1,0)</f>
        <v>0</v>
      </c>
      <c r="AM116" s="157" t="n">
        <f aca="false">IF(AND(AM41="Oct-Dec",AM115&gt;0),1,0)</f>
        <v>0</v>
      </c>
      <c r="AN116" s="157" t="n">
        <f aca="false">IF(AND(AN41="Oct-Dec",AN115&gt;0),1,0)</f>
        <v>0</v>
      </c>
      <c r="AO116" s="157" t="n">
        <f aca="false">IF(AND(AO41="Oct-Dec",AO115&gt;0),1,0)</f>
        <v>0</v>
      </c>
      <c r="AP116" s="157" t="n">
        <f aca="false">IF(AND(AP41="Oct-Dec",AP115&gt;0),1,0)</f>
        <v>0</v>
      </c>
      <c r="AQ116" s="157" t="n">
        <f aca="false">IF(AND(AQ41="Oct-Dec",AQ115&gt;0),1,0)</f>
        <v>0</v>
      </c>
      <c r="AR116" s="157" t="n">
        <f aca="false">IF(AND(AR41="Oct-Dec",AR115&gt;0),1,0)</f>
        <v>0</v>
      </c>
      <c r="AS116" s="157" t="n">
        <f aca="false">IF(AND(AS41="Oct-Dec",AS115&gt;0),1,0)</f>
        <v>0</v>
      </c>
      <c r="AT116" s="157" t="n">
        <f aca="false">IF(AND(AT41="Oct-Dec",AT115&gt;0),1,0)</f>
        <v>0</v>
      </c>
      <c r="AU116" s="157" t="n">
        <f aca="false">IF(AND(AU41="Oct-Dec",AU115&gt;0),1,0)</f>
        <v>0</v>
      </c>
      <c r="AV116" s="157" t="n">
        <f aca="false">IF(AND(AV41="Oct-Dec",AV115&gt;0),1,0)</f>
        <v>0</v>
      </c>
      <c r="AW116" s="157" t="n">
        <f aca="false">IF(AND(AW41="Oct-Dec",AW115&gt;0),1,0)</f>
        <v>0</v>
      </c>
      <c r="AX116" s="157" t="n">
        <f aca="false">IF(AND(AX41="Oct-Dec",AX115&gt;0),1,0)</f>
        <v>0</v>
      </c>
      <c r="AY116" s="157" t="n">
        <f aca="false">IF(AND(AY41="Oct-Dec",AY115&gt;0),1,0)</f>
        <v>0</v>
      </c>
      <c r="AZ116" s="157" t="n">
        <f aca="false">IF(AND(AZ41="Oct-Dec",AZ115&gt;0),1,0)</f>
        <v>0</v>
      </c>
      <c r="BA116" s="157" t="n">
        <f aca="false">IF(AND(BA41="Oct-Dec",BA115&gt;0),1,0)</f>
        <v>0</v>
      </c>
      <c r="BB116" s="157" t="n">
        <f aca="false">IF(AND(BB41="Oct-Dec",BB115&gt;0),1,0)</f>
        <v>0</v>
      </c>
      <c r="BC116" s="157" t="n">
        <f aca="false">IF(AND(BC41="Oct-Dec",BC115&gt;0),1,0)</f>
        <v>0</v>
      </c>
      <c r="BD116" s="157" t="n">
        <f aca="false">IF(AND(BD41="Oct-Dec",BD115&gt;0),1,0)</f>
        <v>0</v>
      </c>
      <c r="BE116" s="157" t="n">
        <f aca="false">IF(AND(BE41="Oct-Dec",BE115&gt;0),1,0)</f>
        <v>0</v>
      </c>
      <c r="BF116" s="157" t="n">
        <f aca="false">IF(AND(BF41="Oct-Dec",BF115&gt;0),1,0)</f>
        <v>0</v>
      </c>
      <c r="BG116" s="157" t="n">
        <f aca="false">IF(AND(BG41="Oct-Dec",BG115&gt;0),1,0)</f>
        <v>0</v>
      </c>
      <c r="BH116" s="157" t="n">
        <f aca="false">IF(AND(BH41="Oct-Dec",BH115&gt;0),1,0)</f>
        <v>0</v>
      </c>
      <c r="BI116" s="157" t="n">
        <f aca="false">IF(AND(BI41="Oct-Dec",BI115&gt;0),1,0)</f>
        <v>0</v>
      </c>
      <c r="BJ116" s="157" t="n">
        <f aca="false">IF(AND(BJ41="Oct-Dec",BJ115&gt;0),1,0)</f>
        <v>0</v>
      </c>
      <c r="BK116" s="157" t="n">
        <f aca="false">IF(AND(BK41="Oct-Dec",BK115&gt;0),1,0)</f>
        <v>0</v>
      </c>
      <c r="BL116" s="157" t="n">
        <f aca="false">IF(AND(BL41="Oct-Dec",BL115&gt;0),1,0)</f>
        <v>0</v>
      </c>
      <c r="BM116" s="157" t="n">
        <f aca="false">IF(AND(BM41="Oct-Dec",BM115&gt;0),1,0)</f>
        <v>0</v>
      </c>
      <c r="BN116" s="157" t="n">
        <f aca="false">IF(AND(BN41="Oct-Dec",BN115&gt;0),1,0)</f>
        <v>0</v>
      </c>
      <c r="BO116" s="157" t="n">
        <f aca="false">IF(AND(BO41="Oct-Dec",BO115&gt;0),1,0)</f>
        <v>0</v>
      </c>
      <c r="BP116" s="157" t="n">
        <f aca="false">IF(AND(BP41="Oct-Dec",BP115&gt;0),1,0)</f>
        <v>0</v>
      </c>
      <c r="BQ116" s="157" t="n">
        <f aca="false">IF(AND(BQ41="Oct-Dec",BQ115&gt;0),1,0)</f>
        <v>0</v>
      </c>
      <c r="BR116" s="157" t="n">
        <f aca="false">IF(AND(BR41="Oct-Dec",BR115&gt;0),1,0)</f>
        <v>0</v>
      </c>
      <c r="BS116" s="157" t="n">
        <f aca="false">IF(AND(BS41="Oct-Dec",BS115&gt;0),1,0)</f>
        <v>0</v>
      </c>
      <c r="BT116" s="157" t="n">
        <f aca="false">IF(AND(BT41="Oct-Dec",BT115&gt;0),1,0)</f>
        <v>0</v>
      </c>
      <c r="BU116" s="157" t="n">
        <f aca="false">IF(AND(BU41="Oct-Dec",BU115&gt;0),1,0)</f>
        <v>0</v>
      </c>
      <c r="BV116" s="157" t="n">
        <f aca="false">IF(AND(BV41="Oct-Dec",BV115&gt;0),1,0)</f>
        <v>0</v>
      </c>
      <c r="BW116" s="157" t="n">
        <f aca="false">IF(AND(BW41="Oct-Dec",BW115&gt;0),1,0)</f>
        <v>0</v>
      </c>
      <c r="BX116" s="157" t="n">
        <f aca="false">IF(AND(BX41="Oct-Dec",BX115&gt;0),1,0)</f>
        <v>0</v>
      </c>
      <c r="BY116" s="157" t="n">
        <f aca="false">IF(AND(BY41="Oct-Dec",BY115&gt;0),1,0)</f>
        <v>0</v>
      </c>
      <c r="BZ116" s="157" t="n">
        <f aca="false">IF(AND(BZ41="Oct-Dec",BZ115&gt;0),1,0)</f>
        <v>0</v>
      </c>
      <c r="CA116" s="157" t="n">
        <f aca="false">IF(AND(CA41="Oct-Dec",CA115&gt;0),1,0)</f>
        <v>0</v>
      </c>
      <c r="CB116" s="157" t="n">
        <f aca="false">IF(AND(CB41="Oct-Dec",CB115&gt;0),1,0)</f>
        <v>0</v>
      </c>
      <c r="CC116" s="157" t="n">
        <f aca="false">IF(AND(CC41="Oct-Dec",CC115&gt;0),1,0)</f>
        <v>0</v>
      </c>
      <c r="CD116" s="157" t="n">
        <f aca="false">IF(AND(CD41="Oct-Dec",CD115&gt;0),1,0)</f>
        <v>0</v>
      </c>
      <c r="CE116" s="157" t="n">
        <f aca="false">IF(AND(CE41="Oct-Dec",CE115&gt;0),1,0)</f>
        <v>0</v>
      </c>
      <c r="CF116" s="157" t="n">
        <f aca="false">IF(AND(CF41="Oct-Dec",CF115&gt;0),1,0)</f>
        <v>0</v>
      </c>
      <c r="CG116" s="157" t="n">
        <f aca="false">IF(AND(CG41="Oct-Dec",CG115&gt;0),1,0)</f>
        <v>0</v>
      </c>
      <c r="CH116" s="157" t="n">
        <f aca="false">IF(AND(CH41="Oct-Dec",CH115&gt;0),1,0)</f>
        <v>0</v>
      </c>
      <c r="CI116" s="157" t="n">
        <f aca="false">IF(AND(CI41="Oct-Dec",CI115&gt;0),1,0)</f>
        <v>0</v>
      </c>
      <c r="CJ116" s="157" t="n">
        <f aca="false">IF(AND(CJ41="Oct-Dec",CJ115&gt;0),1,0)</f>
        <v>0</v>
      </c>
      <c r="CK116" s="157" t="n">
        <f aca="false">IF(AND(CK41="Oct-Dec",CK115&gt;0),1,0)</f>
        <v>0</v>
      </c>
      <c r="CL116" s="157" t="n">
        <f aca="false">IF(AND(CL41="Oct-Dec",CL115&gt;0),1,0)</f>
        <v>0</v>
      </c>
      <c r="CM116" s="157" t="n">
        <f aca="false">IF(AND(CM41="Oct-Dec",CM115&gt;0),1,0)</f>
        <v>0</v>
      </c>
      <c r="CN116" s="157" t="n">
        <f aca="false">IF(AND(CN41="Oct-Dec",CN115&gt;0),1,0)</f>
        <v>0</v>
      </c>
      <c r="CO116" s="157" t="n">
        <f aca="false">IF(AND(CO41="Oct-Dec",CO115&gt;0),1,0)</f>
        <v>0</v>
      </c>
      <c r="CP116" s="157" t="n">
        <f aca="false">IF(AND(CP41="Oct-Dec",CP115&gt;0),1,0)</f>
        <v>0</v>
      </c>
      <c r="CQ116" s="157" t="n">
        <f aca="false">IF(AND(CQ41="Oct-Dec",CQ115&gt;0),1,0)</f>
        <v>0</v>
      </c>
      <c r="CR116" s="157" t="n">
        <f aca="false">IF(AND(CR41="Oct-Dec",CR115&gt;0),1,0)</f>
        <v>0</v>
      </c>
      <c r="CS116" s="157" t="n">
        <f aca="false">IF(AND(CS41="Oct-Dec",CS115&gt;0),1,0)</f>
        <v>0</v>
      </c>
      <c r="CT116" s="157" t="n">
        <f aca="false">IF(AND(CT41="Oct-Dec",CT115&gt;0),1,0)</f>
        <v>0</v>
      </c>
      <c r="CU116" s="157" t="n">
        <f aca="false">IF(AND(CU41="Oct-Dec",CU115&gt;0),1,0)</f>
        <v>0</v>
      </c>
      <c r="CV116" s="157" t="n">
        <f aca="false">IF(AND(CV41="Oct-Dec",CV115&gt;0),1,0)</f>
        <v>0</v>
      </c>
      <c r="CW116" s="157" t="n">
        <f aca="false">IF(AND(CW41="Oct-Dec",CW115&gt;0),1,0)</f>
        <v>0</v>
      </c>
      <c r="CX116" s="157" t="n">
        <f aca="false">IF(AND(CX41="Oct-Dec",CX115&gt;0),1,0)</f>
        <v>0</v>
      </c>
      <c r="CY116" s="157" t="n">
        <f aca="false">IF(AND(CY41="Oct-Dec",CY115&gt;0),1,0)</f>
        <v>0</v>
      </c>
      <c r="CZ116" s="157" t="n">
        <f aca="false">IF(AND(CZ41="Oct-Dec",CZ115&gt;0),1,0)</f>
        <v>0</v>
      </c>
      <c r="DA116" s="157" t="n">
        <f aca="false">IF(AND(DA41="Oct-Dec",DA115&gt;0),1,0)</f>
        <v>0</v>
      </c>
      <c r="DB116" s="157" t="n">
        <f aca="false">IF(AND(DB41="Oct-Dec",DB115&gt;0),1,0)</f>
        <v>0</v>
      </c>
      <c r="DC116" s="157" t="n">
        <f aca="false">IF(AND(DC41="Oct-Dec",DC115&gt;0),1,0)</f>
        <v>0</v>
      </c>
      <c r="DD116" s="157" t="n">
        <f aca="false">IF(AND(DD41="Oct-Dec",DD115&gt;0),1,0)</f>
        <v>0</v>
      </c>
      <c r="DE116" s="157" t="n">
        <f aca="false">IF(AND(DE41="Oct-Dec",DE115&gt;0),1,0)</f>
        <v>0</v>
      </c>
      <c r="DF116" s="157" t="n">
        <f aca="false">IF(AND(DF41="Oct-Dec",DF115&gt;0),1,0)</f>
        <v>0</v>
      </c>
      <c r="DG116" s="157" t="n">
        <f aca="false">IF(AND(DG41="Oct-Dec",DG115&gt;0),1,0)</f>
        <v>0</v>
      </c>
      <c r="DH116" s="157" t="n">
        <f aca="false">IF(AND(DH41="Oct-Dec",DH115&gt;0),1,0)</f>
        <v>0</v>
      </c>
      <c r="DI116" s="157" t="n">
        <f aca="false">IF(AND(DI41="Oct-Dec",DI115&gt;0),1,0)</f>
        <v>0</v>
      </c>
      <c r="DJ116" s="157" t="n">
        <f aca="false">IF(AND(DJ41="Oct-Dec",DJ115&gt;0),1,0)</f>
        <v>0</v>
      </c>
      <c r="DK116" s="157" t="n">
        <f aca="false">IF(AND(DK41="Oct-Dec",DK115&gt;0),1,0)</f>
        <v>0</v>
      </c>
      <c r="DL116" s="157" t="n">
        <f aca="false">IF(AND(DL41="Oct-Dec",DL115&gt;0),1,0)</f>
        <v>0</v>
      </c>
      <c r="DM116" s="157" t="n">
        <f aca="false">IF(AND(DM41="Oct-Dec",DM115&gt;0),1,0)</f>
        <v>0</v>
      </c>
      <c r="DN116" s="157" t="n">
        <f aca="false">IF(AND(DN41="Oct-Dec",DN115&gt;0),1,0)</f>
        <v>0</v>
      </c>
      <c r="DO116" s="157" t="n">
        <f aca="false">IF(AND(DO41="Oct-Dec",DO115&gt;0),1,0)</f>
        <v>0</v>
      </c>
      <c r="DP116" s="157" t="n">
        <f aca="false">IF(AND(DP41="Oct-Dec",DP115&gt;0),1,0)</f>
        <v>0</v>
      </c>
      <c r="DQ116" s="157" t="n">
        <f aca="false">IF(AND(DQ41="Oct-Dec",DQ115&gt;0),1,0)</f>
        <v>0</v>
      </c>
      <c r="DR116" s="157" t="n">
        <f aca="false">IF(AND(DR41="Oct-Dec",DR115&gt;0),1,0)</f>
        <v>0</v>
      </c>
      <c r="DS116" s="157" t="n">
        <f aca="false">IF(AND(DS41="Oct-Dec",DS115&gt;0),1,0)</f>
        <v>0</v>
      </c>
      <c r="DT116" s="157" t="n">
        <f aca="false">IF(AND(DT41="Oct-Dec",DT115&gt;0),1,0)</f>
        <v>0</v>
      </c>
      <c r="DU116" s="157" t="n">
        <f aca="false">IF(AND(DU41="Oct-Dec",DU115&gt;0),1,0)</f>
        <v>0</v>
      </c>
      <c r="DV116" s="157" t="n">
        <f aca="false">IF(AND(DV41="Oct-Dec",DV115&gt;0),1,0)</f>
        <v>0</v>
      </c>
      <c r="DW116" s="157" t="n">
        <f aca="false">IF(AND(DW41="Oct-Dec",DW115&gt;0),1,0)</f>
        <v>0</v>
      </c>
      <c r="DX116" s="157" t="n">
        <f aca="false">IF(AND(DX41="Oct-Dec",DX115&gt;0),1,0)</f>
        <v>0</v>
      </c>
      <c r="DY116" s="157" t="n">
        <f aca="false">IF(AND(DY41="Oct-Dec",DY115&gt;0),1,0)</f>
        <v>0</v>
      </c>
      <c r="DZ116" s="157" t="n">
        <f aca="false">IF(AND(DZ41="Oct-Dec",DZ115&gt;0),1,0)</f>
        <v>0</v>
      </c>
      <c r="EA116" s="157" t="n">
        <f aca="false">IF(AND(EA41="Oct-Dec",EA115&gt;0),1,0)</f>
        <v>0</v>
      </c>
      <c r="EB116" s="157" t="n">
        <f aca="false">IF(AND(EB41="Oct-Dec",EB115&gt;0),1,0)</f>
        <v>0</v>
      </c>
      <c r="EC116" s="157" t="n">
        <f aca="false">IF(AND(EC41="Oct-Dec",EC115&gt;0),1,0)</f>
        <v>0</v>
      </c>
      <c r="ED116" s="157" t="n">
        <f aca="false">IF(AND(ED41="Oct-Dec",ED115&gt;0),1,0)</f>
        <v>0</v>
      </c>
      <c r="EE116" s="157" t="n">
        <f aca="false">IF(AND(EE41="Oct-Dec",EE115&gt;0),1,0)</f>
        <v>0</v>
      </c>
      <c r="EF116" s="157" t="n">
        <f aca="false">IF(AND(EF41="Oct-Dec",EF115&gt;0),1,0)</f>
        <v>0</v>
      </c>
      <c r="EG116" s="157" t="n">
        <f aca="false">IF(AND(EG41="Oct-Dec",EG115&gt;0),1,0)</f>
        <v>0</v>
      </c>
      <c r="EH116" s="157" t="n">
        <f aca="false">IF(AND(EH41="Oct-Dec",EH115&gt;0),1,0)</f>
        <v>0</v>
      </c>
      <c r="EI116" s="157" t="n">
        <f aca="false">IF(AND(EI41="Oct-Dec",EI115&gt;0),1,0)</f>
        <v>0</v>
      </c>
      <c r="EJ116" s="157" t="n">
        <f aca="false">IF(AND(EJ41="Oct-Dec",EJ115&gt;0),1,0)</f>
        <v>0</v>
      </c>
      <c r="EK116" s="157" t="n">
        <f aca="false">IF(AND(EK41="Oct-Dec",EK115&gt;0),1,0)</f>
        <v>0</v>
      </c>
      <c r="EL116" s="157" t="n">
        <f aca="false">IF(AND(EL41="Oct-Dec",EL115&gt;0),1,0)</f>
        <v>0</v>
      </c>
      <c r="EM116" s="157" t="n">
        <f aca="false">IF(AND(EM41="Oct-Dec",EM115&gt;0),1,0)</f>
        <v>0</v>
      </c>
      <c r="EN116" s="157" t="n">
        <f aca="false">IF(AND(EN41="Oct-Dec",EN115&gt;0),1,0)</f>
        <v>0</v>
      </c>
      <c r="EO116" s="157" t="n">
        <f aca="false">IF(AND(EO41="Oct-Dec",EO115&gt;0),1,0)</f>
        <v>0</v>
      </c>
      <c r="EP116" s="157" t="n">
        <f aca="false">IF(AND(EP41="Oct-Dec",EP115&gt;0),1,0)</f>
        <v>0</v>
      </c>
      <c r="EQ116" s="157" t="n">
        <f aca="false">IF(AND(EQ41="Oct-Dec",EQ115&gt;0),1,0)</f>
        <v>0</v>
      </c>
      <c r="ER116" s="157" t="n">
        <f aca="false">IF(AND(ER41="Oct-Dec",ER115&gt;0),1,0)</f>
        <v>0</v>
      </c>
      <c r="ES116" s="157" t="n">
        <f aca="false">IF(AND(ES41="Oct-Dec",ES115&gt;0),1,0)</f>
        <v>0</v>
      </c>
      <c r="ET116" s="157" t="n">
        <f aca="false">IF(AND(ET41="Oct-Dec",ET115&gt;0),1,0)</f>
        <v>0</v>
      </c>
      <c r="EU116" s="157" t="n">
        <f aca="false">IF(AND(EU41="Oct-Dec",EU115&gt;0),1,0)</f>
        <v>0</v>
      </c>
      <c r="EV116" s="157" t="n">
        <f aca="false">IF(AND(EV41="Oct-Dec",EV115&gt;0),1,0)</f>
        <v>0</v>
      </c>
      <c r="EW116" s="157" t="n">
        <f aca="false">IF(AND(EW41="Oct-Dec",EW115&gt;0),1,0)</f>
        <v>0</v>
      </c>
      <c r="EX116" s="157" t="n">
        <f aca="false">IF(AND(EX41="Oct-Dec",EX115&gt;0),1,0)</f>
        <v>0</v>
      </c>
      <c r="EY116" s="157" t="n">
        <f aca="false">IF(AND(EY41="Oct-Dec",EY115&gt;0),1,0)</f>
        <v>0</v>
      </c>
      <c r="EZ116" s="157" t="n">
        <f aca="false">IF(AND(EZ41="Oct-Dec",EZ115&gt;0),1,0)</f>
        <v>0</v>
      </c>
      <c r="FA116" s="157" t="n">
        <f aca="false">IF(AND(FA41="Oct-Dec",FA115&gt;0),1,0)</f>
        <v>0</v>
      </c>
      <c r="FB116" s="157" t="n">
        <f aca="false">IF(AND(FB41="Oct-Dec",FB115&gt;0),1,0)</f>
        <v>0</v>
      </c>
      <c r="FC116" s="157" t="n">
        <f aca="false">IF(AND(FC41="Oct-Dec",FC115&gt;0),1,0)</f>
        <v>0</v>
      </c>
      <c r="FD116" s="157" t="n">
        <f aca="false">IF(AND(FD41="Oct-Dec",FD115&gt;0),1,0)</f>
        <v>0</v>
      </c>
      <c r="FE116" s="157" t="n">
        <f aca="false">IF(AND(FE41="Oct-Dec",FE115&gt;0),1,0)</f>
        <v>0</v>
      </c>
      <c r="FF116" s="157" t="n">
        <f aca="false">IF(AND(FF41="Oct-Dec",FF115&gt;0),1,0)</f>
        <v>0</v>
      </c>
      <c r="FG116" s="157" t="n">
        <f aca="false">IF(AND(FG41="Oct-Dec",FG115&gt;0),1,0)</f>
        <v>0</v>
      </c>
      <c r="FH116" s="157" t="n">
        <f aca="false">IF(AND(FH41="Oct-Dec",FH115&gt;0),1,0)</f>
        <v>0</v>
      </c>
      <c r="FI116" s="157" t="n">
        <f aca="false">IF(AND(FI41="Oct-Dec",FI115&gt;0),1,0)</f>
        <v>0</v>
      </c>
      <c r="FJ116" s="157" t="n">
        <f aca="false">IF(AND(FJ41="Oct-Dec",FJ115&gt;0),1,0)</f>
        <v>0</v>
      </c>
      <c r="FK116" s="157" t="n">
        <f aca="false">IF(AND(FK41="Oct-Dec",FK115&gt;0),1,0)</f>
        <v>0</v>
      </c>
      <c r="FL116" s="157" t="n">
        <f aca="false">IF(AND(FL41="Oct-Dec",FL115&gt;0),1,0)</f>
        <v>0</v>
      </c>
      <c r="FM116" s="157" t="n">
        <f aca="false">IF(AND(FM41="Oct-Dec",FM115&gt;0),1,0)</f>
        <v>0</v>
      </c>
      <c r="FN116" s="157" t="n">
        <f aca="false">IF(AND(FN41="Oct-Dec",FN115&gt;0),1,0)</f>
        <v>0</v>
      </c>
      <c r="FO116" s="157" t="n">
        <f aca="false">IF(AND(FO41="Oct-Dec",FO115&gt;0),1,0)</f>
        <v>0</v>
      </c>
      <c r="FP116" s="157" t="n">
        <f aca="false">IF(AND(FP41="Oct-Dec",FP115&gt;0),1,0)</f>
        <v>0</v>
      </c>
      <c r="FQ116" s="157" t="n">
        <f aca="false">IF(AND(FQ41="Oct-Dec",FQ115&gt;0),1,0)</f>
        <v>0</v>
      </c>
      <c r="FR116" s="157" t="n">
        <f aca="false">IF(AND(FR41="Oct-Dec",FR115&gt;0),1,0)</f>
        <v>0</v>
      </c>
      <c r="FS116" s="157" t="n">
        <f aca="false">IF(AND(FS41="Oct-Dec",FS115&gt;0),1,0)</f>
        <v>0</v>
      </c>
      <c r="FT116" s="157" t="n">
        <f aca="false">IF(AND(FT41="Oct-Dec",FT115&gt;0),1,0)</f>
        <v>0</v>
      </c>
      <c r="FU116" s="157" t="n">
        <f aca="false">IF(AND(FU41="Oct-Dec",FU115&gt;0),1,0)</f>
        <v>0</v>
      </c>
      <c r="FV116" s="157" t="n">
        <f aca="false">IF(AND(FV41="Oct-Dec",FV115&gt;0),1,0)</f>
        <v>0</v>
      </c>
      <c r="FW116" s="157" t="n">
        <f aca="false">IF(AND(FW41="Oct-Dec",FW115&gt;0),1,0)</f>
        <v>0</v>
      </c>
      <c r="FX116" s="157" t="n">
        <f aca="false">IF(AND(FX41="Oct-Dec",FX115&gt;0),1,0)</f>
        <v>0</v>
      </c>
      <c r="FY116" s="157" t="n">
        <f aca="false">IF(AND(FY41="Oct-Dec",FY115&gt;0),1,0)</f>
        <v>0</v>
      </c>
      <c r="FZ116" s="157" t="n">
        <f aca="false">IF(AND(FZ41="Oct-Dec",FZ115&gt;0),1,0)</f>
        <v>0</v>
      </c>
      <c r="GA116" s="157" t="n">
        <f aca="false">IF(AND(GA41="Oct-Dec",GA115&gt;0),1,0)</f>
        <v>0</v>
      </c>
      <c r="GB116" s="157" t="n">
        <f aca="false">IF(AND(GB41="Oct-Dec",GB115&gt;0),1,0)</f>
        <v>0</v>
      </c>
      <c r="GC116" s="157" t="n">
        <f aca="false">IF(AND(GC41="Oct-Dec",GC115&gt;0),1,0)</f>
        <v>0</v>
      </c>
      <c r="GD116" s="157" t="n">
        <f aca="false">IF(AND(GD41="Oct-Dec",GD115&gt;0),1,0)</f>
        <v>0</v>
      </c>
      <c r="GE116" s="157" t="n">
        <f aca="false">IF(AND(GE41="Oct-Dec",GE115&gt;0),1,0)</f>
        <v>0</v>
      </c>
      <c r="GF116" s="157" t="n">
        <f aca="false">IF(AND(GF41="Oct-Dec",GF115&gt;0),1,0)</f>
        <v>0</v>
      </c>
      <c r="GG116" s="157" t="n">
        <f aca="false">IF(AND(GG41="Oct-Dec",GG115&gt;0),1,0)</f>
        <v>0</v>
      </c>
      <c r="GH116" s="157" t="n">
        <f aca="false">IF(AND(GH41="Oct-Dec",GH115&gt;0),1,0)</f>
        <v>0</v>
      </c>
      <c r="GI116" s="157" t="n">
        <f aca="false">IF(AND(GI41="Oct-Dec",GI115&gt;0),1,0)</f>
        <v>0</v>
      </c>
      <c r="GJ116" s="157" t="n">
        <f aca="false">IF(AND(GJ41="Oct-Dec",GJ115&gt;0),1,0)</f>
        <v>0</v>
      </c>
      <c r="GK116" s="157" t="n">
        <f aca="false">IF(AND(GK41="Oct-Dec",GK115&gt;0),1,0)</f>
        <v>0</v>
      </c>
      <c r="GL116" s="157" t="n">
        <f aca="false">IF(AND(GL41="Oct-Dec",GL115&gt;0),1,0)</f>
        <v>0</v>
      </c>
      <c r="GM116" s="157" t="n">
        <f aca="false">IF(AND(GM41="Oct-Dec",GM115&gt;0),1,0)</f>
        <v>0</v>
      </c>
      <c r="GN116" s="157" t="n">
        <f aca="false">IF(AND(GN41="Oct-Dec",GN115&gt;0),1,0)</f>
        <v>0</v>
      </c>
      <c r="GO116" s="157" t="n">
        <f aca="false">IF(AND(GO41="Oct-Dec",GO115&gt;0),1,0)</f>
        <v>0</v>
      </c>
      <c r="GP116" s="157" t="n">
        <f aca="false">IF(AND(GP41="Oct-Dec",GP115&gt;0),1,0)</f>
        <v>0</v>
      </c>
      <c r="GQ116" s="157" t="n">
        <f aca="false">IF(AND(GQ41="Oct-Dec",GQ115&gt;0),1,0)</f>
        <v>0</v>
      </c>
      <c r="GR116" s="157" t="n">
        <f aca="false">IF(AND(GR41="Oct-Dec",GR115&gt;0),1,0)</f>
        <v>0</v>
      </c>
      <c r="GS116" s="157" t="n">
        <f aca="false">IF(AND(GS41="Oct-Dec",GS115&gt;0),1,0)</f>
        <v>0</v>
      </c>
      <c r="GT116" s="157" t="n">
        <f aca="false">IF(AND(GT41="Oct-Dec",GT115&gt;0),1,0)</f>
        <v>0</v>
      </c>
      <c r="GU116" s="157" t="n">
        <f aca="false">IF(AND(GU41="Oct-Dec",GU115&gt;0),1,0)</f>
        <v>0</v>
      </c>
      <c r="GV116" s="157" t="n">
        <f aca="false">IF(AND(GV41="Oct-Dec",GV115&gt;0),1,0)</f>
        <v>0</v>
      </c>
      <c r="GW116" s="157" t="n">
        <f aca="false">IF(AND(GW41="Oct-Dec",GW115&gt;0),1,0)</f>
        <v>0</v>
      </c>
      <c r="GX116" s="157" t="n">
        <f aca="false">IF(AND(GX41="Oct-Dec",GX115&gt;0),1,0)</f>
        <v>0</v>
      </c>
      <c r="GY116" s="157" t="n">
        <f aca="false">IF(AND(GY41="Oct-Dec",GY115&gt;0),1,0)</f>
        <v>0</v>
      </c>
      <c r="GZ116" s="157" t="n">
        <f aca="false">IF(AND(GZ41="Oct-Dec",GZ115&gt;0),1,0)</f>
        <v>0</v>
      </c>
      <c r="HA116" s="157" t="n">
        <f aca="false">IF(AND(HA41="Oct-Dec",HA115&gt;0),1,0)</f>
        <v>0</v>
      </c>
      <c r="HB116" s="157" t="n">
        <f aca="false">IF(AND(HB41="Oct-Dec",HB115&gt;0),1,0)</f>
        <v>0</v>
      </c>
      <c r="HC116" s="157" t="n">
        <f aca="false">IF(AND(HC41="Oct-Dec",HC115&gt;0),1,0)</f>
        <v>0</v>
      </c>
      <c r="HD116" s="157" t="n">
        <f aca="false">IF(AND(HD41="Oct-Dec",HD115&gt;0),1,0)</f>
        <v>0</v>
      </c>
      <c r="HE116" s="157" t="n">
        <f aca="false">IF(AND(HE41="Oct-Dec",HE115&gt;0),1,0)</f>
        <v>0</v>
      </c>
      <c r="HF116" s="157" t="n">
        <f aca="false">IF(AND(HF41="Oct-Dec",HF115&gt;0),1,0)</f>
        <v>0</v>
      </c>
      <c r="HG116" s="157" t="n">
        <f aca="false">IF(AND(HG41="Oct-Dec",HG115&gt;0),1,0)</f>
        <v>0</v>
      </c>
      <c r="HH116" s="157" t="n">
        <f aca="false">IF(AND(HH41="Oct-Dec",HH115&gt;0),1,0)</f>
        <v>0</v>
      </c>
      <c r="HI116" s="157" t="n">
        <f aca="false">IF(AND(HI41="Oct-Dec",HI115&gt;0),1,0)</f>
        <v>0</v>
      </c>
      <c r="HJ116" s="157" t="n">
        <f aca="false">IF(AND(HJ41="Oct-Dec",HJ115&gt;0),1,0)</f>
        <v>0</v>
      </c>
      <c r="HK116" s="157" t="n">
        <f aca="false">IF(AND(HK41="Oct-Dec",HK115&gt;0),1,0)</f>
        <v>0</v>
      </c>
      <c r="HL116" s="157" t="n">
        <f aca="false">IF(AND(HL41="Oct-Dec",HL115&gt;0),1,0)</f>
        <v>0</v>
      </c>
      <c r="HM116" s="157" t="n">
        <f aca="false">IF(AND(HM41="Oct-Dec",HM115&gt;0),1,0)</f>
        <v>0</v>
      </c>
      <c r="HN116" s="157" t="n">
        <f aca="false">IF(AND(HN41="Oct-Dec",HN115&gt;0),1,0)</f>
        <v>0</v>
      </c>
      <c r="HO116" s="157" t="n">
        <f aca="false">IF(AND(HO41="Oct-Dec",HO115&gt;0),1,0)</f>
        <v>0</v>
      </c>
      <c r="HP116" s="157" t="n">
        <f aca="false">IF(AND(HP41="Oct-Dec",HP115&gt;0),1,0)</f>
        <v>0</v>
      </c>
      <c r="HQ116" s="157" t="n">
        <f aca="false">IF(AND(HQ41="Oct-Dec",HQ115&gt;0),1,0)</f>
        <v>0</v>
      </c>
      <c r="HR116" s="157" t="n">
        <f aca="false">IF(AND(HR41="Oct-Dec",HR115&gt;0),1,0)</f>
        <v>0</v>
      </c>
      <c r="HS116" s="157" t="n">
        <f aca="false">IF(AND(HS41="Oct-Dec",HS115&gt;0),1,0)</f>
        <v>0</v>
      </c>
      <c r="HT116" s="157" t="n">
        <f aca="false">IF(AND(HT41="Oct-Dec",HT115&gt;0),1,0)</f>
        <v>0</v>
      </c>
      <c r="HU116" s="157" t="n">
        <f aca="false">IF(AND(HU41="Oct-Dec",HU115&gt;0),1,0)</f>
        <v>0</v>
      </c>
      <c r="HV116" s="157" t="n">
        <f aca="false">IF(AND(HV41="Oct-Dec",HV115&gt;0),1,0)</f>
        <v>0</v>
      </c>
      <c r="HW116" s="157" t="n">
        <f aca="false">IF(AND(HW41="Oct-Dec",HW115&gt;0),1,0)</f>
        <v>0</v>
      </c>
      <c r="HX116" s="157" t="n">
        <f aca="false">IF(AND(HX41="Oct-Dec",HX115&gt;0),1,0)</f>
        <v>0</v>
      </c>
      <c r="HY116" s="157" t="n">
        <f aca="false">IF(AND(HY41="Oct-Dec",HY115&gt;0),1,0)</f>
        <v>0</v>
      </c>
      <c r="HZ116" s="157" t="n">
        <f aca="false">IF(AND(HZ41="Oct-Dec",HZ115&gt;0),1,0)</f>
        <v>0</v>
      </c>
      <c r="IA116" s="157" t="n">
        <f aca="false">IF(AND(IA41="Oct-Dec",IA115&gt;0),1,0)</f>
        <v>0</v>
      </c>
      <c r="IB116" s="157" t="n">
        <f aca="false">IF(AND(IB41="Oct-Dec",IB115&gt;0),1,0)</f>
        <v>0</v>
      </c>
      <c r="IC116" s="157" t="n">
        <f aca="false">IF(AND(IC41="Oct-Dec",IC115&gt;0),1,0)</f>
        <v>0</v>
      </c>
      <c r="ID116" s="157" t="n">
        <f aca="false">IF(AND(ID41="Oct-Dec",ID115&gt;0),1,0)</f>
        <v>0</v>
      </c>
      <c r="IE116" s="157" t="n">
        <f aca="false">IF(AND(IE41="Oct-Dec",IE115&gt;0),1,0)</f>
        <v>0</v>
      </c>
      <c r="IF116" s="157" t="n">
        <f aca="false">IF(AND(IF41="Oct-Dec",IF115&gt;0),1,0)</f>
        <v>0</v>
      </c>
      <c r="IG116" s="157" t="n">
        <f aca="false">IF(AND(IG41="Oct-Dec",IG115&gt;0),1,0)</f>
        <v>0</v>
      </c>
      <c r="IH116" s="157" t="n">
        <f aca="false">IF(AND(IH41="Oct-Dec",IH115&gt;0),1,0)</f>
        <v>0</v>
      </c>
      <c r="II116" s="157" t="n">
        <f aca="false">IF(AND(II41="Oct-Dec",II115&gt;0),1,0)</f>
        <v>0</v>
      </c>
      <c r="IJ116" s="157" t="n">
        <f aca="false">IF(AND(IJ41="Oct-Dec",IJ115&gt;0),1,0)</f>
        <v>0</v>
      </c>
      <c r="IK116" s="157" t="n">
        <f aca="false">IF(AND(IK41="Oct-Dec",IK115&gt;0),1,0)</f>
        <v>0</v>
      </c>
      <c r="IL116" s="157" t="n">
        <f aca="false">IF(AND(IL41="Oct-Dec",IL115&gt;0),1,0)</f>
        <v>0</v>
      </c>
      <c r="IM116" s="157" t="n">
        <f aca="false">IF(AND(IM41="Oct-Dec",IM115&gt;0),1,0)</f>
        <v>0</v>
      </c>
      <c r="IN116" s="157" t="n">
        <f aca="false">IF(AND(IN41="Oct-Dec",IN115&gt;0),1,0)</f>
        <v>0</v>
      </c>
      <c r="IO116" s="157" t="n">
        <f aca="false">IF(AND(IO41="Oct-Dec",IO115&gt;0),1,0)</f>
        <v>0</v>
      </c>
      <c r="IP116" s="157" t="n">
        <f aca="false">IF(AND(IP41="Oct-Dec",IP115&gt;0),1,0)</f>
        <v>0</v>
      </c>
      <c r="IQ116" s="157" t="n">
        <f aca="false">IF(AND(IQ41="Oct-Dec",IQ115&gt;0),1,0)</f>
        <v>0</v>
      </c>
      <c r="IR116" s="157" t="n">
        <f aca="false">IF(AND(IR41="Oct-Dec",IR115&gt;0),1,0)</f>
        <v>0</v>
      </c>
      <c r="IS116" s="157" t="n">
        <f aca="false">IF(AND(IS41="Oct-Dec",IS115&gt;0),1,0)</f>
        <v>0</v>
      </c>
      <c r="IT116" s="157" t="n">
        <f aca="false">IF(AND(IT41="Oct-Dec",IT115&gt;0),1,0)</f>
        <v>0</v>
      </c>
      <c r="IU116" s="157" t="n">
        <f aca="false">IF(AND(IU41="Oct-Dec",IU115&gt;0),1,0)</f>
        <v>0</v>
      </c>
      <c r="IV116" s="157" t="n">
        <f aca="false">IF(AND(IV41="Oct-Dec",IV115&gt;0),1,0)</f>
        <v>0</v>
      </c>
    </row>
    <row r="117" s="157" customFormat="true" ht="15" hidden="true" customHeight="false" outlineLevel="0" collapsed="false">
      <c r="A117" s="156" t="s">
        <v>296</v>
      </c>
      <c r="B117" s="157" t="n">
        <f aca="false">IF(AND(B41="Jan-Mar",B115&gt;0),1,0)</f>
        <v>0</v>
      </c>
      <c r="C117" s="157" t="n">
        <f aca="false">IF(AND(C41="Jan-Mar",C115&gt;0),1,0)</f>
        <v>0</v>
      </c>
      <c r="D117" s="157" t="n">
        <f aca="false">IF(AND(D41="Jan-Mar",D115&gt;0),1,0)</f>
        <v>0</v>
      </c>
      <c r="E117" s="157" t="n">
        <f aca="false">IF(AND(E41="Jan-Mar",E115&gt;0),1,0)</f>
        <v>0</v>
      </c>
      <c r="F117" s="157" t="n">
        <f aca="false">IF(AND(F41="Jan-Mar",F115&gt;0),1,0)</f>
        <v>0</v>
      </c>
      <c r="G117" s="157" t="n">
        <f aca="false">IF(AND(G41="Jan-Mar",G115&gt;0),1,0)</f>
        <v>0</v>
      </c>
      <c r="H117" s="157" t="n">
        <f aca="false">IF(AND(H41="Jan-Mar",H115&gt;0),1,0)</f>
        <v>0</v>
      </c>
      <c r="I117" s="157" t="n">
        <f aca="false">IF(AND(I41="Jan-Mar",I115&gt;0),1,0)</f>
        <v>0</v>
      </c>
      <c r="J117" s="157" t="n">
        <f aca="false">IF(AND(J41="Jan-Mar",J115&gt;0),1,0)</f>
        <v>0</v>
      </c>
      <c r="K117" s="157" t="n">
        <f aca="false">IF(AND(K41="Jan-Mar",K115&gt;0),1,0)</f>
        <v>0</v>
      </c>
      <c r="L117" s="157" t="n">
        <f aca="false">IF(AND(L41="Jan-Mar",L115&gt;0),1,0)</f>
        <v>0</v>
      </c>
      <c r="M117" s="157" t="n">
        <f aca="false">IF(AND(M41="Jan-Mar",M115&gt;0),1,0)</f>
        <v>0</v>
      </c>
      <c r="N117" s="157" t="n">
        <f aca="false">IF(AND(N41="Jan-Mar",N115&gt;0),1,0)</f>
        <v>0</v>
      </c>
      <c r="O117" s="157" t="n">
        <f aca="false">IF(AND(O41="Jan-Mar",O115&gt;0),1,0)</f>
        <v>0</v>
      </c>
      <c r="P117" s="157" t="n">
        <f aca="false">IF(AND(P41="Jan-Mar",P115&gt;0),1,0)</f>
        <v>0</v>
      </c>
      <c r="Q117" s="157" t="n">
        <f aca="false">IF(AND(Q41="Jan-Mar",Q115&gt;0),1,0)</f>
        <v>0</v>
      </c>
      <c r="R117" s="157" t="n">
        <f aca="false">IF(AND(R41="Jan-Mar",R115&gt;0),1,0)</f>
        <v>0</v>
      </c>
      <c r="S117" s="157" t="n">
        <f aca="false">IF(AND(S41="Jan-Mar",S115&gt;0),1,0)</f>
        <v>0</v>
      </c>
      <c r="T117" s="157" t="n">
        <f aca="false">IF(AND(T41="Jan-Mar",T115&gt;0),1,0)</f>
        <v>0</v>
      </c>
      <c r="U117" s="157" t="n">
        <f aca="false">IF(AND(U41="Jan-Mar",U115&gt;0),1,0)</f>
        <v>0</v>
      </c>
      <c r="V117" s="157" t="n">
        <f aca="false">IF(AND(V41="Jan-Mar",V115&gt;0),1,0)</f>
        <v>0</v>
      </c>
      <c r="W117" s="157" t="n">
        <f aca="false">IF(AND(W41="Jan-Mar",W115&gt;0),1,0)</f>
        <v>0</v>
      </c>
      <c r="X117" s="157" t="n">
        <f aca="false">IF(AND(X41="Jan-Mar",X115&gt;0),1,0)</f>
        <v>0</v>
      </c>
      <c r="Y117" s="157" t="n">
        <f aca="false">IF(AND(Y41="Jan-Mar",Y115&gt;0),1,0)</f>
        <v>0</v>
      </c>
      <c r="Z117" s="157" t="n">
        <f aca="false">IF(AND(Z41="Jan-Mar",Z115&gt;0),1,0)</f>
        <v>0</v>
      </c>
      <c r="AA117" s="157" t="n">
        <f aca="false">IF(AND(AA41="Jan-Mar",AA115&gt;0),1,0)</f>
        <v>0</v>
      </c>
      <c r="AB117" s="157" t="n">
        <f aca="false">IF(AND(AB41="Jan-Mar",AB115&gt;0),1,0)</f>
        <v>0</v>
      </c>
      <c r="AC117" s="157" t="n">
        <f aca="false">IF(AND(AC41="Jan-Mar",AC115&gt;0),1,0)</f>
        <v>0</v>
      </c>
      <c r="AD117" s="157" t="n">
        <f aca="false">IF(AND(AD41="Jan-Mar",AD115&gt;0),1,0)</f>
        <v>0</v>
      </c>
      <c r="AE117" s="157" t="n">
        <f aca="false">IF(AND(AE41="Jan-Mar",AE115&gt;0),1,0)</f>
        <v>0</v>
      </c>
      <c r="AF117" s="157" t="n">
        <f aca="false">IF(AND(AF41="Jan-Mar",AF115&gt;0),1,0)</f>
        <v>0</v>
      </c>
      <c r="AG117" s="157" t="n">
        <f aca="false">IF(AND(AG41="Jan-Mar",AG115&gt;0),1,0)</f>
        <v>0</v>
      </c>
      <c r="AH117" s="157" t="n">
        <f aca="false">IF(AND(AH41="Jan-Mar",AH115&gt;0),1,0)</f>
        <v>0</v>
      </c>
      <c r="AI117" s="157" t="n">
        <f aca="false">IF(AND(AI41="Jan-Mar",AI115&gt;0),1,0)</f>
        <v>0</v>
      </c>
      <c r="AJ117" s="157" t="n">
        <f aca="false">IF(AND(AJ41="Jan-Mar",AJ115&gt;0),1,0)</f>
        <v>0</v>
      </c>
      <c r="AK117" s="157" t="n">
        <f aca="false">IF(AND(AK41="Jan-Mar",AK115&gt;0),1,0)</f>
        <v>0</v>
      </c>
      <c r="AL117" s="157" t="n">
        <f aca="false">IF(AND(AL41="Jan-Mar",AL115&gt;0),1,0)</f>
        <v>0</v>
      </c>
      <c r="AM117" s="157" t="n">
        <f aca="false">IF(AND(AM41="Jan-Mar",AM115&gt;0),1,0)</f>
        <v>0</v>
      </c>
      <c r="AN117" s="157" t="n">
        <f aca="false">IF(AND(AN41="Jan-Mar",AN115&gt;0),1,0)</f>
        <v>0</v>
      </c>
      <c r="AO117" s="157" t="n">
        <f aca="false">IF(AND(AO41="Jan-Mar",AO115&gt;0),1,0)</f>
        <v>0</v>
      </c>
      <c r="AP117" s="157" t="n">
        <f aca="false">IF(AND(AP41="Jan-Mar",AP115&gt;0),1,0)</f>
        <v>0</v>
      </c>
      <c r="AQ117" s="157" t="n">
        <f aca="false">IF(AND(AQ41="Jan-Mar",AQ115&gt;0),1,0)</f>
        <v>0</v>
      </c>
      <c r="AR117" s="157" t="n">
        <f aca="false">IF(AND(AR41="Jan-Mar",AR115&gt;0),1,0)</f>
        <v>0</v>
      </c>
      <c r="AS117" s="157" t="n">
        <f aca="false">IF(AND(AS41="Jan-Mar",AS115&gt;0),1,0)</f>
        <v>0</v>
      </c>
      <c r="AT117" s="157" t="n">
        <f aca="false">IF(AND(AT41="Jan-Mar",AT115&gt;0),1,0)</f>
        <v>0</v>
      </c>
      <c r="AU117" s="157" t="n">
        <f aca="false">IF(AND(AU41="Jan-Mar",AU115&gt;0),1,0)</f>
        <v>0</v>
      </c>
      <c r="AV117" s="157" t="n">
        <f aca="false">IF(AND(AV41="Jan-Mar",AV115&gt;0),1,0)</f>
        <v>0</v>
      </c>
      <c r="AW117" s="157" t="n">
        <f aca="false">IF(AND(AW41="Jan-Mar",AW115&gt;0),1,0)</f>
        <v>0</v>
      </c>
      <c r="AX117" s="157" t="n">
        <f aca="false">IF(AND(AX41="Jan-Mar",AX115&gt;0),1,0)</f>
        <v>0</v>
      </c>
      <c r="AY117" s="157" t="n">
        <f aca="false">IF(AND(AY41="Jan-Mar",AY115&gt;0),1,0)</f>
        <v>0</v>
      </c>
      <c r="AZ117" s="157" t="n">
        <f aca="false">IF(AND(AZ41="Jan-Mar",AZ115&gt;0),1,0)</f>
        <v>0</v>
      </c>
      <c r="BA117" s="157" t="n">
        <f aca="false">IF(AND(BA41="Jan-Mar",BA115&gt;0),1,0)</f>
        <v>0</v>
      </c>
      <c r="BB117" s="157" t="n">
        <f aca="false">IF(AND(BB41="Jan-Mar",BB115&gt;0),1,0)</f>
        <v>0</v>
      </c>
      <c r="BC117" s="157" t="n">
        <f aca="false">IF(AND(BC41="Jan-Mar",BC115&gt;0),1,0)</f>
        <v>0</v>
      </c>
      <c r="BD117" s="157" t="n">
        <f aca="false">IF(AND(BD41="Jan-Mar",BD115&gt;0),1,0)</f>
        <v>0</v>
      </c>
      <c r="BE117" s="157" t="n">
        <f aca="false">IF(AND(BE41="Jan-Mar",BE115&gt;0),1,0)</f>
        <v>0</v>
      </c>
      <c r="BF117" s="157" t="n">
        <f aca="false">IF(AND(BF41="Jan-Mar",BF115&gt;0),1,0)</f>
        <v>0</v>
      </c>
      <c r="BG117" s="157" t="n">
        <f aca="false">IF(AND(BG41="Jan-Mar",BG115&gt;0),1,0)</f>
        <v>0</v>
      </c>
      <c r="BH117" s="157" t="n">
        <f aca="false">IF(AND(BH41="Jan-Mar",BH115&gt;0),1,0)</f>
        <v>0</v>
      </c>
      <c r="BI117" s="157" t="n">
        <f aca="false">IF(AND(BI41="Jan-Mar",BI115&gt;0),1,0)</f>
        <v>0</v>
      </c>
      <c r="BJ117" s="157" t="n">
        <f aca="false">IF(AND(BJ41="Jan-Mar",BJ115&gt;0),1,0)</f>
        <v>0</v>
      </c>
      <c r="BK117" s="157" t="n">
        <f aca="false">IF(AND(BK41="Jan-Mar",BK115&gt;0),1,0)</f>
        <v>0</v>
      </c>
      <c r="BL117" s="157" t="n">
        <f aca="false">IF(AND(BL41="Jan-Mar",BL115&gt;0),1,0)</f>
        <v>0</v>
      </c>
      <c r="BM117" s="157" t="n">
        <f aca="false">IF(AND(BM41="Jan-Mar",BM115&gt;0),1,0)</f>
        <v>0</v>
      </c>
      <c r="BN117" s="157" t="n">
        <f aca="false">IF(AND(BN41="Jan-Mar",BN115&gt;0),1,0)</f>
        <v>0</v>
      </c>
      <c r="BO117" s="157" t="n">
        <f aca="false">IF(AND(BO41="Jan-Mar",BO115&gt;0),1,0)</f>
        <v>0</v>
      </c>
      <c r="BP117" s="157" t="n">
        <f aca="false">IF(AND(BP41="Jan-Mar",BP115&gt;0),1,0)</f>
        <v>0</v>
      </c>
      <c r="BQ117" s="157" t="n">
        <f aca="false">IF(AND(BQ41="Jan-Mar",BQ115&gt;0),1,0)</f>
        <v>0</v>
      </c>
      <c r="BR117" s="157" t="n">
        <f aca="false">IF(AND(BR41="Jan-Mar",BR115&gt;0),1,0)</f>
        <v>0</v>
      </c>
      <c r="BS117" s="157" t="n">
        <f aca="false">IF(AND(BS41="Jan-Mar",BS115&gt;0),1,0)</f>
        <v>0</v>
      </c>
      <c r="BT117" s="157" t="n">
        <f aca="false">IF(AND(BT41="Jan-Mar",BT115&gt;0),1,0)</f>
        <v>0</v>
      </c>
      <c r="BU117" s="157" t="n">
        <f aca="false">IF(AND(BU41="Jan-Mar",BU115&gt;0),1,0)</f>
        <v>0</v>
      </c>
      <c r="BV117" s="157" t="n">
        <f aca="false">IF(AND(BV41="Jan-Mar",BV115&gt;0),1,0)</f>
        <v>0</v>
      </c>
      <c r="BW117" s="157" t="n">
        <f aca="false">IF(AND(BW41="Jan-Mar",BW115&gt;0),1,0)</f>
        <v>0</v>
      </c>
      <c r="BX117" s="157" t="n">
        <f aca="false">IF(AND(BX41="Jan-Mar",BX115&gt;0),1,0)</f>
        <v>0</v>
      </c>
      <c r="BY117" s="157" t="n">
        <f aca="false">IF(AND(BY41="Jan-Mar",BY115&gt;0),1,0)</f>
        <v>0</v>
      </c>
      <c r="BZ117" s="157" t="n">
        <f aca="false">IF(AND(BZ41="Jan-Mar",BZ115&gt;0),1,0)</f>
        <v>0</v>
      </c>
      <c r="CA117" s="157" t="n">
        <f aca="false">IF(AND(CA41="Jan-Mar",CA115&gt;0),1,0)</f>
        <v>0</v>
      </c>
      <c r="CB117" s="157" t="n">
        <f aca="false">IF(AND(CB41="Jan-Mar",CB115&gt;0),1,0)</f>
        <v>0</v>
      </c>
      <c r="CC117" s="157" t="n">
        <f aca="false">IF(AND(CC41="Jan-Mar",CC115&gt;0),1,0)</f>
        <v>0</v>
      </c>
      <c r="CD117" s="157" t="n">
        <f aca="false">IF(AND(CD41="Jan-Mar",CD115&gt;0),1,0)</f>
        <v>0</v>
      </c>
      <c r="CE117" s="157" t="n">
        <f aca="false">IF(AND(CE41="Jan-Mar",CE115&gt;0),1,0)</f>
        <v>0</v>
      </c>
      <c r="CF117" s="157" t="n">
        <f aca="false">IF(AND(CF41="Jan-Mar",CF115&gt;0),1,0)</f>
        <v>0</v>
      </c>
      <c r="CG117" s="157" t="n">
        <f aca="false">IF(AND(CG41="Jan-Mar",CG115&gt;0),1,0)</f>
        <v>0</v>
      </c>
      <c r="CH117" s="157" t="n">
        <f aca="false">IF(AND(CH41="Jan-Mar",CH115&gt;0),1,0)</f>
        <v>0</v>
      </c>
      <c r="CI117" s="157" t="n">
        <f aca="false">IF(AND(CI41="Jan-Mar",CI115&gt;0),1,0)</f>
        <v>0</v>
      </c>
      <c r="CJ117" s="157" t="n">
        <f aca="false">IF(AND(CJ41="Jan-Mar",CJ115&gt;0),1,0)</f>
        <v>0</v>
      </c>
      <c r="CK117" s="157" t="n">
        <f aca="false">IF(AND(CK41="Jan-Mar",CK115&gt;0),1,0)</f>
        <v>0</v>
      </c>
      <c r="CL117" s="157" t="n">
        <f aca="false">IF(AND(CL41="Jan-Mar",CL115&gt;0),1,0)</f>
        <v>0</v>
      </c>
      <c r="CM117" s="157" t="n">
        <f aca="false">IF(AND(CM41="Jan-Mar",CM115&gt;0),1,0)</f>
        <v>0</v>
      </c>
      <c r="CN117" s="157" t="n">
        <f aca="false">IF(AND(CN41="Jan-Mar",CN115&gt;0),1,0)</f>
        <v>0</v>
      </c>
      <c r="CO117" s="157" t="n">
        <f aca="false">IF(AND(CO41="Jan-Mar",CO115&gt;0),1,0)</f>
        <v>0</v>
      </c>
      <c r="CP117" s="157" t="n">
        <f aca="false">IF(AND(CP41="Jan-Mar",CP115&gt;0),1,0)</f>
        <v>0</v>
      </c>
      <c r="CQ117" s="157" t="n">
        <f aca="false">IF(AND(CQ41="Jan-Mar",CQ115&gt;0),1,0)</f>
        <v>0</v>
      </c>
      <c r="CR117" s="157" t="n">
        <f aca="false">IF(AND(CR41="Jan-Mar",CR115&gt;0),1,0)</f>
        <v>0</v>
      </c>
      <c r="CS117" s="157" t="n">
        <f aca="false">IF(AND(CS41="Jan-Mar",CS115&gt;0),1,0)</f>
        <v>0</v>
      </c>
      <c r="CT117" s="157" t="n">
        <f aca="false">IF(AND(CT41="Jan-Mar",CT115&gt;0),1,0)</f>
        <v>0</v>
      </c>
      <c r="CU117" s="157" t="n">
        <f aca="false">IF(AND(CU41="Jan-Mar",CU115&gt;0),1,0)</f>
        <v>0</v>
      </c>
      <c r="CV117" s="157" t="n">
        <f aca="false">IF(AND(CV41="Jan-Mar",CV115&gt;0),1,0)</f>
        <v>0</v>
      </c>
      <c r="CW117" s="157" t="n">
        <f aca="false">IF(AND(CW41="Jan-Mar",CW115&gt;0),1,0)</f>
        <v>0</v>
      </c>
      <c r="CX117" s="157" t="n">
        <f aca="false">IF(AND(CX41="Jan-Mar",CX115&gt;0),1,0)</f>
        <v>0</v>
      </c>
      <c r="CY117" s="157" t="n">
        <f aca="false">IF(AND(CY41="Jan-Mar",CY115&gt;0),1,0)</f>
        <v>0</v>
      </c>
      <c r="CZ117" s="157" t="n">
        <f aca="false">IF(AND(CZ41="Jan-Mar",CZ115&gt;0),1,0)</f>
        <v>0</v>
      </c>
      <c r="DA117" s="157" t="n">
        <f aca="false">IF(AND(DA41="Jan-Mar",DA115&gt;0),1,0)</f>
        <v>0</v>
      </c>
      <c r="DB117" s="157" t="n">
        <f aca="false">IF(AND(DB41="Jan-Mar",DB115&gt;0),1,0)</f>
        <v>0</v>
      </c>
      <c r="DC117" s="157" t="n">
        <f aca="false">IF(AND(DC41="Jan-Mar",DC115&gt;0),1,0)</f>
        <v>0</v>
      </c>
      <c r="DD117" s="157" t="n">
        <f aca="false">IF(AND(DD41="Jan-Mar",DD115&gt;0),1,0)</f>
        <v>0</v>
      </c>
      <c r="DE117" s="157" t="n">
        <f aca="false">IF(AND(DE41="Jan-Mar",DE115&gt;0),1,0)</f>
        <v>0</v>
      </c>
      <c r="DF117" s="157" t="n">
        <f aca="false">IF(AND(DF41="Jan-Mar",DF115&gt;0),1,0)</f>
        <v>0</v>
      </c>
      <c r="DG117" s="157" t="n">
        <f aca="false">IF(AND(DG41="Jan-Mar",DG115&gt;0),1,0)</f>
        <v>0</v>
      </c>
      <c r="DH117" s="157" t="n">
        <f aca="false">IF(AND(DH41="Jan-Mar",DH115&gt;0),1,0)</f>
        <v>0</v>
      </c>
      <c r="DI117" s="157" t="n">
        <f aca="false">IF(AND(DI41="Jan-Mar",DI115&gt;0),1,0)</f>
        <v>0</v>
      </c>
      <c r="DJ117" s="157" t="n">
        <f aca="false">IF(AND(DJ41="Jan-Mar",DJ115&gt;0),1,0)</f>
        <v>0</v>
      </c>
      <c r="DK117" s="157" t="n">
        <f aca="false">IF(AND(DK41="Jan-Mar",DK115&gt;0),1,0)</f>
        <v>0</v>
      </c>
      <c r="DL117" s="157" t="n">
        <f aca="false">IF(AND(DL41="Jan-Mar",DL115&gt;0),1,0)</f>
        <v>0</v>
      </c>
      <c r="DM117" s="157" t="n">
        <f aca="false">IF(AND(DM41="Jan-Mar",DM115&gt;0),1,0)</f>
        <v>0</v>
      </c>
      <c r="DN117" s="157" t="n">
        <f aca="false">IF(AND(DN41="Jan-Mar",DN115&gt;0),1,0)</f>
        <v>0</v>
      </c>
      <c r="DO117" s="157" t="n">
        <f aca="false">IF(AND(DO41="Jan-Mar",DO115&gt;0),1,0)</f>
        <v>0</v>
      </c>
      <c r="DP117" s="157" t="n">
        <f aca="false">IF(AND(DP41="Jan-Mar",DP115&gt;0),1,0)</f>
        <v>0</v>
      </c>
      <c r="DQ117" s="157" t="n">
        <f aca="false">IF(AND(DQ41="Jan-Mar",DQ115&gt;0),1,0)</f>
        <v>0</v>
      </c>
      <c r="DR117" s="157" t="n">
        <f aca="false">IF(AND(DR41="Jan-Mar",DR115&gt;0),1,0)</f>
        <v>0</v>
      </c>
      <c r="DS117" s="157" t="n">
        <f aca="false">IF(AND(DS41="Jan-Mar",DS115&gt;0),1,0)</f>
        <v>0</v>
      </c>
      <c r="DT117" s="157" t="n">
        <f aca="false">IF(AND(DT41="Jan-Mar",DT115&gt;0),1,0)</f>
        <v>0</v>
      </c>
      <c r="DU117" s="157" t="n">
        <f aca="false">IF(AND(DU41="Jan-Mar",DU115&gt;0),1,0)</f>
        <v>0</v>
      </c>
      <c r="DV117" s="157" t="n">
        <f aca="false">IF(AND(DV41="Jan-Mar",DV115&gt;0),1,0)</f>
        <v>0</v>
      </c>
      <c r="DW117" s="157" t="n">
        <f aca="false">IF(AND(DW41="Jan-Mar",DW115&gt;0),1,0)</f>
        <v>0</v>
      </c>
      <c r="DX117" s="157" t="n">
        <f aca="false">IF(AND(DX41="Jan-Mar",DX115&gt;0),1,0)</f>
        <v>0</v>
      </c>
      <c r="DY117" s="157" t="n">
        <f aca="false">IF(AND(DY41="Jan-Mar",DY115&gt;0),1,0)</f>
        <v>0</v>
      </c>
      <c r="DZ117" s="157" t="n">
        <f aca="false">IF(AND(DZ41="Jan-Mar",DZ115&gt;0),1,0)</f>
        <v>0</v>
      </c>
      <c r="EA117" s="157" t="n">
        <f aca="false">IF(AND(EA41="Jan-Mar",EA115&gt;0),1,0)</f>
        <v>0</v>
      </c>
      <c r="EB117" s="157" t="n">
        <f aca="false">IF(AND(EB41="Jan-Mar",EB115&gt;0),1,0)</f>
        <v>0</v>
      </c>
      <c r="EC117" s="157" t="n">
        <f aca="false">IF(AND(EC41="Jan-Mar",EC115&gt;0),1,0)</f>
        <v>0</v>
      </c>
      <c r="ED117" s="157" t="n">
        <f aca="false">IF(AND(ED41="Jan-Mar",ED115&gt;0),1,0)</f>
        <v>0</v>
      </c>
      <c r="EE117" s="157" t="n">
        <f aca="false">IF(AND(EE41="Jan-Mar",EE115&gt;0),1,0)</f>
        <v>0</v>
      </c>
      <c r="EF117" s="157" t="n">
        <f aca="false">IF(AND(EF41="Jan-Mar",EF115&gt;0),1,0)</f>
        <v>0</v>
      </c>
      <c r="EG117" s="157" t="n">
        <f aca="false">IF(AND(EG41="Jan-Mar",EG115&gt;0),1,0)</f>
        <v>0</v>
      </c>
      <c r="EH117" s="157" t="n">
        <f aca="false">IF(AND(EH41="Jan-Mar",EH115&gt;0),1,0)</f>
        <v>0</v>
      </c>
      <c r="EI117" s="157" t="n">
        <f aca="false">IF(AND(EI41="Jan-Mar",EI115&gt;0),1,0)</f>
        <v>0</v>
      </c>
      <c r="EJ117" s="157" t="n">
        <f aca="false">IF(AND(EJ41="Jan-Mar",EJ115&gt;0),1,0)</f>
        <v>0</v>
      </c>
      <c r="EK117" s="157" t="n">
        <f aca="false">IF(AND(EK41="Jan-Mar",EK115&gt;0),1,0)</f>
        <v>0</v>
      </c>
      <c r="EL117" s="157" t="n">
        <f aca="false">IF(AND(EL41="Jan-Mar",EL115&gt;0),1,0)</f>
        <v>0</v>
      </c>
      <c r="EM117" s="157" t="n">
        <f aca="false">IF(AND(EM41="Jan-Mar",EM115&gt;0),1,0)</f>
        <v>0</v>
      </c>
      <c r="EN117" s="157" t="n">
        <f aca="false">IF(AND(EN41="Jan-Mar",EN115&gt;0),1,0)</f>
        <v>0</v>
      </c>
      <c r="EO117" s="157" t="n">
        <f aca="false">IF(AND(EO41="Jan-Mar",EO115&gt;0),1,0)</f>
        <v>0</v>
      </c>
      <c r="EP117" s="157" t="n">
        <f aca="false">IF(AND(EP41="Jan-Mar",EP115&gt;0),1,0)</f>
        <v>0</v>
      </c>
      <c r="EQ117" s="157" t="n">
        <f aca="false">IF(AND(EQ41="Jan-Mar",EQ115&gt;0),1,0)</f>
        <v>0</v>
      </c>
      <c r="ER117" s="157" t="n">
        <f aca="false">IF(AND(ER41="Jan-Mar",ER115&gt;0),1,0)</f>
        <v>0</v>
      </c>
      <c r="ES117" s="157" t="n">
        <f aca="false">IF(AND(ES41="Jan-Mar",ES115&gt;0),1,0)</f>
        <v>0</v>
      </c>
      <c r="ET117" s="157" t="n">
        <f aca="false">IF(AND(ET41="Jan-Mar",ET115&gt;0),1,0)</f>
        <v>0</v>
      </c>
      <c r="EU117" s="157" t="n">
        <f aca="false">IF(AND(EU41="Jan-Mar",EU115&gt;0),1,0)</f>
        <v>0</v>
      </c>
      <c r="EV117" s="157" t="n">
        <f aca="false">IF(AND(EV41="Jan-Mar",EV115&gt;0),1,0)</f>
        <v>0</v>
      </c>
      <c r="EW117" s="157" t="n">
        <f aca="false">IF(AND(EW41="Jan-Mar",EW115&gt;0),1,0)</f>
        <v>0</v>
      </c>
      <c r="EX117" s="157" t="n">
        <f aca="false">IF(AND(EX41="Jan-Mar",EX115&gt;0),1,0)</f>
        <v>0</v>
      </c>
      <c r="EY117" s="157" t="n">
        <f aca="false">IF(AND(EY41="Jan-Mar",EY115&gt;0),1,0)</f>
        <v>0</v>
      </c>
      <c r="EZ117" s="157" t="n">
        <f aca="false">IF(AND(EZ41="Jan-Mar",EZ115&gt;0),1,0)</f>
        <v>0</v>
      </c>
      <c r="FA117" s="157" t="n">
        <f aca="false">IF(AND(FA41="Jan-Mar",FA115&gt;0),1,0)</f>
        <v>0</v>
      </c>
      <c r="FB117" s="157" t="n">
        <f aca="false">IF(AND(FB41="Jan-Mar",FB115&gt;0),1,0)</f>
        <v>0</v>
      </c>
      <c r="FC117" s="157" t="n">
        <f aca="false">IF(AND(FC41="Jan-Mar",FC115&gt;0),1,0)</f>
        <v>0</v>
      </c>
      <c r="FD117" s="157" t="n">
        <f aca="false">IF(AND(FD41="Jan-Mar",FD115&gt;0),1,0)</f>
        <v>0</v>
      </c>
      <c r="FE117" s="157" t="n">
        <f aca="false">IF(AND(FE41="Jan-Mar",FE115&gt;0),1,0)</f>
        <v>0</v>
      </c>
      <c r="FF117" s="157" t="n">
        <f aca="false">IF(AND(FF41="Jan-Mar",FF115&gt;0),1,0)</f>
        <v>0</v>
      </c>
      <c r="FG117" s="157" t="n">
        <f aca="false">IF(AND(FG41="Jan-Mar",FG115&gt;0),1,0)</f>
        <v>0</v>
      </c>
      <c r="FH117" s="157" t="n">
        <f aca="false">IF(AND(FH41="Jan-Mar",FH115&gt;0),1,0)</f>
        <v>0</v>
      </c>
      <c r="FI117" s="157" t="n">
        <f aca="false">IF(AND(FI41="Jan-Mar",FI115&gt;0),1,0)</f>
        <v>0</v>
      </c>
      <c r="FJ117" s="157" t="n">
        <f aca="false">IF(AND(FJ41="Jan-Mar",FJ115&gt;0),1,0)</f>
        <v>0</v>
      </c>
      <c r="FK117" s="157" t="n">
        <f aca="false">IF(AND(FK41="Jan-Mar",FK115&gt;0),1,0)</f>
        <v>0</v>
      </c>
      <c r="FL117" s="157" t="n">
        <f aca="false">IF(AND(FL41="Jan-Mar",FL115&gt;0),1,0)</f>
        <v>0</v>
      </c>
      <c r="FM117" s="157" t="n">
        <f aca="false">IF(AND(FM41="Jan-Mar",FM115&gt;0),1,0)</f>
        <v>0</v>
      </c>
      <c r="FN117" s="157" t="n">
        <f aca="false">IF(AND(FN41="Jan-Mar",FN115&gt;0),1,0)</f>
        <v>0</v>
      </c>
      <c r="FO117" s="157" t="n">
        <f aca="false">IF(AND(FO41="Jan-Mar",FO115&gt;0),1,0)</f>
        <v>0</v>
      </c>
      <c r="FP117" s="157" t="n">
        <f aca="false">IF(AND(FP41="Jan-Mar",FP115&gt;0),1,0)</f>
        <v>0</v>
      </c>
      <c r="FQ117" s="157" t="n">
        <f aca="false">IF(AND(FQ41="Jan-Mar",FQ115&gt;0),1,0)</f>
        <v>0</v>
      </c>
      <c r="FR117" s="157" t="n">
        <f aca="false">IF(AND(FR41="Jan-Mar",FR115&gt;0),1,0)</f>
        <v>0</v>
      </c>
      <c r="FS117" s="157" t="n">
        <f aca="false">IF(AND(FS41="Jan-Mar",FS115&gt;0),1,0)</f>
        <v>0</v>
      </c>
      <c r="FT117" s="157" t="n">
        <f aca="false">IF(AND(FT41="Jan-Mar",FT115&gt;0),1,0)</f>
        <v>0</v>
      </c>
      <c r="FU117" s="157" t="n">
        <f aca="false">IF(AND(FU41="Jan-Mar",FU115&gt;0),1,0)</f>
        <v>0</v>
      </c>
      <c r="FV117" s="157" t="n">
        <f aca="false">IF(AND(FV41="Jan-Mar",FV115&gt;0),1,0)</f>
        <v>0</v>
      </c>
      <c r="FW117" s="157" t="n">
        <f aca="false">IF(AND(FW41="Jan-Mar",FW115&gt;0),1,0)</f>
        <v>0</v>
      </c>
      <c r="FX117" s="157" t="n">
        <f aca="false">IF(AND(FX41="Jan-Mar",FX115&gt;0),1,0)</f>
        <v>0</v>
      </c>
      <c r="FY117" s="157" t="n">
        <f aca="false">IF(AND(FY41="Jan-Mar",FY115&gt;0),1,0)</f>
        <v>0</v>
      </c>
      <c r="FZ117" s="157" t="n">
        <f aca="false">IF(AND(FZ41="Jan-Mar",FZ115&gt;0),1,0)</f>
        <v>0</v>
      </c>
      <c r="GA117" s="157" t="n">
        <f aca="false">IF(AND(GA41="Jan-Mar",GA115&gt;0),1,0)</f>
        <v>0</v>
      </c>
      <c r="GB117" s="157" t="n">
        <f aca="false">IF(AND(GB41="Jan-Mar",GB115&gt;0),1,0)</f>
        <v>0</v>
      </c>
      <c r="GC117" s="157" t="n">
        <f aca="false">IF(AND(GC41="Jan-Mar",GC115&gt;0),1,0)</f>
        <v>0</v>
      </c>
      <c r="GD117" s="157" t="n">
        <f aca="false">IF(AND(GD41="Jan-Mar",GD115&gt;0),1,0)</f>
        <v>0</v>
      </c>
      <c r="GE117" s="157" t="n">
        <f aca="false">IF(AND(GE41="Jan-Mar",GE115&gt;0),1,0)</f>
        <v>0</v>
      </c>
      <c r="GF117" s="157" t="n">
        <f aca="false">IF(AND(GF41="Jan-Mar",GF115&gt;0),1,0)</f>
        <v>0</v>
      </c>
      <c r="GG117" s="157" t="n">
        <f aca="false">IF(AND(GG41="Jan-Mar",GG115&gt;0),1,0)</f>
        <v>0</v>
      </c>
      <c r="GH117" s="157" t="n">
        <f aca="false">IF(AND(GH41="Jan-Mar",GH115&gt;0),1,0)</f>
        <v>0</v>
      </c>
      <c r="GI117" s="157" t="n">
        <f aca="false">IF(AND(GI41="Jan-Mar",GI115&gt;0),1,0)</f>
        <v>0</v>
      </c>
      <c r="GJ117" s="157" t="n">
        <f aca="false">IF(AND(GJ41="Jan-Mar",GJ115&gt;0),1,0)</f>
        <v>0</v>
      </c>
      <c r="GK117" s="157" t="n">
        <f aca="false">IF(AND(GK41="Jan-Mar",GK115&gt;0),1,0)</f>
        <v>0</v>
      </c>
      <c r="GL117" s="157" t="n">
        <f aca="false">IF(AND(GL41="Jan-Mar",GL115&gt;0),1,0)</f>
        <v>0</v>
      </c>
      <c r="GM117" s="157" t="n">
        <f aca="false">IF(AND(GM41="Jan-Mar",GM115&gt;0),1,0)</f>
        <v>0</v>
      </c>
      <c r="GN117" s="157" t="n">
        <f aca="false">IF(AND(GN41="Jan-Mar",GN115&gt;0),1,0)</f>
        <v>0</v>
      </c>
      <c r="GO117" s="157" t="n">
        <f aca="false">IF(AND(GO41="Jan-Mar",GO115&gt;0),1,0)</f>
        <v>0</v>
      </c>
      <c r="GP117" s="157" t="n">
        <f aca="false">IF(AND(GP41="Jan-Mar",GP115&gt;0),1,0)</f>
        <v>0</v>
      </c>
      <c r="GQ117" s="157" t="n">
        <f aca="false">IF(AND(GQ41="Jan-Mar",GQ115&gt;0),1,0)</f>
        <v>0</v>
      </c>
      <c r="GR117" s="157" t="n">
        <f aca="false">IF(AND(GR41="Jan-Mar",GR115&gt;0),1,0)</f>
        <v>0</v>
      </c>
      <c r="GS117" s="157" t="n">
        <f aca="false">IF(AND(GS41="Jan-Mar",GS115&gt;0),1,0)</f>
        <v>0</v>
      </c>
      <c r="GT117" s="157" t="n">
        <f aca="false">IF(AND(GT41="Jan-Mar",GT115&gt;0),1,0)</f>
        <v>0</v>
      </c>
      <c r="GU117" s="157" t="n">
        <f aca="false">IF(AND(GU41="Jan-Mar",GU115&gt;0),1,0)</f>
        <v>0</v>
      </c>
      <c r="GV117" s="157" t="n">
        <f aca="false">IF(AND(GV41="Jan-Mar",GV115&gt;0),1,0)</f>
        <v>0</v>
      </c>
      <c r="GW117" s="157" t="n">
        <f aca="false">IF(AND(GW41="Jan-Mar",GW115&gt;0),1,0)</f>
        <v>0</v>
      </c>
      <c r="GX117" s="157" t="n">
        <f aca="false">IF(AND(GX41="Jan-Mar",GX115&gt;0),1,0)</f>
        <v>0</v>
      </c>
      <c r="GY117" s="157" t="n">
        <f aca="false">IF(AND(GY41="Jan-Mar",GY115&gt;0),1,0)</f>
        <v>0</v>
      </c>
      <c r="GZ117" s="157" t="n">
        <f aca="false">IF(AND(GZ41="Jan-Mar",GZ115&gt;0),1,0)</f>
        <v>0</v>
      </c>
      <c r="HA117" s="157" t="n">
        <f aca="false">IF(AND(HA41="Jan-Mar",HA115&gt;0),1,0)</f>
        <v>0</v>
      </c>
      <c r="HB117" s="157" t="n">
        <f aca="false">IF(AND(HB41="Jan-Mar",HB115&gt;0),1,0)</f>
        <v>0</v>
      </c>
      <c r="HC117" s="157" t="n">
        <f aca="false">IF(AND(HC41="Jan-Mar",HC115&gt;0),1,0)</f>
        <v>0</v>
      </c>
      <c r="HD117" s="157" t="n">
        <f aca="false">IF(AND(HD41="Jan-Mar",HD115&gt;0),1,0)</f>
        <v>0</v>
      </c>
      <c r="HE117" s="157" t="n">
        <f aca="false">IF(AND(HE41="Jan-Mar",HE115&gt;0),1,0)</f>
        <v>0</v>
      </c>
      <c r="HF117" s="157" t="n">
        <f aca="false">IF(AND(HF41="Jan-Mar",HF115&gt;0),1,0)</f>
        <v>0</v>
      </c>
      <c r="HG117" s="157" t="n">
        <f aca="false">IF(AND(HG41="Jan-Mar",HG115&gt;0),1,0)</f>
        <v>0</v>
      </c>
      <c r="HH117" s="157" t="n">
        <f aca="false">IF(AND(HH41="Jan-Mar",HH115&gt;0),1,0)</f>
        <v>0</v>
      </c>
      <c r="HI117" s="157" t="n">
        <f aca="false">IF(AND(HI41="Jan-Mar",HI115&gt;0),1,0)</f>
        <v>0</v>
      </c>
      <c r="HJ117" s="157" t="n">
        <f aca="false">IF(AND(HJ41="Jan-Mar",HJ115&gt;0),1,0)</f>
        <v>0</v>
      </c>
      <c r="HK117" s="157" t="n">
        <f aca="false">IF(AND(HK41="Jan-Mar",HK115&gt;0),1,0)</f>
        <v>0</v>
      </c>
      <c r="HL117" s="157" t="n">
        <f aca="false">IF(AND(HL41="Jan-Mar",HL115&gt;0),1,0)</f>
        <v>0</v>
      </c>
      <c r="HM117" s="157" t="n">
        <f aca="false">IF(AND(HM41="Jan-Mar",HM115&gt;0),1,0)</f>
        <v>0</v>
      </c>
      <c r="HN117" s="157" t="n">
        <f aca="false">IF(AND(HN41="Jan-Mar",HN115&gt;0),1,0)</f>
        <v>0</v>
      </c>
      <c r="HO117" s="157" t="n">
        <f aca="false">IF(AND(HO41="Jan-Mar",HO115&gt;0),1,0)</f>
        <v>0</v>
      </c>
      <c r="HP117" s="157" t="n">
        <f aca="false">IF(AND(HP41="Jan-Mar",HP115&gt;0),1,0)</f>
        <v>0</v>
      </c>
      <c r="HQ117" s="157" t="n">
        <f aca="false">IF(AND(HQ41="Jan-Mar",HQ115&gt;0),1,0)</f>
        <v>0</v>
      </c>
      <c r="HR117" s="157" t="n">
        <f aca="false">IF(AND(HR41="Jan-Mar",HR115&gt;0),1,0)</f>
        <v>0</v>
      </c>
      <c r="HS117" s="157" t="n">
        <f aca="false">IF(AND(HS41="Jan-Mar",HS115&gt;0),1,0)</f>
        <v>0</v>
      </c>
      <c r="HT117" s="157" t="n">
        <f aca="false">IF(AND(HT41="Jan-Mar",HT115&gt;0),1,0)</f>
        <v>0</v>
      </c>
      <c r="HU117" s="157" t="n">
        <f aca="false">IF(AND(HU41="Jan-Mar",HU115&gt;0),1,0)</f>
        <v>0</v>
      </c>
      <c r="HV117" s="157" t="n">
        <f aca="false">IF(AND(HV41="Jan-Mar",HV115&gt;0),1,0)</f>
        <v>0</v>
      </c>
      <c r="HW117" s="157" t="n">
        <f aca="false">IF(AND(HW41="Jan-Mar",HW115&gt;0),1,0)</f>
        <v>0</v>
      </c>
      <c r="HX117" s="157" t="n">
        <f aca="false">IF(AND(HX41="Jan-Mar",HX115&gt;0),1,0)</f>
        <v>0</v>
      </c>
      <c r="HY117" s="157" t="n">
        <f aca="false">IF(AND(HY41="Jan-Mar",HY115&gt;0),1,0)</f>
        <v>0</v>
      </c>
      <c r="HZ117" s="157" t="n">
        <f aca="false">IF(AND(HZ41="Jan-Mar",HZ115&gt;0),1,0)</f>
        <v>0</v>
      </c>
      <c r="IA117" s="157" t="n">
        <f aca="false">IF(AND(IA41="Jan-Mar",IA115&gt;0),1,0)</f>
        <v>0</v>
      </c>
      <c r="IB117" s="157" t="n">
        <f aca="false">IF(AND(IB41="Jan-Mar",IB115&gt;0),1,0)</f>
        <v>0</v>
      </c>
      <c r="IC117" s="157" t="n">
        <f aca="false">IF(AND(IC41="Jan-Mar",IC115&gt;0),1,0)</f>
        <v>0</v>
      </c>
      <c r="ID117" s="157" t="n">
        <f aca="false">IF(AND(ID41="Jan-Mar",ID115&gt;0),1,0)</f>
        <v>0</v>
      </c>
      <c r="IE117" s="157" t="n">
        <f aca="false">IF(AND(IE41="Jan-Mar",IE115&gt;0),1,0)</f>
        <v>0</v>
      </c>
      <c r="IF117" s="157" t="n">
        <f aca="false">IF(AND(IF41="Jan-Mar",IF115&gt;0),1,0)</f>
        <v>0</v>
      </c>
      <c r="IG117" s="157" t="n">
        <f aca="false">IF(AND(IG41="Jan-Mar",IG115&gt;0),1,0)</f>
        <v>0</v>
      </c>
      <c r="IH117" s="157" t="n">
        <f aca="false">IF(AND(IH41="Jan-Mar",IH115&gt;0),1,0)</f>
        <v>0</v>
      </c>
      <c r="II117" s="157" t="n">
        <f aca="false">IF(AND(II41="Jan-Mar",II115&gt;0),1,0)</f>
        <v>0</v>
      </c>
      <c r="IJ117" s="157" t="n">
        <f aca="false">IF(AND(IJ41="Jan-Mar",IJ115&gt;0),1,0)</f>
        <v>0</v>
      </c>
      <c r="IK117" s="157" t="n">
        <f aca="false">IF(AND(IK41="Jan-Mar",IK115&gt;0),1,0)</f>
        <v>0</v>
      </c>
      <c r="IL117" s="157" t="n">
        <f aca="false">IF(AND(IL41="Jan-Mar",IL115&gt;0),1,0)</f>
        <v>0</v>
      </c>
      <c r="IM117" s="157" t="n">
        <f aca="false">IF(AND(IM41="Jan-Mar",IM115&gt;0),1,0)</f>
        <v>0</v>
      </c>
      <c r="IN117" s="157" t="n">
        <f aca="false">IF(AND(IN41="Jan-Mar",IN115&gt;0),1,0)</f>
        <v>0</v>
      </c>
      <c r="IO117" s="157" t="n">
        <f aca="false">IF(AND(IO41="Jan-Mar",IO115&gt;0),1,0)</f>
        <v>0</v>
      </c>
      <c r="IP117" s="157" t="n">
        <f aca="false">IF(AND(IP41="Jan-Mar",IP115&gt;0),1,0)</f>
        <v>0</v>
      </c>
      <c r="IQ117" s="157" t="n">
        <f aca="false">IF(AND(IQ41="Jan-Mar",IQ115&gt;0),1,0)</f>
        <v>0</v>
      </c>
      <c r="IR117" s="157" t="n">
        <f aca="false">IF(AND(IR41="Jan-Mar",IR115&gt;0),1,0)</f>
        <v>0</v>
      </c>
      <c r="IS117" s="157" t="n">
        <f aca="false">IF(AND(IS41="Jan-Mar",IS115&gt;0),1,0)</f>
        <v>0</v>
      </c>
      <c r="IT117" s="157" t="n">
        <f aca="false">IF(AND(IT41="Jan-Mar",IT115&gt;0),1,0)</f>
        <v>0</v>
      </c>
      <c r="IU117" s="157" t="n">
        <f aca="false">IF(AND(IU41="Jan-Mar",IU115&gt;0),1,0)</f>
        <v>0</v>
      </c>
      <c r="IV117" s="157" t="n">
        <f aca="false">IF(AND(IV41="Jan-Mar",IV115&gt;0),1,0)</f>
        <v>0</v>
      </c>
    </row>
    <row r="118" s="157" customFormat="true" ht="15" hidden="true" customHeight="false" outlineLevel="0" collapsed="false">
      <c r="A118" s="156" t="s">
        <v>297</v>
      </c>
      <c r="B118" s="157" t="n">
        <f aca="false">IF(AND(B41="Apr-Jun",B115&gt;0),1,0)</f>
        <v>0</v>
      </c>
      <c r="C118" s="157" t="n">
        <f aca="false">IF(AND(C41="Apr-Jun",C115&gt;0),1,0)</f>
        <v>0</v>
      </c>
      <c r="D118" s="157" t="n">
        <f aca="false">IF(AND(D41="Apr-Jun",D115&gt;0),1,0)</f>
        <v>0</v>
      </c>
      <c r="E118" s="157" t="n">
        <f aca="false">IF(AND(E41="Apr-Jun",E115&gt;0),1,0)</f>
        <v>0</v>
      </c>
      <c r="F118" s="157" t="n">
        <f aca="false">IF(AND(F41="Apr-Jun",F115&gt;0),1,0)</f>
        <v>0</v>
      </c>
      <c r="G118" s="157" t="n">
        <f aca="false">IF(AND(G41="Apr-Jun",G115&gt;0),1,0)</f>
        <v>0</v>
      </c>
      <c r="H118" s="157" t="n">
        <f aca="false">IF(AND(H41="Apr-Jun",H115&gt;0),1,0)</f>
        <v>0</v>
      </c>
      <c r="I118" s="157" t="n">
        <f aca="false">IF(AND(I41="Apr-Jun",I115&gt;0),1,0)</f>
        <v>0</v>
      </c>
      <c r="J118" s="157" t="n">
        <f aca="false">IF(AND(J41="Apr-Jun",J115&gt;0),1,0)</f>
        <v>0</v>
      </c>
      <c r="K118" s="157" t="n">
        <f aca="false">IF(AND(K41="Apr-Jun",K115&gt;0),1,0)</f>
        <v>0</v>
      </c>
      <c r="L118" s="157" t="n">
        <f aca="false">IF(AND(L41="Apr-Jun",L115&gt;0),1,0)</f>
        <v>0</v>
      </c>
      <c r="M118" s="157" t="n">
        <f aca="false">IF(AND(M41="Apr-Jun",M115&gt;0),1,0)</f>
        <v>0</v>
      </c>
      <c r="N118" s="157" t="n">
        <f aca="false">IF(AND(N41="Apr-Jun",N115&gt;0),1,0)</f>
        <v>0</v>
      </c>
      <c r="O118" s="157" t="n">
        <f aca="false">IF(AND(O41="Apr-Jun",O115&gt;0),1,0)</f>
        <v>0</v>
      </c>
      <c r="P118" s="157" t="n">
        <f aca="false">IF(AND(P41="Apr-Jun",P115&gt;0),1,0)</f>
        <v>0</v>
      </c>
      <c r="Q118" s="157" t="n">
        <f aca="false">IF(AND(Q41="Apr-Jun",Q115&gt;0),1,0)</f>
        <v>0</v>
      </c>
      <c r="R118" s="157" t="n">
        <f aca="false">IF(AND(R41="Apr-Jun",R115&gt;0),1,0)</f>
        <v>0</v>
      </c>
      <c r="S118" s="157" t="n">
        <f aca="false">IF(AND(S41="Apr-Jun",S115&gt;0),1,0)</f>
        <v>0</v>
      </c>
      <c r="T118" s="157" t="n">
        <f aca="false">IF(AND(T41="Apr-Jun",T115&gt;0),1,0)</f>
        <v>0</v>
      </c>
      <c r="U118" s="157" t="n">
        <f aca="false">IF(AND(U41="Apr-Jun",U115&gt;0),1,0)</f>
        <v>0</v>
      </c>
      <c r="V118" s="157" t="n">
        <f aca="false">IF(AND(V41="Apr-Jun",V115&gt;0),1,0)</f>
        <v>0</v>
      </c>
      <c r="W118" s="157" t="n">
        <f aca="false">IF(AND(W41="Apr-Jun",W115&gt;0),1,0)</f>
        <v>0</v>
      </c>
      <c r="X118" s="157" t="n">
        <f aca="false">IF(AND(X41="Apr-Jun",X115&gt;0),1,0)</f>
        <v>0</v>
      </c>
      <c r="Y118" s="157" t="n">
        <f aca="false">IF(AND(Y41="Apr-Jun",Y115&gt;0),1,0)</f>
        <v>0</v>
      </c>
      <c r="Z118" s="157" t="n">
        <f aca="false">IF(AND(Z41="Apr-Jun",Z115&gt;0),1,0)</f>
        <v>0</v>
      </c>
      <c r="AA118" s="157" t="n">
        <f aca="false">IF(AND(AA41="Apr-Jun",AA115&gt;0),1,0)</f>
        <v>0</v>
      </c>
      <c r="AB118" s="157" t="n">
        <f aca="false">IF(AND(AB41="Apr-Jun",AB115&gt;0),1,0)</f>
        <v>0</v>
      </c>
      <c r="AC118" s="157" t="n">
        <f aca="false">IF(AND(AC41="Apr-Jun",AC115&gt;0),1,0)</f>
        <v>0</v>
      </c>
      <c r="AD118" s="157" t="n">
        <f aca="false">IF(AND(AD41="Apr-Jun",AD115&gt;0),1,0)</f>
        <v>0</v>
      </c>
      <c r="AE118" s="157" t="n">
        <f aca="false">IF(AND(AE41="Apr-Jun",AE115&gt;0),1,0)</f>
        <v>0</v>
      </c>
      <c r="AF118" s="157" t="n">
        <f aca="false">IF(AND(AF41="Apr-Jun",AF115&gt;0),1,0)</f>
        <v>0</v>
      </c>
      <c r="AG118" s="157" t="n">
        <f aca="false">IF(AND(AG41="Apr-Jun",AG115&gt;0),1,0)</f>
        <v>0</v>
      </c>
      <c r="AH118" s="157" t="n">
        <f aca="false">IF(AND(AH41="Apr-Jun",AH115&gt;0),1,0)</f>
        <v>0</v>
      </c>
      <c r="AI118" s="157" t="n">
        <f aca="false">IF(AND(AI41="Apr-Jun",AI115&gt;0),1,0)</f>
        <v>0</v>
      </c>
      <c r="AJ118" s="157" t="n">
        <f aca="false">IF(AND(AJ41="Apr-Jun",AJ115&gt;0),1,0)</f>
        <v>0</v>
      </c>
      <c r="AK118" s="157" t="n">
        <f aca="false">IF(AND(AK41="Apr-Jun",AK115&gt;0),1,0)</f>
        <v>0</v>
      </c>
      <c r="AL118" s="157" t="n">
        <f aca="false">IF(AND(AL41="Apr-Jun",AL115&gt;0),1,0)</f>
        <v>0</v>
      </c>
      <c r="AM118" s="157" t="n">
        <f aca="false">IF(AND(AM41="Apr-Jun",AM115&gt;0),1,0)</f>
        <v>0</v>
      </c>
      <c r="AN118" s="157" t="n">
        <f aca="false">IF(AND(AN41="Apr-Jun",AN115&gt;0),1,0)</f>
        <v>0</v>
      </c>
      <c r="AO118" s="157" t="n">
        <f aca="false">IF(AND(AO41="Apr-Jun",AO115&gt;0),1,0)</f>
        <v>0</v>
      </c>
      <c r="AP118" s="157" t="n">
        <f aca="false">IF(AND(AP41="Apr-Jun",AP115&gt;0),1,0)</f>
        <v>0</v>
      </c>
      <c r="AQ118" s="157" t="n">
        <f aca="false">IF(AND(AQ41="Apr-Jun",AQ115&gt;0),1,0)</f>
        <v>0</v>
      </c>
      <c r="AR118" s="157" t="n">
        <f aca="false">IF(AND(AR41="Apr-Jun",AR115&gt;0),1,0)</f>
        <v>0</v>
      </c>
      <c r="AS118" s="157" t="n">
        <f aca="false">IF(AND(AS41="Apr-Jun",AS115&gt;0),1,0)</f>
        <v>0</v>
      </c>
      <c r="AT118" s="157" t="n">
        <f aca="false">IF(AND(AT41="Apr-Jun",AT115&gt;0),1,0)</f>
        <v>0</v>
      </c>
      <c r="AU118" s="157" t="n">
        <f aca="false">IF(AND(AU41="Apr-Jun",AU115&gt;0),1,0)</f>
        <v>0</v>
      </c>
      <c r="AV118" s="157" t="n">
        <f aca="false">IF(AND(AV41="Apr-Jun",AV115&gt;0),1,0)</f>
        <v>0</v>
      </c>
      <c r="AW118" s="157" t="n">
        <f aca="false">IF(AND(AW41="Apr-Jun",AW115&gt;0),1,0)</f>
        <v>0</v>
      </c>
      <c r="AX118" s="157" t="n">
        <f aca="false">IF(AND(AX41="Apr-Jun",AX115&gt;0),1,0)</f>
        <v>0</v>
      </c>
      <c r="AY118" s="157" t="n">
        <f aca="false">IF(AND(AY41="Apr-Jun",AY115&gt;0),1,0)</f>
        <v>0</v>
      </c>
      <c r="AZ118" s="157" t="n">
        <f aca="false">IF(AND(AZ41="Apr-Jun",AZ115&gt;0),1,0)</f>
        <v>0</v>
      </c>
      <c r="BA118" s="157" t="n">
        <f aca="false">IF(AND(BA41="Apr-Jun",BA115&gt;0),1,0)</f>
        <v>0</v>
      </c>
      <c r="BB118" s="157" t="n">
        <f aca="false">IF(AND(BB41="Apr-Jun",BB115&gt;0),1,0)</f>
        <v>0</v>
      </c>
      <c r="BC118" s="157" t="n">
        <f aca="false">IF(AND(BC41="Apr-Jun",BC115&gt;0),1,0)</f>
        <v>0</v>
      </c>
      <c r="BD118" s="157" t="n">
        <f aca="false">IF(AND(BD41="Apr-Jun",BD115&gt;0),1,0)</f>
        <v>0</v>
      </c>
      <c r="BE118" s="157" t="n">
        <f aca="false">IF(AND(BE41="Apr-Jun",BE115&gt;0),1,0)</f>
        <v>0</v>
      </c>
      <c r="BF118" s="157" t="n">
        <f aca="false">IF(AND(BF41="Apr-Jun",BF115&gt;0),1,0)</f>
        <v>0</v>
      </c>
      <c r="BG118" s="157" t="n">
        <f aca="false">IF(AND(BG41="Apr-Jun",BG115&gt;0),1,0)</f>
        <v>0</v>
      </c>
      <c r="BH118" s="157" t="n">
        <f aca="false">IF(AND(BH41="Apr-Jun",BH115&gt;0),1,0)</f>
        <v>0</v>
      </c>
      <c r="BI118" s="157" t="n">
        <f aca="false">IF(AND(BI41="Apr-Jun",BI115&gt;0),1,0)</f>
        <v>0</v>
      </c>
      <c r="BJ118" s="157" t="n">
        <f aca="false">IF(AND(BJ41="Apr-Jun",BJ115&gt;0),1,0)</f>
        <v>0</v>
      </c>
      <c r="BK118" s="157" t="n">
        <f aca="false">IF(AND(BK41="Apr-Jun",BK115&gt;0),1,0)</f>
        <v>0</v>
      </c>
      <c r="BL118" s="157" t="n">
        <f aca="false">IF(AND(BL41="Apr-Jun",BL115&gt;0),1,0)</f>
        <v>0</v>
      </c>
      <c r="BM118" s="157" t="n">
        <f aca="false">IF(AND(BM41="Apr-Jun",BM115&gt;0),1,0)</f>
        <v>0</v>
      </c>
      <c r="BN118" s="157" t="n">
        <f aca="false">IF(AND(BN41="Apr-Jun",BN115&gt;0),1,0)</f>
        <v>0</v>
      </c>
      <c r="BO118" s="157" t="n">
        <f aca="false">IF(AND(BO41="Apr-Jun",BO115&gt;0),1,0)</f>
        <v>0</v>
      </c>
      <c r="BP118" s="157" t="n">
        <f aca="false">IF(AND(BP41="Apr-Jun",BP115&gt;0),1,0)</f>
        <v>0</v>
      </c>
      <c r="BQ118" s="157" t="n">
        <f aca="false">IF(AND(BQ41="Apr-Jun",BQ115&gt;0),1,0)</f>
        <v>0</v>
      </c>
      <c r="BR118" s="157" t="n">
        <f aca="false">IF(AND(BR41="Apr-Jun",BR115&gt;0),1,0)</f>
        <v>0</v>
      </c>
      <c r="BS118" s="157" t="n">
        <f aca="false">IF(AND(BS41="Apr-Jun",BS115&gt;0),1,0)</f>
        <v>0</v>
      </c>
      <c r="BT118" s="157" t="n">
        <f aca="false">IF(AND(BT41="Apr-Jun",BT115&gt;0),1,0)</f>
        <v>0</v>
      </c>
      <c r="BU118" s="157" t="n">
        <f aca="false">IF(AND(BU41="Apr-Jun",BU115&gt;0),1,0)</f>
        <v>0</v>
      </c>
      <c r="BV118" s="157" t="n">
        <f aca="false">IF(AND(BV41="Apr-Jun",BV115&gt;0),1,0)</f>
        <v>0</v>
      </c>
      <c r="BW118" s="157" t="n">
        <f aca="false">IF(AND(BW41="Apr-Jun",BW115&gt;0),1,0)</f>
        <v>0</v>
      </c>
      <c r="BX118" s="157" t="n">
        <f aca="false">IF(AND(BX41="Apr-Jun",BX115&gt;0),1,0)</f>
        <v>0</v>
      </c>
      <c r="BY118" s="157" t="n">
        <f aca="false">IF(AND(BY41="Apr-Jun",BY115&gt;0),1,0)</f>
        <v>0</v>
      </c>
      <c r="BZ118" s="157" t="n">
        <f aca="false">IF(AND(BZ41="Apr-Jun",BZ115&gt;0),1,0)</f>
        <v>0</v>
      </c>
      <c r="CA118" s="157" t="n">
        <f aca="false">IF(AND(CA41="Apr-Jun",CA115&gt;0),1,0)</f>
        <v>0</v>
      </c>
      <c r="CB118" s="157" t="n">
        <f aca="false">IF(AND(CB41="Apr-Jun",CB115&gt;0),1,0)</f>
        <v>0</v>
      </c>
      <c r="CC118" s="157" t="n">
        <f aca="false">IF(AND(CC41="Apr-Jun",CC115&gt;0),1,0)</f>
        <v>0</v>
      </c>
      <c r="CD118" s="157" t="n">
        <f aca="false">IF(AND(CD41="Apr-Jun",CD115&gt;0),1,0)</f>
        <v>0</v>
      </c>
      <c r="CE118" s="157" t="n">
        <f aca="false">IF(AND(CE41="Apr-Jun",CE115&gt;0),1,0)</f>
        <v>0</v>
      </c>
      <c r="CF118" s="157" t="n">
        <f aca="false">IF(AND(CF41="Apr-Jun",CF115&gt;0),1,0)</f>
        <v>0</v>
      </c>
      <c r="CG118" s="157" t="n">
        <f aca="false">IF(AND(CG41="Apr-Jun",CG115&gt;0),1,0)</f>
        <v>0</v>
      </c>
      <c r="CH118" s="157" t="n">
        <f aca="false">IF(AND(CH41="Apr-Jun",CH115&gt;0),1,0)</f>
        <v>0</v>
      </c>
      <c r="CI118" s="157" t="n">
        <f aca="false">IF(AND(CI41="Apr-Jun",CI115&gt;0),1,0)</f>
        <v>0</v>
      </c>
      <c r="CJ118" s="157" t="n">
        <f aca="false">IF(AND(CJ41="Apr-Jun",CJ115&gt;0),1,0)</f>
        <v>0</v>
      </c>
      <c r="CK118" s="157" t="n">
        <f aca="false">IF(AND(CK41="Apr-Jun",CK115&gt;0),1,0)</f>
        <v>0</v>
      </c>
      <c r="CL118" s="157" t="n">
        <f aca="false">IF(AND(CL41="Apr-Jun",CL115&gt;0),1,0)</f>
        <v>0</v>
      </c>
      <c r="CM118" s="157" t="n">
        <f aca="false">IF(AND(CM41="Apr-Jun",CM115&gt;0),1,0)</f>
        <v>0</v>
      </c>
      <c r="CN118" s="157" t="n">
        <f aca="false">IF(AND(CN41="Apr-Jun",CN115&gt;0),1,0)</f>
        <v>0</v>
      </c>
      <c r="CO118" s="157" t="n">
        <f aca="false">IF(AND(CO41="Apr-Jun",CO115&gt;0),1,0)</f>
        <v>0</v>
      </c>
      <c r="CP118" s="157" t="n">
        <f aca="false">IF(AND(CP41="Apr-Jun",CP115&gt;0),1,0)</f>
        <v>0</v>
      </c>
      <c r="CQ118" s="157" t="n">
        <f aca="false">IF(AND(CQ41="Apr-Jun",CQ115&gt;0),1,0)</f>
        <v>0</v>
      </c>
      <c r="CR118" s="157" t="n">
        <f aca="false">IF(AND(CR41="Apr-Jun",CR115&gt;0),1,0)</f>
        <v>0</v>
      </c>
      <c r="CS118" s="157" t="n">
        <f aca="false">IF(AND(CS41="Apr-Jun",CS115&gt;0),1,0)</f>
        <v>0</v>
      </c>
      <c r="CT118" s="157" t="n">
        <f aca="false">IF(AND(CT41="Apr-Jun",CT115&gt;0),1,0)</f>
        <v>0</v>
      </c>
      <c r="CU118" s="157" t="n">
        <f aca="false">IF(AND(CU41="Apr-Jun",CU115&gt;0),1,0)</f>
        <v>0</v>
      </c>
      <c r="CV118" s="157" t="n">
        <f aca="false">IF(AND(CV41="Apr-Jun",CV115&gt;0),1,0)</f>
        <v>0</v>
      </c>
      <c r="CW118" s="157" t="n">
        <f aca="false">IF(AND(CW41="Apr-Jun",CW115&gt;0),1,0)</f>
        <v>0</v>
      </c>
      <c r="CX118" s="157" t="n">
        <f aca="false">IF(AND(CX41="Apr-Jun",CX115&gt;0),1,0)</f>
        <v>0</v>
      </c>
      <c r="CY118" s="157" t="n">
        <f aca="false">IF(AND(CY41="Apr-Jun",CY115&gt;0),1,0)</f>
        <v>0</v>
      </c>
      <c r="CZ118" s="157" t="n">
        <f aca="false">IF(AND(CZ41="Apr-Jun",CZ115&gt;0),1,0)</f>
        <v>0</v>
      </c>
      <c r="DA118" s="157" t="n">
        <f aca="false">IF(AND(DA41="Apr-Jun",DA115&gt;0),1,0)</f>
        <v>0</v>
      </c>
      <c r="DB118" s="157" t="n">
        <f aca="false">IF(AND(DB41="Apr-Jun",DB115&gt;0),1,0)</f>
        <v>0</v>
      </c>
      <c r="DC118" s="157" t="n">
        <f aca="false">IF(AND(DC41="Apr-Jun",DC115&gt;0),1,0)</f>
        <v>0</v>
      </c>
      <c r="DD118" s="157" t="n">
        <f aca="false">IF(AND(DD41="Apr-Jun",DD115&gt;0),1,0)</f>
        <v>0</v>
      </c>
      <c r="DE118" s="157" t="n">
        <f aca="false">IF(AND(DE41="Apr-Jun",DE115&gt;0),1,0)</f>
        <v>0</v>
      </c>
      <c r="DF118" s="157" t="n">
        <f aca="false">IF(AND(DF41="Apr-Jun",DF115&gt;0),1,0)</f>
        <v>0</v>
      </c>
      <c r="DG118" s="157" t="n">
        <f aca="false">IF(AND(DG41="Apr-Jun",DG115&gt;0),1,0)</f>
        <v>0</v>
      </c>
      <c r="DH118" s="157" t="n">
        <f aca="false">IF(AND(DH41="Apr-Jun",DH115&gt;0),1,0)</f>
        <v>0</v>
      </c>
      <c r="DI118" s="157" t="n">
        <f aca="false">IF(AND(DI41="Apr-Jun",DI115&gt;0),1,0)</f>
        <v>0</v>
      </c>
      <c r="DJ118" s="157" t="n">
        <f aca="false">IF(AND(DJ41="Apr-Jun",DJ115&gt;0),1,0)</f>
        <v>0</v>
      </c>
      <c r="DK118" s="157" t="n">
        <f aca="false">IF(AND(DK41="Apr-Jun",DK115&gt;0),1,0)</f>
        <v>0</v>
      </c>
      <c r="DL118" s="157" t="n">
        <f aca="false">IF(AND(DL41="Apr-Jun",DL115&gt;0),1,0)</f>
        <v>0</v>
      </c>
      <c r="DM118" s="157" t="n">
        <f aca="false">IF(AND(DM41="Apr-Jun",DM115&gt;0),1,0)</f>
        <v>0</v>
      </c>
      <c r="DN118" s="157" t="n">
        <f aca="false">IF(AND(DN41="Apr-Jun",DN115&gt;0),1,0)</f>
        <v>0</v>
      </c>
      <c r="DO118" s="157" t="n">
        <f aca="false">IF(AND(DO41="Apr-Jun",DO115&gt;0),1,0)</f>
        <v>0</v>
      </c>
      <c r="DP118" s="157" t="n">
        <f aca="false">IF(AND(DP41="Apr-Jun",DP115&gt;0),1,0)</f>
        <v>0</v>
      </c>
      <c r="DQ118" s="157" t="n">
        <f aca="false">IF(AND(DQ41="Apr-Jun",DQ115&gt;0),1,0)</f>
        <v>0</v>
      </c>
      <c r="DR118" s="157" t="n">
        <f aca="false">IF(AND(DR41="Apr-Jun",DR115&gt;0),1,0)</f>
        <v>0</v>
      </c>
      <c r="DS118" s="157" t="n">
        <f aca="false">IF(AND(DS41="Apr-Jun",DS115&gt;0),1,0)</f>
        <v>0</v>
      </c>
      <c r="DT118" s="157" t="n">
        <f aca="false">IF(AND(DT41="Apr-Jun",DT115&gt;0),1,0)</f>
        <v>0</v>
      </c>
      <c r="DU118" s="157" t="n">
        <f aca="false">IF(AND(DU41="Apr-Jun",DU115&gt;0),1,0)</f>
        <v>0</v>
      </c>
      <c r="DV118" s="157" t="n">
        <f aca="false">IF(AND(DV41="Apr-Jun",DV115&gt;0),1,0)</f>
        <v>0</v>
      </c>
      <c r="DW118" s="157" t="n">
        <f aca="false">IF(AND(DW41="Apr-Jun",DW115&gt;0),1,0)</f>
        <v>0</v>
      </c>
      <c r="DX118" s="157" t="n">
        <f aca="false">IF(AND(DX41="Apr-Jun",DX115&gt;0),1,0)</f>
        <v>0</v>
      </c>
      <c r="DY118" s="157" t="n">
        <f aca="false">IF(AND(DY41="Apr-Jun",DY115&gt;0),1,0)</f>
        <v>0</v>
      </c>
      <c r="DZ118" s="157" t="n">
        <f aca="false">IF(AND(DZ41="Apr-Jun",DZ115&gt;0),1,0)</f>
        <v>0</v>
      </c>
      <c r="EA118" s="157" t="n">
        <f aca="false">IF(AND(EA41="Apr-Jun",EA115&gt;0),1,0)</f>
        <v>0</v>
      </c>
      <c r="EB118" s="157" t="n">
        <f aca="false">IF(AND(EB41="Apr-Jun",EB115&gt;0),1,0)</f>
        <v>0</v>
      </c>
      <c r="EC118" s="157" t="n">
        <f aca="false">IF(AND(EC41="Apr-Jun",EC115&gt;0),1,0)</f>
        <v>0</v>
      </c>
      <c r="ED118" s="157" t="n">
        <f aca="false">IF(AND(ED41="Apr-Jun",ED115&gt;0),1,0)</f>
        <v>0</v>
      </c>
      <c r="EE118" s="157" t="n">
        <f aca="false">IF(AND(EE41="Apr-Jun",EE115&gt;0),1,0)</f>
        <v>0</v>
      </c>
      <c r="EF118" s="157" t="n">
        <f aca="false">IF(AND(EF41="Apr-Jun",EF115&gt;0),1,0)</f>
        <v>0</v>
      </c>
      <c r="EG118" s="157" t="n">
        <f aca="false">IF(AND(EG41="Apr-Jun",EG115&gt;0),1,0)</f>
        <v>0</v>
      </c>
      <c r="EH118" s="157" t="n">
        <f aca="false">IF(AND(EH41="Apr-Jun",EH115&gt;0),1,0)</f>
        <v>0</v>
      </c>
      <c r="EI118" s="157" t="n">
        <f aca="false">IF(AND(EI41="Apr-Jun",EI115&gt;0),1,0)</f>
        <v>0</v>
      </c>
      <c r="EJ118" s="157" t="n">
        <f aca="false">IF(AND(EJ41="Apr-Jun",EJ115&gt;0),1,0)</f>
        <v>0</v>
      </c>
      <c r="EK118" s="157" t="n">
        <f aca="false">IF(AND(EK41="Apr-Jun",EK115&gt;0),1,0)</f>
        <v>0</v>
      </c>
      <c r="EL118" s="157" t="n">
        <f aca="false">IF(AND(EL41="Apr-Jun",EL115&gt;0),1,0)</f>
        <v>0</v>
      </c>
      <c r="EM118" s="157" t="n">
        <f aca="false">IF(AND(EM41="Apr-Jun",EM115&gt;0),1,0)</f>
        <v>0</v>
      </c>
      <c r="EN118" s="157" t="n">
        <f aca="false">IF(AND(EN41="Apr-Jun",EN115&gt;0),1,0)</f>
        <v>0</v>
      </c>
      <c r="EO118" s="157" t="n">
        <f aca="false">IF(AND(EO41="Apr-Jun",EO115&gt;0),1,0)</f>
        <v>0</v>
      </c>
      <c r="EP118" s="157" t="n">
        <f aca="false">IF(AND(EP41="Apr-Jun",EP115&gt;0),1,0)</f>
        <v>0</v>
      </c>
      <c r="EQ118" s="157" t="n">
        <f aca="false">IF(AND(EQ41="Apr-Jun",EQ115&gt;0),1,0)</f>
        <v>0</v>
      </c>
      <c r="ER118" s="157" t="n">
        <f aca="false">IF(AND(ER41="Apr-Jun",ER115&gt;0),1,0)</f>
        <v>0</v>
      </c>
      <c r="ES118" s="157" t="n">
        <f aca="false">IF(AND(ES41="Apr-Jun",ES115&gt;0),1,0)</f>
        <v>0</v>
      </c>
      <c r="ET118" s="157" t="n">
        <f aca="false">IF(AND(ET41="Apr-Jun",ET115&gt;0),1,0)</f>
        <v>0</v>
      </c>
      <c r="EU118" s="157" t="n">
        <f aca="false">IF(AND(EU41="Apr-Jun",EU115&gt;0),1,0)</f>
        <v>0</v>
      </c>
      <c r="EV118" s="157" t="n">
        <f aca="false">IF(AND(EV41="Apr-Jun",EV115&gt;0),1,0)</f>
        <v>0</v>
      </c>
      <c r="EW118" s="157" t="n">
        <f aca="false">IF(AND(EW41="Apr-Jun",EW115&gt;0),1,0)</f>
        <v>0</v>
      </c>
      <c r="EX118" s="157" t="n">
        <f aca="false">IF(AND(EX41="Apr-Jun",EX115&gt;0),1,0)</f>
        <v>0</v>
      </c>
      <c r="EY118" s="157" t="n">
        <f aca="false">IF(AND(EY41="Apr-Jun",EY115&gt;0),1,0)</f>
        <v>0</v>
      </c>
      <c r="EZ118" s="157" t="n">
        <f aca="false">IF(AND(EZ41="Apr-Jun",EZ115&gt;0),1,0)</f>
        <v>0</v>
      </c>
      <c r="FA118" s="157" t="n">
        <f aca="false">IF(AND(FA41="Apr-Jun",FA115&gt;0),1,0)</f>
        <v>0</v>
      </c>
      <c r="FB118" s="157" t="n">
        <f aca="false">IF(AND(FB41="Apr-Jun",FB115&gt;0),1,0)</f>
        <v>0</v>
      </c>
      <c r="FC118" s="157" t="n">
        <f aca="false">IF(AND(FC41="Apr-Jun",FC115&gt;0),1,0)</f>
        <v>0</v>
      </c>
      <c r="FD118" s="157" t="n">
        <f aca="false">IF(AND(FD41="Apr-Jun",FD115&gt;0),1,0)</f>
        <v>0</v>
      </c>
      <c r="FE118" s="157" t="n">
        <f aca="false">IF(AND(FE41="Apr-Jun",FE115&gt;0),1,0)</f>
        <v>0</v>
      </c>
      <c r="FF118" s="157" t="n">
        <f aca="false">IF(AND(FF41="Apr-Jun",FF115&gt;0),1,0)</f>
        <v>0</v>
      </c>
      <c r="FG118" s="157" t="n">
        <f aca="false">IF(AND(FG41="Apr-Jun",FG115&gt;0),1,0)</f>
        <v>0</v>
      </c>
      <c r="FH118" s="157" t="n">
        <f aca="false">IF(AND(FH41="Apr-Jun",FH115&gt;0),1,0)</f>
        <v>0</v>
      </c>
      <c r="FI118" s="157" t="n">
        <f aca="false">IF(AND(FI41="Apr-Jun",FI115&gt;0),1,0)</f>
        <v>0</v>
      </c>
      <c r="FJ118" s="157" t="n">
        <f aca="false">IF(AND(FJ41="Apr-Jun",FJ115&gt;0),1,0)</f>
        <v>0</v>
      </c>
      <c r="FK118" s="157" t="n">
        <f aca="false">IF(AND(FK41="Apr-Jun",FK115&gt;0),1,0)</f>
        <v>0</v>
      </c>
      <c r="FL118" s="157" t="n">
        <f aca="false">IF(AND(FL41="Apr-Jun",FL115&gt;0),1,0)</f>
        <v>0</v>
      </c>
      <c r="FM118" s="157" t="n">
        <f aca="false">IF(AND(FM41="Apr-Jun",FM115&gt;0),1,0)</f>
        <v>0</v>
      </c>
      <c r="FN118" s="157" t="n">
        <f aca="false">IF(AND(FN41="Apr-Jun",FN115&gt;0),1,0)</f>
        <v>0</v>
      </c>
      <c r="FO118" s="157" t="n">
        <f aca="false">IF(AND(FO41="Apr-Jun",FO115&gt;0),1,0)</f>
        <v>0</v>
      </c>
      <c r="FP118" s="157" t="n">
        <f aca="false">IF(AND(FP41="Apr-Jun",FP115&gt;0),1,0)</f>
        <v>0</v>
      </c>
      <c r="FQ118" s="157" t="n">
        <f aca="false">IF(AND(FQ41="Apr-Jun",FQ115&gt;0),1,0)</f>
        <v>0</v>
      </c>
      <c r="FR118" s="157" t="n">
        <f aca="false">IF(AND(FR41="Apr-Jun",FR115&gt;0),1,0)</f>
        <v>0</v>
      </c>
      <c r="FS118" s="157" t="n">
        <f aca="false">IF(AND(FS41="Apr-Jun",FS115&gt;0),1,0)</f>
        <v>0</v>
      </c>
      <c r="FT118" s="157" t="n">
        <f aca="false">IF(AND(FT41="Apr-Jun",FT115&gt;0),1,0)</f>
        <v>0</v>
      </c>
      <c r="FU118" s="157" t="n">
        <f aca="false">IF(AND(FU41="Apr-Jun",FU115&gt;0),1,0)</f>
        <v>0</v>
      </c>
      <c r="FV118" s="157" t="n">
        <f aca="false">IF(AND(FV41="Apr-Jun",FV115&gt;0),1,0)</f>
        <v>0</v>
      </c>
      <c r="FW118" s="157" t="n">
        <f aca="false">IF(AND(FW41="Apr-Jun",FW115&gt;0),1,0)</f>
        <v>0</v>
      </c>
      <c r="FX118" s="157" t="n">
        <f aca="false">IF(AND(FX41="Apr-Jun",FX115&gt;0),1,0)</f>
        <v>0</v>
      </c>
      <c r="FY118" s="157" t="n">
        <f aca="false">IF(AND(FY41="Apr-Jun",FY115&gt;0),1,0)</f>
        <v>0</v>
      </c>
      <c r="FZ118" s="157" t="n">
        <f aca="false">IF(AND(FZ41="Apr-Jun",FZ115&gt;0),1,0)</f>
        <v>0</v>
      </c>
      <c r="GA118" s="157" t="n">
        <f aca="false">IF(AND(GA41="Apr-Jun",GA115&gt;0),1,0)</f>
        <v>0</v>
      </c>
      <c r="GB118" s="157" t="n">
        <f aca="false">IF(AND(GB41="Apr-Jun",GB115&gt;0),1,0)</f>
        <v>0</v>
      </c>
      <c r="GC118" s="157" t="n">
        <f aca="false">IF(AND(GC41="Apr-Jun",GC115&gt;0),1,0)</f>
        <v>0</v>
      </c>
      <c r="GD118" s="157" t="n">
        <f aca="false">IF(AND(GD41="Apr-Jun",GD115&gt;0),1,0)</f>
        <v>0</v>
      </c>
      <c r="GE118" s="157" t="n">
        <f aca="false">IF(AND(GE41="Apr-Jun",GE115&gt;0),1,0)</f>
        <v>0</v>
      </c>
      <c r="GF118" s="157" t="n">
        <f aca="false">IF(AND(GF41="Apr-Jun",GF115&gt;0),1,0)</f>
        <v>0</v>
      </c>
      <c r="GG118" s="157" t="n">
        <f aca="false">IF(AND(GG41="Apr-Jun",GG115&gt;0),1,0)</f>
        <v>0</v>
      </c>
      <c r="GH118" s="157" t="n">
        <f aca="false">IF(AND(GH41="Apr-Jun",GH115&gt;0),1,0)</f>
        <v>0</v>
      </c>
      <c r="GI118" s="157" t="n">
        <f aca="false">IF(AND(GI41="Apr-Jun",GI115&gt;0),1,0)</f>
        <v>0</v>
      </c>
      <c r="GJ118" s="157" t="n">
        <f aca="false">IF(AND(GJ41="Apr-Jun",GJ115&gt;0),1,0)</f>
        <v>0</v>
      </c>
      <c r="GK118" s="157" t="n">
        <f aca="false">IF(AND(GK41="Apr-Jun",GK115&gt;0),1,0)</f>
        <v>0</v>
      </c>
      <c r="GL118" s="157" t="n">
        <f aca="false">IF(AND(GL41="Apr-Jun",GL115&gt;0),1,0)</f>
        <v>0</v>
      </c>
      <c r="GM118" s="157" t="n">
        <f aca="false">IF(AND(GM41="Apr-Jun",GM115&gt;0),1,0)</f>
        <v>0</v>
      </c>
      <c r="GN118" s="157" t="n">
        <f aca="false">IF(AND(GN41="Apr-Jun",GN115&gt;0),1,0)</f>
        <v>0</v>
      </c>
      <c r="GO118" s="157" t="n">
        <f aca="false">IF(AND(GO41="Apr-Jun",GO115&gt;0),1,0)</f>
        <v>0</v>
      </c>
      <c r="GP118" s="157" t="n">
        <f aca="false">IF(AND(GP41="Apr-Jun",GP115&gt;0),1,0)</f>
        <v>0</v>
      </c>
      <c r="GQ118" s="157" t="n">
        <f aca="false">IF(AND(GQ41="Apr-Jun",GQ115&gt;0),1,0)</f>
        <v>0</v>
      </c>
      <c r="GR118" s="157" t="n">
        <f aca="false">IF(AND(GR41="Apr-Jun",GR115&gt;0),1,0)</f>
        <v>0</v>
      </c>
      <c r="GS118" s="157" t="n">
        <f aca="false">IF(AND(GS41="Apr-Jun",GS115&gt;0),1,0)</f>
        <v>0</v>
      </c>
      <c r="GT118" s="157" t="n">
        <f aca="false">IF(AND(GT41="Apr-Jun",GT115&gt;0),1,0)</f>
        <v>0</v>
      </c>
      <c r="GU118" s="157" t="n">
        <f aca="false">IF(AND(GU41="Apr-Jun",GU115&gt;0),1,0)</f>
        <v>0</v>
      </c>
      <c r="GV118" s="157" t="n">
        <f aca="false">IF(AND(GV41="Apr-Jun",GV115&gt;0),1,0)</f>
        <v>0</v>
      </c>
      <c r="GW118" s="157" t="n">
        <f aca="false">IF(AND(GW41="Apr-Jun",GW115&gt;0),1,0)</f>
        <v>0</v>
      </c>
      <c r="GX118" s="157" t="n">
        <f aca="false">IF(AND(GX41="Apr-Jun",GX115&gt;0),1,0)</f>
        <v>0</v>
      </c>
      <c r="GY118" s="157" t="n">
        <f aca="false">IF(AND(GY41="Apr-Jun",GY115&gt;0),1,0)</f>
        <v>0</v>
      </c>
      <c r="GZ118" s="157" t="n">
        <f aca="false">IF(AND(GZ41="Apr-Jun",GZ115&gt;0),1,0)</f>
        <v>0</v>
      </c>
      <c r="HA118" s="157" t="n">
        <f aca="false">IF(AND(HA41="Apr-Jun",HA115&gt;0),1,0)</f>
        <v>0</v>
      </c>
      <c r="HB118" s="157" t="n">
        <f aca="false">IF(AND(HB41="Apr-Jun",HB115&gt;0),1,0)</f>
        <v>0</v>
      </c>
      <c r="HC118" s="157" t="n">
        <f aca="false">IF(AND(HC41="Apr-Jun",HC115&gt;0),1,0)</f>
        <v>0</v>
      </c>
      <c r="HD118" s="157" t="n">
        <f aca="false">IF(AND(HD41="Apr-Jun",HD115&gt;0),1,0)</f>
        <v>0</v>
      </c>
      <c r="HE118" s="157" t="n">
        <f aca="false">IF(AND(HE41="Apr-Jun",HE115&gt;0),1,0)</f>
        <v>0</v>
      </c>
      <c r="HF118" s="157" t="n">
        <f aca="false">IF(AND(HF41="Apr-Jun",HF115&gt;0),1,0)</f>
        <v>0</v>
      </c>
      <c r="HG118" s="157" t="n">
        <f aca="false">IF(AND(HG41="Apr-Jun",HG115&gt;0),1,0)</f>
        <v>0</v>
      </c>
      <c r="HH118" s="157" t="n">
        <f aca="false">IF(AND(HH41="Apr-Jun",HH115&gt;0),1,0)</f>
        <v>0</v>
      </c>
      <c r="HI118" s="157" t="n">
        <f aca="false">IF(AND(HI41="Apr-Jun",HI115&gt;0),1,0)</f>
        <v>0</v>
      </c>
      <c r="HJ118" s="157" t="n">
        <f aca="false">IF(AND(HJ41="Apr-Jun",HJ115&gt;0),1,0)</f>
        <v>0</v>
      </c>
      <c r="HK118" s="157" t="n">
        <f aca="false">IF(AND(HK41="Apr-Jun",HK115&gt;0),1,0)</f>
        <v>0</v>
      </c>
      <c r="HL118" s="157" t="n">
        <f aca="false">IF(AND(HL41="Apr-Jun",HL115&gt;0),1,0)</f>
        <v>0</v>
      </c>
      <c r="HM118" s="157" t="n">
        <f aca="false">IF(AND(HM41="Apr-Jun",HM115&gt;0),1,0)</f>
        <v>0</v>
      </c>
      <c r="HN118" s="157" t="n">
        <f aca="false">IF(AND(HN41="Apr-Jun",HN115&gt;0),1,0)</f>
        <v>0</v>
      </c>
      <c r="HO118" s="157" t="n">
        <f aca="false">IF(AND(HO41="Apr-Jun",HO115&gt;0),1,0)</f>
        <v>0</v>
      </c>
      <c r="HP118" s="157" t="n">
        <f aca="false">IF(AND(HP41="Apr-Jun",HP115&gt;0),1,0)</f>
        <v>0</v>
      </c>
      <c r="HQ118" s="157" t="n">
        <f aca="false">IF(AND(HQ41="Apr-Jun",HQ115&gt;0),1,0)</f>
        <v>0</v>
      </c>
      <c r="HR118" s="157" t="n">
        <f aca="false">IF(AND(HR41="Apr-Jun",HR115&gt;0),1,0)</f>
        <v>0</v>
      </c>
      <c r="HS118" s="157" t="n">
        <f aca="false">IF(AND(HS41="Apr-Jun",HS115&gt;0),1,0)</f>
        <v>0</v>
      </c>
      <c r="HT118" s="157" t="n">
        <f aca="false">IF(AND(HT41="Apr-Jun",HT115&gt;0),1,0)</f>
        <v>0</v>
      </c>
      <c r="HU118" s="157" t="n">
        <f aca="false">IF(AND(HU41="Apr-Jun",HU115&gt;0),1,0)</f>
        <v>0</v>
      </c>
      <c r="HV118" s="157" t="n">
        <f aca="false">IF(AND(HV41="Apr-Jun",HV115&gt;0),1,0)</f>
        <v>0</v>
      </c>
      <c r="HW118" s="157" t="n">
        <f aca="false">IF(AND(HW41="Apr-Jun",HW115&gt;0),1,0)</f>
        <v>0</v>
      </c>
      <c r="HX118" s="157" t="n">
        <f aca="false">IF(AND(HX41="Apr-Jun",HX115&gt;0),1,0)</f>
        <v>0</v>
      </c>
      <c r="HY118" s="157" t="n">
        <f aca="false">IF(AND(HY41="Apr-Jun",HY115&gt;0),1,0)</f>
        <v>0</v>
      </c>
      <c r="HZ118" s="157" t="n">
        <f aca="false">IF(AND(HZ41="Apr-Jun",HZ115&gt;0),1,0)</f>
        <v>0</v>
      </c>
      <c r="IA118" s="157" t="n">
        <f aca="false">IF(AND(IA41="Apr-Jun",IA115&gt;0),1,0)</f>
        <v>0</v>
      </c>
      <c r="IB118" s="157" t="n">
        <f aca="false">IF(AND(IB41="Apr-Jun",IB115&gt;0),1,0)</f>
        <v>0</v>
      </c>
      <c r="IC118" s="157" t="n">
        <f aca="false">IF(AND(IC41="Apr-Jun",IC115&gt;0),1,0)</f>
        <v>0</v>
      </c>
      <c r="ID118" s="157" t="n">
        <f aca="false">IF(AND(ID41="Apr-Jun",ID115&gt;0),1,0)</f>
        <v>0</v>
      </c>
      <c r="IE118" s="157" t="n">
        <f aca="false">IF(AND(IE41="Apr-Jun",IE115&gt;0),1,0)</f>
        <v>0</v>
      </c>
      <c r="IF118" s="157" t="n">
        <f aca="false">IF(AND(IF41="Apr-Jun",IF115&gt;0),1,0)</f>
        <v>0</v>
      </c>
      <c r="IG118" s="157" t="n">
        <f aca="false">IF(AND(IG41="Apr-Jun",IG115&gt;0),1,0)</f>
        <v>0</v>
      </c>
      <c r="IH118" s="157" t="n">
        <f aca="false">IF(AND(IH41="Apr-Jun",IH115&gt;0),1,0)</f>
        <v>0</v>
      </c>
      <c r="II118" s="157" t="n">
        <f aca="false">IF(AND(II41="Apr-Jun",II115&gt;0),1,0)</f>
        <v>0</v>
      </c>
      <c r="IJ118" s="157" t="n">
        <f aca="false">IF(AND(IJ41="Apr-Jun",IJ115&gt;0),1,0)</f>
        <v>0</v>
      </c>
      <c r="IK118" s="157" t="n">
        <f aca="false">IF(AND(IK41="Apr-Jun",IK115&gt;0),1,0)</f>
        <v>0</v>
      </c>
      <c r="IL118" s="157" t="n">
        <f aca="false">IF(AND(IL41="Apr-Jun",IL115&gt;0),1,0)</f>
        <v>0</v>
      </c>
      <c r="IM118" s="157" t="n">
        <f aca="false">IF(AND(IM41="Apr-Jun",IM115&gt;0),1,0)</f>
        <v>0</v>
      </c>
      <c r="IN118" s="157" t="n">
        <f aca="false">IF(AND(IN41="Apr-Jun",IN115&gt;0),1,0)</f>
        <v>0</v>
      </c>
      <c r="IO118" s="157" t="n">
        <f aca="false">IF(AND(IO41="Apr-Jun",IO115&gt;0),1,0)</f>
        <v>0</v>
      </c>
      <c r="IP118" s="157" t="n">
        <f aca="false">IF(AND(IP41="Apr-Jun",IP115&gt;0),1,0)</f>
        <v>0</v>
      </c>
      <c r="IQ118" s="157" t="n">
        <f aca="false">IF(AND(IQ41="Apr-Jun",IQ115&gt;0),1,0)</f>
        <v>0</v>
      </c>
      <c r="IR118" s="157" t="n">
        <f aca="false">IF(AND(IR41="Apr-Jun",IR115&gt;0),1,0)</f>
        <v>0</v>
      </c>
      <c r="IS118" s="157" t="n">
        <f aca="false">IF(AND(IS41="Apr-Jun",IS115&gt;0),1,0)</f>
        <v>0</v>
      </c>
      <c r="IT118" s="157" t="n">
        <f aca="false">IF(AND(IT41="Apr-Jun",IT115&gt;0),1,0)</f>
        <v>0</v>
      </c>
      <c r="IU118" s="157" t="n">
        <f aca="false">IF(AND(IU41="Apr-Jun",IU115&gt;0),1,0)</f>
        <v>0</v>
      </c>
      <c r="IV118" s="157" t="n">
        <f aca="false">IF(AND(IV41="Apr-Jun",IV115&gt;0),1,0)</f>
        <v>0</v>
      </c>
    </row>
    <row r="119" s="157" customFormat="true" ht="15" hidden="true" customHeight="false" outlineLevel="0" collapsed="false">
      <c r="A119" s="156" t="s">
        <v>298</v>
      </c>
      <c r="B119" s="157" t="n">
        <f aca="false">IF(AND(B41="Jul-Sep",B115&gt;0),1,0)</f>
        <v>0</v>
      </c>
      <c r="C119" s="157" t="n">
        <f aca="false">IF(AND(C41="Jul-Sep",C115&gt;0),1,0)</f>
        <v>0</v>
      </c>
      <c r="D119" s="157" t="n">
        <f aca="false">IF(AND(D41="Jul-Sep",D115&gt;0),1,0)</f>
        <v>0</v>
      </c>
      <c r="E119" s="157" t="n">
        <f aca="false">IF(AND(E41="Jul-Sep",E115&gt;0),1,0)</f>
        <v>0</v>
      </c>
      <c r="F119" s="157" t="n">
        <f aca="false">IF(AND(F41="Jul-Sep",F115&gt;0),1,0)</f>
        <v>0</v>
      </c>
      <c r="G119" s="157" t="n">
        <f aca="false">IF(AND(G41="Jul-Sep",G115&gt;0),1,0)</f>
        <v>0</v>
      </c>
      <c r="H119" s="157" t="n">
        <f aca="false">IF(AND(H41="Jul-Sep",H115&gt;0),1,0)</f>
        <v>0</v>
      </c>
      <c r="I119" s="157" t="n">
        <f aca="false">IF(AND(I41="Jul-Sep",I115&gt;0),1,0)</f>
        <v>0</v>
      </c>
      <c r="J119" s="157" t="n">
        <f aca="false">IF(AND(J41="Jul-Sep",J115&gt;0),1,0)</f>
        <v>0</v>
      </c>
      <c r="K119" s="157" t="n">
        <f aca="false">IF(AND(K41="Jul-Sep",K115&gt;0),1,0)</f>
        <v>0</v>
      </c>
      <c r="L119" s="157" t="n">
        <f aca="false">IF(AND(L41="Jul-Sep",L115&gt;0),1,0)</f>
        <v>0</v>
      </c>
      <c r="M119" s="157" t="n">
        <f aca="false">IF(AND(M41="Jul-Sep",M115&gt;0),1,0)</f>
        <v>0</v>
      </c>
      <c r="N119" s="157" t="n">
        <f aca="false">IF(AND(N41="Jul-Sep",N115&gt;0),1,0)</f>
        <v>0</v>
      </c>
      <c r="O119" s="157" t="n">
        <f aca="false">IF(AND(O41="Jul-Sep",O115&gt;0),1,0)</f>
        <v>0</v>
      </c>
      <c r="P119" s="157" t="n">
        <f aca="false">IF(AND(P41="Jul-Sep",P115&gt;0),1,0)</f>
        <v>0</v>
      </c>
      <c r="Q119" s="157" t="n">
        <f aca="false">IF(AND(Q41="Jul-Sep",Q115&gt;0),1,0)</f>
        <v>0</v>
      </c>
      <c r="R119" s="157" t="n">
        <f aca="false">IF(AND(R41="Jul-Sep",R115&gt;0),1,0)</f>
        <v>0</v>
      </c>
      <c r="S119" s="157" t="n">
        <f aca="false">IF(AND(S41="Jul-Sep",S115&gt;0),1,0)</f>
        <v>0</v>
      </c>
      <c r="T119" s="157" t="n">
        <f aca="false">IF(AND(T41="Jul-Sep",T115&gt;0),1,0)</f>
        <v>0</v>
      </c>
      <c r="U119" s="157" t="n">
        <f aca="false">IF(AND(U41="Jul-Sep",U115&gt;0),1,0)</f>
        <v>0</v>
      </c>
      <c r="V119" s="157" t="n">
        <f aca="false">IF(AND(V41="Jul-Sep",V115&gt;0),1,0)</f>
        <v>0</v>
      </c>
      <c r="W119" s="157" t="n">
        <f aca="false">IF(AND(W41="Jul-Sep",W115&gt;0),1,0)</f>
        <v>0</v>
      </c>
      <c r="X119" s="157" t="n">
        <f aca="false">IF(AND(X41="Jul-Sep",X115&gt;0),1,0)</f>
        <v>0</v>
      </c>
      <c r="Y119" s="157" t="n">
        <f aca="false">IF(AND(Y41="Jul-Sep",Y115&gt;0),1,0)</f>
        <v>0</v>
      </c>
      <c r="Z119" s="157" t="n">
        <f aca="false">IF(AND(Z41="Jul-Sep",Z115&gt;0),1,0)</f>
        <v>0</v>
      </c>
      <c r="AA119" s="157" t="n">
        <f aca="false">IF(AND(AA41="Jul-Sep",AA115&gt;0),1,0)</f>
        <v>0</v>
      </c>
      <c r="AB119" s="157" t="n">
        <f aca="false">IF(AND(AB41="Jul-Sep",AB115&gt;0),1,0)</f>
        <v>0</v>
      </c>
      <c r="AC119" s="157" t="n">
        <f aca="false">IF(AND(AC41="Jul-Sep",AC115&gt;0),1,0)</f>
        <v>0</v>
      </c>
      <c r="AD119" s="157" t="n">
        <f aca="false">IF(AND(AD41="Jul-Sep",AD115&gt;0),1,0)</f>
        <v>0</v>
      </c>
      <c r="AE119" s="157" t="n">
        <f aca="false">IF(AND(AE41="Jul-Sep",AE115&gt;0),1,0)</f>
        <v>0</v>
      </c>
      <c r="AF119" s="157" t="n">
        <f aca="false">IF(AND(AF41="Jul-Sep",AF115&gt;0),1,0)</f>
        <v>0</v>
      </c>
      <c r="AG119" s="157" t="n">
        <f aca="false">IF(AND(AG41="Jul-Sep",AG115&gt;0),1,0)</f>
        <v>0</v>
      </c>
      <c r="AH119" s="157" t="n">
        <f aca="false">IF(AND(AH41="Jul-Sep",AH115&gt;0),1,0)</f>
        <v>0</v>
      </c>
      <c r="AI119" s="157" t="n">
        <f aca="false">IF(AND(AI41="Jul-Sep",AI115&gt;0),1,0)</f>
        <v>0</v>
      </c>
      <c r="AJ119" s="157" t="n">
        <f aca="false">IF(AND(AJ41="Jul-Sep",AJ115&gt;0),1,0)</f>
        <v>0</v>
      </c>
      <c r="AK119" s="157" t="n">
        <f aca="false">IF(AND(AK41="Jul-Sep",AK115&gt;0),1,0)</f>
        <v>0</v>
      </c>
      <c r="AL119" s="157" t="n">
        <f aca="false">IF(AND(AL41="Jul-Sep",AL115&gt;0),1,0)</f>
        <v>0</v>
      </c>
      <c r="AM119" s="157" t="n">
        <f aca="false">IF(AND(AM41="Jul-Sep",AM115&gt;0),1,0)</f>
        <v>0</v>
      </c>
      <c r="AN119" s="157" t="n">
        <f aca="false">IF(AND(AN41="Jul-Sep",AN115&gt;0),1,0)</f>
        <v>0</v>
      </c>
      <c r="AO119" s="157" t="n">
        <f aca="false">IF(AND(AO41="Jul-Sep",AO115&gt;0),1,0)</f>
        <v>0</v>
      </c>
      <c r="AP119" s="157" t="n">
        <f aca="false">IF(AND(AP41="Jul-Sep",AP115&gt;0),1,0)</f>
        <v>0</v>
      </c>
      <c r="AQ119" s="157" t="n">
        <f aca="false">IF(AND(AQ41="Jul-Sep",AQ115&gt;0),1,0)</f>
        <v>0</v>
      </c>
      <c r="AR119" s="157" t="n">
        <f aca="false">IF(AND(AR41="Jul-Sep",AR115&gt;0),1,0)</f>
        <v>0</v>
      </c>
      <c r="AS119" s="157" t="n">
        <f aca="false">IF(AND(AS41="Jul-Sep",AS115&gt;0),1,0)</f>
        <v>0</v>
      </c>
      <c r="AT119" s="157" t="n">
        <f aca="false">IF(AND(AT41="Jul-Sep",AT115&gt;0),1,0)</f>
        <v>0</v>
      </c>
      <c r="AU119" s="157" t="n">
        <f aca="false">IF(AND(AU41="Jul-Sep",AU115&gt;0),1,0)</f>
        <v>0</v>
      </c>
      <c r="AV119" s="157" t="n">
        <f aca="false">IF(AND(AV41="Jul-Sep",AV115&gt;0),1,0)</f>
        <v>0</v>
      </c>
      <c r="AW119" s="157" t="n">
        <f aca="false">IF(AND(AW41="Jul-Sep",AW115&gt;0),1,0)</f>
        <v>0</v>
      </c>
      <c r="AX119" s="157" t="n">
        <f aca="false">IF(AND(AX41="Jul-Sep",AX115&gt;0),1,0)</f>
        <v>0</v>
      </c>
      <c r="AY119" s="157" t="n">
        <f aca="false">IF(AND(AY41="Jul-Sep",AY115&gt;0),1,0)</f>
        <v>0</v>
      </c>
      <c r="AZ119" s="157" t="n">
        <f aca="false">IF(AND(AZ41="Jul-Sep",AZ115&gt;0),1,0)</f>
        <v>0</v>
      </c>
      <c r="BA119" s="157" t="n">
        <f aca="false">IF(AND(BA41="Jul-Sep",BA115&gt;0),1,0)</f>
        <v>0</v>
      </c>
      <c r="BB119" s="157" t="n">
        <f aca="false">IF(AND(BB41="Jul-Sep",BB115&gt;0),1,0)</f>
        <v>0</v>
      </c>
      <c r="BC119" s="157" t="n">
        <f aca="false">IF(AND(BC41="Jul-Sep",BC115&gt;0),1,0)</f>
        <v>0</v>
      </c>
      <c r="BD119" s="157" t="n">
        <f aca="false">IF(AND(BD41="Jul-Sep",BD115&gt;0),1,0)</f>
        <v>0</v>
      </c>
      <c r="BE119" s="157" t="n">
        <f aca="false">IF(AND(BE41="Jul-Sep",BE115&gt;0),1,0)</f>
        <v>0</v>
      </c>
      <c r="BF119" s="157" t="n">
        <f aca="false">IF(AND(BF41="Jul-Sep",BF115&gt;0),1,0)</f>
        <v>0</v>
      </c>
      <c r="BG119" s="157" t="n">
        <f aca="false">IF(AND(BG41="Jul-Sep",BG115&gt;0),1,0)</f>
        <v>0</v>
      </c>
      <c r="BH119" s="157" t="n">
        <f aca="false">IF(AND(BH41="Jul-Sep",BH115&gt;0),1,0)</f>
        <v>0</v>
      </c>
      <c r="BI119" s="157" t="n">
        <f aca="false">IF(AND(BI41="Jul-Sep",BI115&gt;0),1,0)</f>
        <v>0</v>
      </c>
      <c r="BJ119" s="157" t="n">
        <f aca="false">IF(AND(BJ41="Jul-Sep",BJ115&gt;0),1,0)</f>
        <v>0</v>
      </c>
      <c r="BK119" s="157" t="n">
        <f aca="false">IF(AND(BK41="Jul-Sep",BK115&gt;0),1,0)</f>
        <v>0</v>
      </c>
      <c r="BL119" s="157" t="n">
        <f aca="false">IF(AND(BL41="Jul-Sep",BL115&gt;0),1,0)</f>
        <v>0</v>
      </c>
      <c r="BM119" s="157" t="n">
        <f aca="false">IF(AND(BM41="Jul-Sep",BM115&gt;0),1,0)</f>
        <v>0</v>
      </c>
      <c r="BN119" s="157" t="n">
        <f aca="false">IF(AND(BN41="Jul-Sep",BN115&gt;0),1,0)</f>
        <v>0</v>
      </c>
      <c r="BO119" s="157" t="n">
        <f aca="false">IF(AND(BO41="Jul-Sep",BO115&gt;0),1,0)</f>
        <v>0</v>
      </c>
      <c r="BP119" s="157" t="n">
        <f aca="false">IF(AND(BP41="Jul-Sep",BP115&gt;0),1,0)</f>
        <v>0</v>
      </c>
      <c r="BQ119" s="157" t="n">
        <f aca="false">IF(AND(BQ41="Jul-Sep",BQ115&gt;0),1,0)</f>
        <v>0</v>
      </c>
      <c r="BR119" s="157" t="n">
        <f aca="false">IF(AND(BR41="Jul-Sep",BR115&gt;0),1,0)</f>
        <v>0</v>
      </c>
      <c r="BS119" s="157" t="n">
        <f aca="false">IF(AND(BS41="Jul-Sep",BS115&gt;0),1,0)</f>
        <v>0</v>
      </c>
      <c r="BT119" s="157" t="n">
        <f aca="false">IF(AND(BT41="Jul-Sep",BT115&gt;0),1,0)</f>
        <v>0</v>
      </c>
      <c r="BU119" s="157" t="n">
        <f aca="false">IF(AND(BU41="Jul-Sep",BU115&gt;0),1,0)</f>
        <v>0</v>
      </c>
      <c r="BV119" s="157" t="n">
        <f aca="false">IF(AND(BV41="Jul-Sep",BV115&gt;0),1,0)</f>
        <v>0</v>
      </c>
      <c r="BW119" s="157" t="n">
        <f aca="false">IF(AND(BW41="Jul-Sep",BW115&gt;0),1,0)</f>
        <v>0</v>
      </c>
      <c r="BX119" s="157" t="n">
        <f aca="false">IF(AND(BX41="Jul-Sep",BX115&gt;0),1,0)</f>
        <v>0</v>
      </c>
      <c r="BY119" s="157" t="n">
        <f aca="false">IF(AND(BY41="Jul-Sep",BY115&gt;0),1,0)</f>
        <v>0</v>
      </c>
      <c r="BZ119" s="157" t="n">
        <f aca="false">IF(AND(BZ41="Jul-Sep",BZ115&gt;0),1,0)</f>
        <v>0</v>
      </c>
      <c r="CA119" s="157" t="n">
        <f aca="false">IF(AND(CA41="Jul-Sep",CA115&gt;0),1,0)</f>
        <v>0</v>
      </c>
      <c r="CB119" s="157" t="n">
        <f aca="false">IF(AND(CB41="Jul-Sep",CB115&gt;0),1,0)</f>
        <v>0</v>
      </c>
      <c r="CC119" s="157" t="n">
        <f aca="false">IF(AND(CC41="Jul-Sep",CC115&gt;0),1,0)</f>
        <v>0</v>
      </c>
      <c r="CD119" s="157" t="n">
        <f aca="false">IF(AND(CD41="Jul-Sep",CD115&gt;0),1,0)</f>
        <v>0</v>
      </c>
      <c r="CE119" s="157" t="n">
        <f aca="false">IF(AND(CE41="Jul-Sep",CE115&gt;0),1,0)</f>
        <v>0</v>
      </c>
      <c r="CF119" s="157" t="n">
        <f aca="false">IF(AND(CF41="Jul-Sep",CF115&gt;0),1,0)</f>
        <v>0</v>
      </c>
      <c r="CG119" s="157" t="n">
        <f aca="false">IF(AND(CG41="Jul-Sep",CG115&gt;0),1,0)</f>
        <v>0</v>
      </c>
      <c r="CH119" s="157" t="n">
        <f aca="false">IF(AND(CH41="Jul-Sep",CH115&gt;0),1,0)</f>
        <v>0</v>
      </c>
      <c r="CI119" s="157" t="n">
        <f aca="false">IF(AND(CI41="Jul-Sep",CI115&gt;0),1,0)</f>
        <v>0</v>
      </c>
      <c r="CJ119" s="157" t="n">
        <f aca="false">IF(AND(CJ41="Jul-Sep",CJ115&gt;0),1,0)</f>
        <v>0</v>
      </c>
      <c r="CK119" s="157" t="n">
        <f aca="false">IF(AND(CK41="Jul-Sep",CK115&gt;0),1,0)</f>
        <v>0</v>
      </c>
      <c r="CL119" s="157" t="n">
        <f aca="false">IF(AND(CL41="Jul-Sep",CL115&gt;0),1,0)</f>
        <v>0</v>
      </c>
      <c r="CM119" s="157" t="n">
        <f aca="false">IF(AND(CM41="Jul-Sep",CM115&gt;0),1,0)</f>
        <v>0</v>
      </c>
      <c r="CN119" s="157" t="n">
        <f aca="false">IF(AND(CN41="Jul-Sep",CN115&gt;0),1,0)</f>
        <v>0</v>
      </c>
      <c r="CO119" s="157" t="n">
        <f aca="false">IF(AND(CO41="Jul-Sep",CO115&gt;0),1,0)</f>
        <v>0</v>
      </c>
      <c r="CP119" s="157" t="n">
        <f aca="false">IF(AND(CP41="Jul-Sep",CP115&gt;0),1,0)</f>
        <v>0</v>
      </c>
      <c r="CQ119" s="157" t="n">
        <f aca="false">IF(AND(CQ41="Jul-Sep",CQ115&gt;0),1,0)</f>
        <v>0</v>
      </c>
      <c r="CR119" s="157" t="n">
        <f aca="false">IF(AND(CR41="Jul-Sep",CR115&gt;0),1,0)</f>
        <v>0</v>
      </c>
      <c r="CS119" s="157" t="n">
        <f aca="false">IF(AND(CS41="Jul-Sep",CS115&gt;0),1,0)</f>
        <v>0</v>
      </c>
      <c r="CT119" s="157" t="n">
        <f aca="false">IF(AND(CT41="Jul-Sep",CT115&gt;0),1,0)</f>
        <v>0</v>
      </c>
      <c r="CU119" s="157" t="n">
        <f aca="false">IF(AND(CU41="Jul-Sep",CU115&gt;0),1,0)</f>
        <v>0</v>
      </c>
      <c r="CV119" s="157" t="n">
        <f aca="false">IF(AND(CV41="Jul-Sep",CV115&gt;0),1,0)</f>
        <v>0</v>
      </c>
      <c r="CW119" s="157" t="n">
        <f aca="false">IF(AND(CW41="Jul-Sep",CW115&gt;0),1,0)</f>
        <v>0</v>
      </c>
      <c r="CX119" s="157" t="n">
        <f aca="false">IF(AND(CX41="Jul-Sep",CX115&gt;0),1,0)</f>
        <v>0</v>
      </c>
      <c r="CY119" s="157" t="n">
        <f aca="false">IF(AND(CY41="Jul-Sep",CY115&gt;0),1,0)</f>
        <v>0</v>
      </c>
      <c r="CZ119" s="157" t="n">
        <f aca="false">IF(AND(CZ41="Jul-Sep",CZ115&gt;0),1,0)</f>
        <v>0</v>
      </c>
      <c r="DA119" s="157" t="n">
        <f aca="false">IF(AND(DA41="Jul-Sep",DA115&gt;0),1,0)</f>
        <v>0</v>
      </c>
      <c r="DB119" s="157" t="n">
        <f aca="false">IF(AND(DB41="Jul-Sep",DB115&gt;0),1,0)</f>
        <v>0</v>
      </c>
      <c r="DC119" s="157" t="n">
        <f aca="false">IF(AND(DC41="Jul-Sep",DC115&gt;0),1,0)</f>
        <v>0</v>
      </c>
      <c r="DD119" s="157" t="n">
        <f aca="false">IF(AND(DD41="Jul-Sep",DD115&gt;0),1,0)</f>
        <v>0</v>
      </c>
      <c r="DE119" s="157" t="n">
        <f aca="false">IF(AND(DE41="Jul-Sep",DE115&gt;0),1,0)</f>
        <v>0</v>
      </c>
      <c r="DF119" s="157" t="n">
        <f aca="false">IF(AND(DF41="Jul-Sep",DF115&gt;0),1,0)</f>
        <v>0</v>
      </c>
      <c r="DG119" s="157" t="n">
        <f aca="false">IF(AND(DG41="Jul-Sep",DG115&gt;0),1,0)</f>
        <v>0</v>
      </c>
      <c r="DH119" s="157" t="n">
        <f aca="false">IF(AND(DH41="Jul-Sep",DH115&gt;0),1,0)</f>
        <v>0</v>
      </c>
      <c r="DI119" s="157" t="n">
        <f aca="false">IF(AND(DI41="Jul-Sep",DI115&gt;0),1,0)</f>
        <v>0</v>
      </c>
      <c r="DJ119" s="157" t="n">
        <f aca="false">IF(AND(DJ41="Jul-Sep",DJ115&gt;0),1,0)</f>
        <v>0</v>
      </c>
      <c r="DK119" s="157" t="n">
        <f aca="false">IF(AND(DK41="Jul-Sep",DK115&gt;0),1,0)</f>
        <v>0</v>
      </c>
      <c r="DL119" s="157" t="n">
        <f aca="false">IF(AND(DL41="Jul-Sep",DL115&gt;0),1,0)</f>
        <v>0</v>
      </c>
      <c r="DM119" s="157" t="n">
        <f aca="false">IF(AND(DM41="Jul-Sep",DM115&gt;0),1,0)</f>
        <v>0</v>
      </c>
      <c r="DN119" s="157" t="n">
        <f aca="false">IF(AND(DN41="Jul-Sep",DN115&gt;0),1,0)</f>
        <v>0</v>
      </c>
      <c r="DO119" s="157" t="n">
        <f aca="false">IF(AND(DO41="Jul-Sep",DO115&gt;0),1,0)</f>
        <v>0</v>
      </c>
      <c r="DP119" s="157" t="n">
        <f aca="false">IF(AND(DP41="Jul-Sep",DP115&gt;0),1,0)</f>
        <v>0</v>
      </c>
      <c r="DQ119" s="157" t="n">
        <f aca="false">IF(AND(DQ41="Jul-Sep",DQ115&gt;0),1,0)</f>
        <v>0</v>
      </c>
      <c r="DR119" s="157" t="n">
        <f aca="false">IF(AND(DR41="Jul-Sep",DR115&gt;0),1,0)</f>
        <v>0</v>
      </c>
      <c r="DS119" s="157" t="n">
        <f aca="false">IF(AND(DS41="Jul-Sep",DS115&gt;0),1,0)</f>
        <v>0</v>
      </c>
      <c r="DT119" s="157" t="n">
        <f aca="false">IF(AND(DT41="Jul-Sep",DT115&gt;0),1,0)</f>
        <v>0</v>
      </c>
      <c r="DU119" s="157" t="n">
        <f aca="false">IF(AND(DU41="Jul-Sep",DU115&gt;0),1,0)</f>
        <v>0</v>
      </c>
      <c r="DV119" s="157" t="n">
        <f aca="false">IF(AND(DV41="Jul-Sep",DV115&gt;0),1,0)</f>
        <v>0</v>
      </c>
      <c r="DW119" s="157" t="n">
        <f aca="false">IF(AND(DW41="Jul-Sep",DW115&gt;0),1,0)</f>
        <v>0</v>
      </c>
      <c r="DX119" s="157" t="n">
        <f aca="false">IF(AND(DX41="Jul-Sep",DX115&gt;0),1,0)</f>
        <v>0</v>
      </c>
      <c r="DY119" s="157" t="n">
        <f aca="false">IF(AND(DY41="Jul-Sep",DY115&gt;0),1,0)</f>
        <v>0</v>
      </c>
      <c r="DZ119" s="157" t="n">
        <f aca="false">IF(AND(DZ41="Jul-Sep",DZ115&gt;0),1,0)</f>
        <v>0</v>
      </c>
      <c r="EA119" s="157" t="n">
        <f aca="false">IF(AND(EA41="Jul-Sep",EA115&gt;0),1,0)</f>
        <v>0</v>
      </c>
      <c r="EB119" s="157" t="n">
        <f aca="false">IF(AND(EB41="Jul-Sep",EB115&gt;0),1,0)</f>
        <v>0</v>
      </c>
      <c r="EC119" s="157" t="n">
        <f aca="false">IF(AND(EC41="Jul-Sep",EC115&gt;0),1,0)</f>
        <v>0</v>
      </c>
      <c r="ED119" s="157" t="n">
        <f aca="false">IF(AND(ED41="Jul-Sep",ED115&gt;0),1,0)</f>
        <v>0</v>
      </c>
      <c r="EE119" s="157" t="n">
        <f aca="false">IF(AND(EE41="Jul-Sep",EE115&gt;0),1,0)</f>
        <v>0</v>
      </c>
      <c r="EF119" s="157" t="n">
        <f aca="false">IF(AND(EF41="Jul-Sep",EF115&gt;0),1,0)</f>
        <v>0</v>
      </c>
      <c r="EG119" s="157" t="n">
        <f aca="false">IF(AND(EG41="Jul-Sep",EG115&gt;0),1,0)</f>
        <v>0</v>
      </c>
      <c r="EH119" s="157" t="n">
        <f aca="false">IF(AND(EH41="Jul-Sep",EH115&gt;0),1,0)</f>
        <v>0</v>
      </c>
      <c r="EI119" s="157" t="n">
        <f aca="false">IF(AND(EI41="Jul-Sep",EI115&gt;0),1,0)</f>
        <v>0</v>
      </c>
      <c r="EJ119" s="157" t="n">
        <f aca="false">IF(AND(EJ41="Jul-Sep",EJ115&gt;0),1,0)</f>
        <v>0</v>
      </c>
      <c r="EK119" s="157" t="n">
        <f aca="false">IF(AND(EK41="Jul-Sep",EK115&gt;0),1,0)</f>
        <v>0</v>
      </c>
      <c r="EL119" s="157" t="n">
        <f aca="false">IF(AND(EL41="Jul-Sep",EL115&gt;0),1,0)</f>
        <v>0</v>
      </c>
      <c r="EM119" s="157" t="n">
        <f aca="false">IF(AND(EM41="Jul-Sep",EM115&gt;0),1,0)</f>
        <v>0</v>
      </c>
      <c r="EN119" s="157" t="n">
        <f aca="false">IF(AND(EN41="Jul-Sep",EN115&gt;0),1,0)</f>
        <v>0</v>
      </c>
      <c r="EO119" s="157" t="n">
        <f aca="false">IF(AND(EO41="Jul-Sep",EO115&gt;0),1,0)</f>
        <v>0</v>
      </c>
      <c r="EP119" s="157" t="n">
        <f aca="false">IF(AND(EP41="Jul-Sep",EP115&gt;0),1,0)</f>
        <v>0</v>
      </c>
      <c r="EQ119" s="157" t="n">
        <f aca="false">IF(AND(EQ41="Jul-Sep",EQ115&gt;0),1,0)</f>
        <v>0</v>
      </c>
      <c r="ER119" s="157" t="n">
        <f aca="false">IF(AND(ER41="Jul-Sep",ER115&gt;0),1,0)</f>
        <v>0</v>
      </c>
      <c r="ES119" s="157" t="n">
        <f aca="false">IF(AND(ES41="Jul-Sep",ES115&gt;0),1,0)</f>
        <v>0</v>
      </c>
      <c r="ET119" s="157" t="n">
        <f aca="false">IF(AND(ET41="Jul-Sep",ET115&gt;0),1,0)</f>
        <v>0</v>
      </c>
      <c r="EU119" s="157" t="n">
        <f aca="false">IF(AND(EU41="Jul-Sep",EU115&gt;0),1,0)</f>
        <v>0</v>
      </c>
      <c r="EV119" s="157" t="n">
        <f aca="false">IF(AND(EV41="Jul-Sep",EV115&gt;0),1,0)</f>
        <v>0</v>
      </c>
      <c r="EW119" s="157" t="n">
        <f aca="false">IF(AND(EW41="Jul-Sep",EW115&gt;0),1,0)</f>
        <v>0</v>
      </c>
      <c r="EX119" s="157" t="n">
        <f aca="false">IF(AND(EX41="Jul-Sep",EX115&gt;0),1,0)</f>
        <v>0</v>
      </c>
      <c r="EY119" s="157" t="n">
        <f aca="false">IF(AND(EY41="Jul-Sep",EY115&gt;0),1,0)</f>
        <v>0</v>
      </c>
      <c r="EZ119" s="157" t="n">
        <f aca="false">IF(AND(EZ41="Jul-Sep",EZ115&gt;0),1,0)</f>
        <v>0</v>
      </c>
      <c r="FA119" s="157" t="n">
        <f aca="false">IF(AND(FA41="Jul-Sep",FA115&gt;0),1,0)</f>
        <v>0</v>
      </c>
      <c r="FB119" s="157" t="n">
        <f aca="false">IF(AND(FB41="Jul-Sep",FB115&gt;0),1,0)</f>
        <v>0</v>
      </c>
      <c r="FC119" s="157" t="n">
        <f aca="false">IF(AND(FC41="Jul-Sep",FC115&gt;0),1,0)</f>
        <v>0</v>
      </c>
      <c r="FD119" s="157" t="n">
        <f aca="false">IF(AND(FD41="Jul-Sep",FD115&gt;0),1,0)</f>
        <v>0</v>
      </c>
      <c r="FE119" s="157" t="n">
        <f aca="false">IF(AND(FE41="Jul-Sep",FE115&gt;0),1,0)</f>
        <v>0</v>
      </c>
      <c r="FF119" s="157" t="n">
        <f aca="false">IF(AND(FF41="Jul-Sep",FF115&gt;0),1,0)</f>
        <v>0</v>
      </c>
      <c r="FG119" s="157" t="n">
        <f aca="false">IF(AND(FG41="Jul-Sep",FG115&gt;0),1,0)</f>
        <v>0</v>
      </c>
      <c r="FH119" s="157" t="n">
        <f aca="false">IF(AND(FH41="Jul-Sep",FH115&gt;0),1,0)</f>
        <v>0</v>
      </c>
      <c r="FI119" s="157" t="n">
        <f aca="false">IF(AND(FI41="Jul-Sep",FI115&gt;0),1,0)</f>
        <v>0</v>
      </c>
      <c r="FJ119" s="157" t="n">
        <f aca="false">IF(AND(FJ41="Jul-Sep",FJ115&gt;0),1,0)</f>
        <v>0</v>
      </c>
      <c r="FK119" s="157" t="n">
        <f aca="false">IF(AND(FK41="Jul-Sep",FK115&gt;0),1,0)</f>
        <v>0</v>
      </c>
      <c r="FL119" s="157" t="n">
        <f aca="false">IF(AND(FL41="Jul-Sep",FL115&gt;0),1,0)</f>
        <v>0</v>
      </c>
      <c r="FM119" s="157" t="n">
        <f aca="false">IF(AND(FM41="Jul-Sep",FM115&gt;0),1,0)</f>
        <v>0</v>
      </c>
      <c r="FN119" s="157" t="n">
        <f aca="false">IF(AND(FN41="Jul-Sep",FN115&gt;0),1,0)</f>
        <v>0</v>
      </c>
      <c r="FO119" s="157" t="n">
        <f aca="false">IF(AND(FO41="Jul-Sep",FO115&gt;0),1,0)</f>
        <v>0</v>
      </c>
      <c r="FP119" s="157" t="n">
        <f aca="false">IF(AND(FP41="Jul-Sep",FP115&gt;0),1,0)</f>
        <v>0</v>
      </c>
      <c r="FQ119" s="157" t="n">
        <f aca="false">IF(AND(FQ41="Jul-Sep",FQ115&gt;0),1,0)</f>
        <v>0</v>
      </c>
      <c r="FR119" s="157" t="n">
        <f aca="false">IF(AND(FR41="Jul-Sep",FR115&gt;0),1,0)</f>
        <v>0</v>
      </c>
      <c r="FS119" s="157" t="n">
        <f aca="false">IF(AND(FS41="Jul-Sep",FS115&gt;0),1,0)</f>
        <v>0</v>
      </c>
      <c r="FT119" s="157" t="n">
        <f aca="false">IF(AND(FT41="Jul-Sep",FT115&gt;0),1,0)</f>
        <v>0</v>
      </c>
      <c r="FU119" s="157" t="n">
        <f aca="false">IF(AND(FU41="Jul-Sep",FU115&gt;0),1,0)</f>
        <v>0</v>
      </c>
      <c r="FV119" s="157" t="n">
        <f aca="false">IF(AND(FV41="Jul-Sep",FV115&gt;0),1,0)</f>
        <v>0</v>
      </c>
      <c r="FW119" s="157" t="n">
        <f aca="false">IF(AND(FW41="Jul-Sep",FW115&gt;0),1,0)</f>
        <v>0</v>
      </c>
      <c r="FX119" s="157" t="n">
        <f aca="false">IF(AND(FX41="Jul-Sep",FX115&gt;0),1,0)</f>
        <v>0</v>
      </c>
      <c r="FY119" s="157" t="n">
        <f aca="false">IF(AND(FY41="Jul-Sep",FY115&gt;0),1,0)</f>
        <v>0</v>
      </c>
      <c r="FZ119" s="157" t="n">
        <f aca="false">IF(AND(FZ41="Jul-Sep",FZ115&gt;0),1,0)</f>
        <v>0</v>
      </c>
      <c r="GA119" s="157" t="n">
        <f aca="false">IF(AND(GA41="Jul-Sep",GA115&gt;0),1,0)</f>
        <v>0</v>
      </c>
      <c r="GB119" s="157" t="n">
        <f aca="false">IF(AND(GB41="Jul-Sep",GB115&gt;0),1,0)</f>
        <v>0</v>
      </c>
      <c r="GC119" s="157" t="n">
        <f aca="false">IF(AND(GC41="Jul-Sep",GC115&gt;0),1,0)</f>
        <v>0</v>
      </c>
      <c r="GD119" s="157" t="n">
        <f aca="false">IF(AND(GD41="Jul-Sep",GD115&gt;0),1,0)</f>
        <v>0</v>
      </c>
      <c r="GE119" s="157" t="n">
        <f aca="false">IF(AND(GE41="Jul-Sep",GE115&gt;0),1,0)</f>
        <v>0</v>
      </c>
      <c r="GF119" s="157" t="n">
        <f aca="false">IF(AND(GF41="Jul-Sep",GF115&gt;0),1,0)</f>
        <v>0</v>
      </c>
      <c r="GG119" s="157" t="n">
        <f aca="false">IF(AND(GG41="Jul-Sep",GG115&gt;0),1,0)</f>
        <v>0</v>
      </c>
      <c r="GH119" s="157" t="n">
        <f aca="false">IF(AND(GH41="Jul-Sep",GH115&gt;0),1,0)</f>
        <v>0</v>
      </c>
      <c r="GI119" s="157" t="n">
        <f aca="false">IF(AND(GI41="Jul-Sep",GI115&gt;0),1,0)</f>
        <v>0</v>
      </c>
      <c r="GJ119" s="157" t="n">
        <f aca="false">IF(AND(GJ41="Jul-Sep",GJ115&gt;0),1,0)</f>
        <v>0</v>
      </c>
      <c r="GK119" s="157" t="n">
        <f aca="false">IF(AND(GK41="Jul-Sep",GK115&gt;0),1,0)</f>
        <v>0</v>
      </c>
      <c r="GL119" s="157" t="n">
        <f aca="false">IF(AND(GL41="Jul-Sep",GL115&gt;0),1,0)</f>
        <v>0</v>
      </c>
      <c r="GM119" s="157" t="n">
        <f aca="false">IF(AND(GM41="Jul-Sep",GM115&gt;0),1,0)</f>
        <v>0</v>
      </c>
      <c r="GN119" s="157" t="n">
        <f aca="false">IF(AND(GN41="Jul-Sep",GN115&gt;0),1,0)</f>
        <v>0</v>
      </c>
      <c r="GO119" s="157" t="n">
        <f aca="false">IF(AND(GO41="Jul-Sep",GO115&gt;0),1,0)</f>
        <v>0</v>
      </c>
      <c r="GP119" s="157" t="n">
        <f aca="false">IF(AND(GP41="Jul-Sep",GP115&gt;0),1,0)</f>
        <v>0</v>
      </c>
      <c r="GQ119" s="157" t="n">
        <f aca="false">IF(AND(GQ41="Jul-Sep",GQ115&gt;0),1,0)</f>
        <v>0</v>
      </c>
      <c r="GR119" s="157" t="n">
        <f aca="false">IF(AND(GR41="Jul-Sep",GR115&gt;0),1,0)</f>
        <v>0</v>
      </c>
      <c r="GS119" s="157" t="n">
        <f aca="false">IF(AND(GS41="Jul-Sep",GS115&gt;0),1,0)</f>
        <v>0</v>
      </c>
      <c r="GT119" s="157" t="n">
        <f aca="false">IF(AND(GT41="Jul-Sep",GT115&gt;0),1,0)</f>
        <v>0</v>
      </c>
      <c r="GU119" s="157" t="n">
        <f aca="false">IF(AND(GU41="Jul-Sep",GU115&gt;0),1,0)</f>
        <v>0</v>
      </c>
      <c r="GV119" s="157" t="n">
        <f aca="false">IF(AND(GV41="Jul-Sep",GV115&gt;0),1,0)</f>
        <v>0</v>
      </c>
      <c r="GW119" s="157" t="n">
        <f aca="false">IF(AND(GW41="Jul-Sep",GW115&gt;0),1,0)</f>
        <v>0</v>
      </c>
      <c r="GX119" s="157" t="n">
        <f aca="false">IF(AND(GX41="Jul-Sep",GX115&gt;0),1,0)</f>
        <v>0</v>
      </c>
      <c r="GY119" s="157" t="n">
        <f aca="false">IF(AND(GY41="Jul-Sep",GY115&gt;0),1,0)</f>
        <v>0</v>
      </c>
      <c r="GZ119" s="157" t="n">
        <f aca="false">IF(AND(GZ41="Jul-Sep",GZ115&gt;0),1,0)</f>
        <v>0</v>
      </c>
      <c r="HA119" s="157" t="n">
        <f aca="false">IF(AND(HA41="Jul-Sep",HA115&gt;0),1,0)</f>
        <v>0</v>
      </c>
      <c r="HB119" s="157" t="n">
        <f aca="false">IF(AND(HB41="Jul-Sep",HB115&gt;0),1,0)</f>
        <v>0</v>
      </c>
      <c r="HC119" s="157" t="n">
        <f aca="false">IF(AND(HC41="Jul-Sep",HC115&gt;0),1,0)</f>
        <v>0</v>
      </c>
      <c r="HD119" s="157" t="n">
        <f aca="false">IF(AND(HD41="Jul-Sep",HD115&gt;0),1,0)</f>
        <v>0</v>
      </c>
      <c r="HE119" s="157" t="n">
        <f aca="false">IF(AND(HE41="Jul-Sep",HE115&gt;0),1,0)</f>
        <v>0</v>
      </c>
      <c r="HF119" s="157" t="n">
        <f aca="false">IF(AND(HF41="Jul-Sep",HF115&gt;0),1,0)</f>
        <v>0</v>
      </c>
      <c r="HG119" s="157" t="n">
        <f aca="false">IF(AND(HG41="Jul-Sep",HG115&gt;0),1,0)</f>
        <v>0</v>
      </c>
      <c r="HH119" s="157" t="n">
        <f aca="false">IF(AND(HH41="Jul-Sep",HH115&gt;0),1,0)</f>
        <v>0</v>
      </c>
      <c r="HI119" s="157" t="n">
        <f aca="false">IF(AND(HI41="Jul-Sep",HI115&gt;0),1,0)</f>
        <v>0</v>
      </c>
      <c r="HJ119" s="157" t="n">
        <f aca="false">IF(AND(HJ41="Jul-Sep",HJ115&gt;0),1,0)</f>
        <v>0</v>
      </c>
      <c r="HK119" s="157" t="n">
        <f aca="false">IF(AND(HK41="Jul-Sep",HK115&gt;0),1,0)</f>
        <v>0</v>
      </c>
      <c r="HL119" s="157" t="n">
        <f aca="false">IF(AND(HL41="Jul-Sep",HL115&gt;0),1,0)</f>
        <v>0</v>
      </c>
      <c r="HM119" s="157" t="n">
        <f aca="false">IF(AND(HM41="Jul-Sep",HM115&gt;0),1,0)</f>
        <v>0</v>
      </c>
      <c r="HN119" s="157" t="n">
        <f aca="false">IF(AND(HN41="Jul-Sep",HN115&gt;0),1,0)</f>
        <v>0</v>
      </c>
      <c r="HO119" s="157" t="n">
        <f aca="false">IF(AND(HO41="Jul-Sep",HO115&gt;0),1,0)</f>
        <v>0</v>
      </c>
      <c r="HP119" s="157" t="n">
        <f aca="false">IF(AND(HP41="Jul-Sep",HP115&gt;0),1,0)</f>
        <v>0</v>
      </c>
      <c r="HQ119" s="157" t="n">
        <f aca="false">IF(AND(HQ41="Jul-Sep",HQ115&gt;0),1,0)</f>
        <v>0</v>
      </c>
      <c r="HR119" s="157" t="n">
        <f aca="false">IF(AND(HR41="Jul-Sep",HR115&gt;0),1,0)</f>
        <v>0</v>
      </c>
      <c r="HS119" s="157" t="n">
        <f aca="false">IF(AND(HS41="Jul-Sep",HS115&gt;0),1,0)</f>
        <v>0</v>
      </c>
      <c r="HT119" s="157" t="n">
        <f aca="false">IF(AND(HT41="Jul-Sep",HT115&gt;0),1,0)</f>
        <v>0</v>
      </c>
      <c r="HU119" s="157" t="n">
        <f aca="false">IF(AND(HU41="Jul-Sep",HU115&gt;0),1,0)</f>
        <v>0</v>
      </c>
      <c r="HV119" s="157" t="n">
        <f aca="false">IF(AND(HV41="Jul-Sep",HV115&gt;0),1,0)</f>
        <v>0</v>
      </c>
      <c r="HW119" s="157" t="n">
        <f aca="false">IF(AND(HW41="Jul-Sep",HW115&gt;0),1,0)</f>
        <v>0</v>
      </c>
      <c r="HX119" s="157" t="n">
        <f aca="false">IF(AND(HX41="Jul-Sep",HX115&gt;0),1,0)</f>
        <v>0</v>
      </c>
      <c r="HY119" s="157" t="n">
        <f aca="false">IF(AND(HY41="Jul-Sep",HY115&gt;0),1,0)</f>
        <v>0</v>
      </c>
      <c r="HZ119" s="157" t="n">
        <f aca="false">IF(AND(HZ41="Jul-Sep",HZ115&gt;0),1,0)</f>
        <v>0</v>
      </c>
      <c r="IA119" s="157" t="n">
        <f aca="false">IF(AND(IA41="Jul-Sep",IA115&gt;0),1,0)</f>
        <v>0</v>
      </c>
      <c r="IB119" s="157" t="n">
        <f aca="false">IF(AND(IB41="Jul-Sep",IB115&gt;0),1,0)</f>
        <v>0</v>
      </c>
      <c r="IC119" s="157" t="n">
        <f aca="false">IF(AND(IC41="Jul-Sep",IC115&gt;0),1,0)</f>
        <v>0</v>
      </c>
      <c r="ID119" s="157" t="n">
        <f aca="false">IF(AND(ID41="Jul-Sep",ID115&gt;0),1,0)</f>
        <v>0</v>
      </c>
      <c r="IE119" s="157" t="n">
        <f aca="false">IF(AND(IE41="Jul-Sep",IE115&gt;0),1,0)</f>
        <v>0</v>
      </c>
      <c r="IF119" s="157" t="n">
        <f aca="false">IF(AND(IF41="Jul-Sep",IF115&gt;0),1,0)</f>
        <v>0</v>
      </c>
      <c r="IG119" s="157" t="n">
        <f aca="false">IF(AND(IG41="Jul-Sep",IG115&gt;0),1,0)</f>
        <v>0</v>
      </c>
      <c r="IH119" s="157" t="n">
        <f aca="false">IF(AND(IH41="Jul-Sep",IH115&gt;0),1,0)</f>
        <v>0</v>
      </c>
      <c r="II119" s="157" t="n">
        <f aca="false">IF(AND(II41="Jul-Sep",II115&gt;0),1,0)</f>
        <v>0</v>
      </c>
      <c r="IJ119" s="157" t="n">
        <f aca="false">IF(AND(IJ41="Jul-Sep",IJ115&gt;0),1,0)</f>
        <v>0</v>
      </c>
      <c r="IK119" s="157" t="n">
        <f aca="false">IF(AND(IK41="Jul-Sep",IK115&gt;0),1,0)</f>
        <v>0</v>
      </c>
      <c r="IL119" s="157" t="n">
        <f aca="false">IF(AND(IL41="Jul-Sep",IL115&gt;0),1,0)</f>
        <v>0</v>
      </c>
      <c r="IM119" s="157" t="n">
        <f aca="false">IF(AND(IM41="Jul-Sep",IM115&gt;0),1,0)</f>
        <v>0</v>
      </c>
      <c r="IN119" s="157" t="n">
        <f aca="false">IF(AND(IN41="Jul-Sep",IN115&gt;0),1,0)</f>
        <v>0</v>
      </c>
      <c r="IO119" s="157" t="n">
        <f aca="false">IF(AND(IO41="Jul-Sep",IO115&gt;0),1,0)</f>
        <v>0</v>
      </c>
      <c r="IP119" s="157" t="n">
        <f aca="false">IF(AND(IP41="Jul-Sep",IP115&gt;0),1,0)</f>
        <v>0</v>
      </c>
      <c r="IQ119" s="157" t="n">
        <f aca="false">IF(AND(IQ41="Jul-Sep",IQ115&gt;0),1,0)</f>
        <v>0</v>
      </c>
      <c r="IR119" s="157" t="n">
        <f aca="false">IF(AND(IR41="Jul-Sep",IR115&gt;0),1,0)</f>
        <v>0</v>
      </c>
      <c r="IS119" s="157" t="n">
        <f aca="false">IF(AND(IS41="Jul-Sep",IS115&gt;0),1,0)</f>
        <v>0</v>
      </c>
      <c r="IT119" s="157" t="n">
        <f aca="false">IF(AND(IT41="Jul-Sep",IT115&gt;0),1,0)</f>
        <v>0</v>
      </c>
      <c r="IU119" s="157" t="n">
        <f aca="false">IF(AND(IU41="Jul-Sep",IU115&gt;0),1,0)</f>
        <v>0</v>
      </c>
      <c r="IV119" s="157" t="n">
        <f aca="false">IF(AND(IV41="Jul-Sep",IV115&gt;0),1,0)</f>
        <v>0</v>
      </c>
    </row>
    <row r="120" s="157" customFormat="true" ht="15" hidden="true" customHeight="false" outlineLevel="0" collapsed="false">
      <c r="A120" s="156" t="s">
        <v>299</v>
      </c>
      <c r="B120" s="157" t="n">
        <f aca="false">SUM(B116:IV116)</f>
        <v>0</v>
      </c>
      <c r="C120" s="157" t="n">
        <f aca="false">SUM(B117:IV117)</f>
        <v>0</v>
      </c>
      <c r="D120" s="157" t="n">
        <f aca="false">SUM(B118:IV118)</f>
        <v>0</v>
      </c>
      <c r="E120" s="157" t="n">
        <f aca="false">SUM(B119:IV119)</f>
        <v>0</v>
      </c>
    </row>
    <row r="121" s="157" customFormat="true" ht="15" hidden="true" customHeight="false" outlineLevel="0" collapsed="false">
      <c r="A121" s="156" t="s">
        <v>300</v>
      </c>
    </row>
    <row r="122" s="157" customFormat="true" ht="15" hidden="true" customHeight="false" outlineLevel="0" collapsed="false">
      <c r="A122" s="156" t="s">
        <v>301</v>
      </c>
      <c r="B122" s="157" t="str">
        <f aca="false">IF(B115=1,(AVERAGE(B8:B22)),"")</f>
        <v/>
      </c>
      <c r="C122" s="157" t="str">
        <f aca="false">IF(C115=1,(AVERAGE(C8:C22)),"")</f>
        <v/>
      </c>
      <c r="D122" s="157" t="str">
        <f aca="false">IF(D115=1,(AVERAGE(D8:D22)),"")</f>
        <v/>
      </c>
      <c r="E122" s="157" t="str">
        <f aca="false">IF(E115=1,(AVERAGE(E8:E22)),"")</f>
        <v/>
      </c>
      <c r="F122" s="157" t="str">
        <f aca="false">IF(F115=1,(AVERAGE(F8:F22)),"")</f>
        <v/>
      </c>
      <c r="G122" s="157" t="str">
        <f aca="false">IF(G115=1,(AVERAGE(G8:G22)),"")</f>
        <v/>
      </c>
      <c r="H122" s="157" t="str">
        <f aca="false">IF(H115=1,(AVERAGE(H8:H22)),"")</f>
        <v/>
      </c>
      <c r="I122" s="157" t="str">
        <f aca="false">IF(I115=1,(AVERAGE(I8:I22)),"")</f>
        <v/>
      </c>
      <c r="J122" s="157" t="str">
        <f aca="false">IF(J115=1,(AVERAGE(J8:J22)),"")</f>
        <v/>
      </c>
      <c r="K122" s="157" t="str">
        <f aca="false">IF(K115=1,(AVERAGE(K8:K22)),"")</f>
        <v/>
      </c>
      <c r="L122" s="157" t="str">
        <f aca="false">IF(L115=1,(AVERAGE(L8:L22)),"")</f>
        <v/>
      </c>
      <c r="M122" s="157" t="str">
        <f aca="false">IF(M115=1,(AVERAGE(M8:M22)),"")</f>
        <v/>
      </c>
      <c r="N122" s="157" t="str">
        <f aca="false">IF(N115=1,(AVERAGE(N8:N22)),"")</f>
        <v/>
      </c>
      <c r="O122" s="157" t="str">
        <f aca="false">IF(O115=1,(AVERAGE(O8:O22)),"")</f>
        <v/>
      </c>
      <c r="P122" s="157" t="str">
        <f aca="false">IF(P115=1,(AVERAGE(P8:P22)),"")</f>
        <v/>
      </c>
      <c r="Q122" s="157" t="str">
        <f aca="false">IF(Q115=1,(AVERAGE(Q8:Q22)),"")</f>
        <v/>
      </c>
      <c r="R122" s="157" t="str">
        <f aca="false">IF(R115=1,(AVERAGE(R8:R22)),"")</f>
        <v/>
      </c>
      <c r="S122" s="157" t="str">
        <f aca="false">IF(S115=1,(AVERAGE(S8:S22)),"")</f>
        <v/>
      </c>
      <c r="T122" s="157" t="str">
        <f aca="false">IF(T115=1,(AVERAGE(T8:T22)),"")</f>
        <v/>
      </c>
      <c r="U122" s="157" t="str">
        <f aca="false">IF(U115=1,(AVERAGE(U8:U22)),"")</f>
        <v/>
      </c>
      <c r="V122" s="157" t="str">
        <f aca="false">IF(V115=1,(AVERAGE(V8:V22)),"")</f>
        <v/>
      </c>
      <c r="W122" s="157" t="str">
        <f aca="false">IF(W115=1,(AVERAGE(W8:W22)),"")</f>
        <v/>
      </c>
      <c r="X122" s="157" t="str">
        <f aca="false">IF(X115=1,(AVERAGE(X8:X22)),"")</f>
        <v/>
      </c>
      <c r="Y122" s="157" t="str">
        <f aca="false">IF(Y115=1,(AVERAGE(Y8:Y22)),"")</f>
        <v/>
      </c>
      <c r="Z122" s="157" t="str">
        <f aca="false">IF(Z115=1,(AVERAGE(Z8:Z22)),"")</f>
        <v/>
      </c>
      <c r="AA122" s="157" t="str">
        <f aca="false">IF(AA115=1,(AVERAGE(AA8:AA22)),"")</f>
        <v/>
      </c>
      <c r="AB122" s="157" t="str">
        <f aca="false">IF(AB115=1,(AVERAGE(AB8:AB22)),"")</f>
        <v/>
      </c>
      <c r="AC122" s="157" t="str">
        <f aca="false">IF(AC115=1,(AVERAGE(AC8:AC22)),"")</f>
        <v/>
      </c>
      <c r="AD122" s="157" t="str">
        <f aca="false">IF(AD115=1,(AVERAGE(AD8:AD22)),"")</f>
        <v/>
      </c>
      <c r="AE122" s="157" t="str">
        <f aca="false">IF(AE115=1,(AVERAGE(AE8:AE22)),"")</f>
        <v/>
      </c>
      <c r="AF122" s="157" t="str">
        <f aca="false">IF(AF115=1,(AVERAGE(AF8:AF22)),"")</f>
        <v/>
      </c>
      <c r="AG122" s="157" t="str">
        <f aca="false">IF(AG115=1,(AVERAGE(AG8:AG22)),"")</f>
        <v/>
      </c>
      <c r="AH122" s="157" t="str">
        <f aca="false">IF(AH115=1,(AVERAGE(AH8:AH22)),"")</f>
        <v/>
      </c>
      <c r="AI122" s="157" t="str">
        <f aca="false">IF(AI115=1,(AVERAGE(AI8:AI22)),"")</f>
        <v/>
      </c>
      <c r="AJ122" s="157" t="str">
        <f aca="false">IF(AJ115=1,(AVERAGE(AJ8:AJ22)),"")</f>
        <v/>
      </c>
      <c r="AK122" s="157" t="str">
        <f aca="false">IF(AK115=1,(AVERAGE(AK8:AK22)),"")</f>
        <v/>
      </c>
      <c r="AL122" s="157" t="str">
        <f aca="false">IF(AL115=1,(AVERAGE(AL8:AL22)),"")</f>
        <v/>
      </c>
      <c r="AM122" s="157" t="str">
        <f aca="false">IF(AM115=1,(AVERAGE(AM8:AM22)),"")</f>
        <v/>
      </c>
      <c r="AN122" s="157" t="str">
        <f aca="false">IF(AN115=1,(AVERAGE(AN8:AN22)),"")</f>
        <v/>
      </c>
      <c r="AO122" s="157" t="str">
        <f aca="false">IF(AO115=1,(AVERAGE(AO8:AO22)),"")</f>
        <v/>
      </c>
      <c r="AP122" s="157" t="str">
        <f aca="false">IF(AP115=1,(AVERAGE(AP8:AP22)),"")</f>
        <v/>
      </c>
      <c r="AQ122" s="157" t="str">
        <f aca="false">IF(AQ115=1,(AVERAGE(AQ8:AQ22)),"")</f>
        <v/>
      </c>
      <c r="AR122" s="157" t="str">
        <f aca="false">IF(AR115=1,(AVERAGE(AR8:AR22)),"")</f>
        <v/>
      </c>
      <c r="AS122" s="157" t="str">
        <f aca="false">IF(AS115=1,(AVERAGE(AS8:AS22)),"")</f>
        <v/>
      </c>
      <c r="AT122" s="157" t="str">
        <f aca="false">IF(AT115=1,(AVERAGE(AT8:AT22)),"")</f>
        <v/>
      </c>
      <c r="AU122" s="157" t="str">
        <f aca="false">IF(AU115=1,(AVERAGE(AU8:AU22)),"")</f>
        <v/>
      </c>
      <c r="AV122" s="157" t="str">
        <f aca="false">IF(AV115=1,(AVERAGE(AV8:AV22)),"")</f>
        <v/>
      </c>
      <c r="AW122" s="157" t="str">
        <f aca="false">IF(AW115=1,(AVERAGE(AW8:AW22)),"")</f>
        <v/>
      </c>
      <c r="AX122" s="157" t="str">
        <f aca="false">IF(AX115=1,(AVERAGE(AX8:AX22)),"")</f>
        <v/>
      </c>
      <c r="AY122" s="157" t="str">
        <f aca="false">IF(AY115=1,(AVERAGE(AY8:AY22)),"")</f>
        <v/>
      </c>
      <c r="AZ122" s="157" t="str">
        <f aca="false">IF(AZ115=1,(AVERAGE(AZ8:AZ22)),"")</f>
        <v/>
      </c>
      <c r="BA122" s="157" t="str">
        <f aca="false">IF(BA115=1,(AVERAGE(BA8:BA22)),"")</f>
        <v/>
      </c>
      <c r="BB122" s="157" t="str">
        <f aca="false">IF(BB115=1,(AVERAGE(BB8:BB22)),"")</f>
        <v/>
      </c>
      <c r="BC122" s="157" t="str">
        <f aca="false">IF(BC115=1,(AVERAGE(BC8:BC22)),"")</f>
        <v/>
      </c>
      <c r="BD122" s="157" t="str">
        <f aca="false">IF(BD115=1,(AVERAGE(BD8:BD22)),"")</f>
        <v/>
      </c>
      <c r="BE122" s="157" t="str">
        <f aca="false">IF(BE115=1,(AVERAGE(BE8:BE22)),"")</f>
        <v/>
      </c>
      <c r="BF122" s="157" t="str">
        <f aca="false">IF(BF115=1,(AVERAGE(BF8:BF22)),"")</f>
        <v/>
      </c>
      <c r="BG122" s="157" t="str">
        <f aca="false">IF(BG115=1,(AVERAGE(BG8:BG22)),"")</f>
        <v/>
      </c>
      <c r="BH122" s="157" t="str">
        <f aca="false">IF(BH115=1,(AVERAGE(BH8:BH22)),"")</f>
        <v/>
      </c>
      <c r="BI122" s="157" t="str">
        <f aca="false">IF(BI115=1,(AVERAGE(BI8:BI22)),"")</f>
        <v/>
      </c>
      <c r="BJ122" s="157" t="str">
        <f aca="false">IF(BJ115=1,(AVERAGE(BJ8:BJ22)),"")</f>
        <v/>
      </c>
      <c r="BK122" s="157" t="str">
        <f aca="false">IF(BK115=1,(AVERAGE(BK8:BK22)),"")</f>
        <v/>
      </c>
      <c r="BL122" s="157" t="str">
        <f aca="false">IF(BL115=1,(AVERAGE(BL8:BL22)),"")</f>
        <v/>
      </c>
      <c r="BM122" s="157" t="str">
        <f aca="false">IF(BM115=1,(AVERAGE(BM8:BM22)),"")</f>
        <v/>
      </c>
      <c r="BN122" s="157" t="str">
        <f aca="false">IF(BN115=1,(AVERAGE(BN8:BN22)),"")</f>
        <v/>
      </c>
      <c r="BO122" s="157" t="str">
        <f aca="false">IF(BO115=1,(AVERAGE(BO8:BO22)),"")</f>
        <v/>
      </c>
      <c r="BP122" s="157" t="str">
        <f aca="false">IF(BP115=1,(AVERAGE(BP8:BP22)),"")</f>
        <v/>
      </c>
      <c r="BQ122" s="157" t="str">
        <f aca="false">IF(BQ115=1,(AVERAGE(BQ8:BQ22)),"")</f>
        <v/>
      </c>
      <c r="BR122" s="157" t="str">
        <f aca="false">IF(BR115=1,(AVERAGE(BR8:BR22)),"")</f>
        <v/>
      </c>
      <c r="BS122" s="157" t="str">
        <f aca="false">IF(BS115=1,(AVERAGE(BS8:BS22)),"")</f>
        <v/>
      </c>
      <c r="BT122" s="157" t="str">
        <f aca="false">IF(BT115=1,(AVERAGE(BT8:BT22)),"")</f>
        <v/>
      </c>
      <c r="BU122" s="157" t="str">
        <f aca="false">IF(BU115=1,(AVERAGE(BU8:BU22)),"")</f>
        <v/>
      </c>
      <c r="BV122" s="157" t="str">
        <f aca="false">IF(BV115=1,(AVERAGE(BV8:BV22)),"")</f>
        <v/>
      </c>
      <c r="BW122" s="157" t="str">
        <f aca="false">IF(BW115=1,(AVERAGE(BW8:BW22)),"")</f>
        <v/>
      </c>
      <c r="BX122" s="157" t="str">
        <f aca="false">IF(BX115=1,(AVERAGE(BX8:BX22)),"")</f>
        <v/>
      </c>
      <c r="BY122" s="157" t="str">
        <f aca="false">IF(BY115=1,(AVERAGE(BY8:BY22)),"")</f>
        <v/>
      </c>
      <c r="BZ122" s="157" t="str">
        <f aca="false">IF(BZ115=1,(AVERAGE(BZ8:BZ22)),"")</f>
        <v/>
      </c>
      <c r="CA122" s="157" t="str">
        <f aca="false">IF(CA115=1,(AVERAGE(CA8:CA22)),"")</f>
        <v/>
      </c>
      <c r="CB122" s="157" t="str">
        <f aca="false">IF(CB115=1,(AVERAGE(CB8:CB22)),"")</f>
        <v/>
      </c>
      <c r="CC122" s="157" t="str">
        <f aca="false">IF(CC115=1,(AVERAGE(CC8:CC22)),"")</f>
        <v/>
      </c>
      <c r="CD122" s="157" t="str">
        <f aca="false">IF(CD115=1,(AVERAGE(CD8:CD22)),"")</f>
        <v/>
      </c>
      <c r="CE122" s="157" t="str">
        <f aca="false">IF(CE115=1,(AVERAGE(CE8:CE22)),"")</f>
        <v/>
      </c>
      <c r="CF122" s="157" t="str">
        <f aca="false">IF(CF115=1,(AVERAGE(CF8:CF22)),"")</f>
        <v/>
      </c>
      <c r="CG122" s="157" t="str">
        <f aca="false">IF(CG115=1,(AVERAGE(CG8:CG22)),"")</f>
        <v/>
      </c>
      <c r="CH122" s="157" t="str">
        <f aca="false">IF(CH115=1,(AVERAGE(CH8:CH22)),"")</f>
        <v/>
      </c>
      <c r="CI122" s="157" t="str">
        <f aca="false">IF(CI115=1,(AVERAGE(CI8:CI22)),"")</f>
        <v/>
      </c>
      <c r="CJ122" s="157" t="str">
        <f aca="false">IF(CJ115=1,(AVERAGE(CJ8:CJ22)),"")</f>
        <v/>
      </c>
      <c r="CK122" s="157" t="str">
        <f aca="false">IF(CK115=1,(AVERAGE(CK8:CK22)),"")</f>
        <v/>
      </c>
      <c r="CL122" s="157" t="str">
        <f aca="false">IF(CL115=1,(AVERAGE(CL8:CL22)),"")</f>
        <v/>
      </c>
      <c r="CM122" s="157" t="str">
        <f aca="false">IF(CM115=1,(AVERAGE(CM8:CM22)),"")</f>
        <v/>
      </c>
      <c r="CN122" s="157" t="str">
        <f aca="false">IF(CN115=1,(AVERAGE(CN8:CN22)),"")</f>
        <v/>
      </c>
      <c r="CO122" s="157" t="str">
        <f aca="false">IF(CO115=1,(AVERAGE(CO8:CO22)),"")</f>
        <v/>
      </c>
      <c r="CP122" s="157" t="str">
        <f aca="false">IF(CP115=1,(AVERAGE(CP8:CP22)),"")</f>
        <v/>
      </c>
      <c r="CQ122" s="157" t="str">
        <f aca="false">IF(CQ115=1,(AVERAGE(CQ8:CQ22)),"")</f>
        <v/>
      </c>
      <c r="CR122" s="157" t="str">
        <f aca="false">IF(CR115=1,(AVERAGE(CR8:CR22)),"")</f>
        <v/>
      </c>
      <c r="CS122" s="157" t="str">
        <f aca="false">IF(CS115=1,(AVERAGE(CS8:CS22)),"")</f>
        <v/>
      </c>
      <c r="CT122" s="157" t="str">
        <f aca="false">IF(CT115=1,(AVERAGE(CT8:CT22)),"")</f>
        <v/>
      </c>
      <c r="CU122" s="157" t="str">
        <f aca="false">IF(CU115=1,(AVERAGE(CU8:CU22)),"")</f>
        <v/>
      </c>
      <c r="CV122" s="157" t="str">
        <f aca="false">IF(CV115=1,(AVERAGE(CV8:CV22)),"")</f>
        <v/>
      </c>
      <c r="CW122" s="157" t="str">
        <f aca="false">IF(CW115=1,(AVERAGE(CW8:CW22)),"")</f>
        <v/>
      </c>
      <c r="CX122" s="157" t="str">
        <f aca="false">IF(CX115=1,(AVERAGE(CX8:CX22)),"")</f>
        <v/>
      </c>
      <c r="CY122" s="157" t="str">
        <f aca="false">IF(CY115=1,(AVERAGE(CY8:CY22)),"")</f>
        <v/>
      </c>
      <c r="CZ122" s="157" t="str">
        <f aca="false">IF(CZ115=1,(AVERAGE(CZ8:CZ22)),"")</f>
        <v/>
      </c>
      <c r="DA122" s="157" t="str">
        <f aca="false">IF(DA115=1,(AVERAGE(DA8:DA22)),"")</f>
        <v/>
      </c>
      <c r="DB122" s="157" t="str">
        <f aca="false">IF(DB115=1,(AVERAGE(DB8:DB22)),"")</f>
        <v/>
      </c>
      <c r="DC122" s="157" t="str">
        <f aca="false">IF(DC115=1,(AVERAGE(DC8:DC22)),"")</f>
        <v/>
      </c>
      <c r="DD122" s="157" t="str">
        <f aca="false">IF(DD115=1,(AVERAGE(DD8:DD22)),"")</f>
        <v/>
      </c>
      <c r="DE122" s="157" t="str">
        <f aca="false">IF(DE115=1,(AVERAGE(DE8:DE22)),"")</f>
        <v/>
      </c>
      <c r="DF122" s="157" t="str">
        <f aca="false">IF(DF115=1,(AVERAGE(DF8:DF22)),"")</f>
        <v/>
      </c>
      <c r="DG122" s="157" t="str">
        <f aca="false">IF(DG115=1,(AVERAGE(DG8:DG22)),"")</f>
        <v/>
      </c>
      <c r="DH122" s="157" t="str">
        <f aca="false">IF(DH115=1,(AVERAGE(DH8:DH22)),"")</f>
        <v/>
      </c>
      <c r="DI122" s="157" t="str">
        <f aca="false">IF(DI115=1,(AVERAGE(DI8:DI22)),"")</f>
        <v/>
      </c>
      <c r="DJ122" s="157" t="str">
        <f aca="false">IF(DJ115=1,(AVERAGE(DJ8:DJ22)),"")</f>
        <v/>
      </c>
      <c r="DK122" s="157" t="str">
        <f aca="false">IF(DK115=1,(AVERAGE(DK8:DK22)),"")</f>
        <v/>
      </c>
      <c r="DL122" s="157" t="str">
        <f aca="false">IF(DL115=1,(AVERAGE(DL8:DL22)),"")</f>
        <v/>
      </c>
      <c r="DM122" s="157" t="str">
        <f aca="false">IF(DM115=1,(AVERAGE(DM8:DM22)),"")</f>
        <v/>
      </c>
      <c r="DN122" s="157" t="str">
        <f aca="false">IF(DN115=1,(AVERAGE(DN8:DN22)),"")</f>
        <v/>
      </c>
      <c r="DO122" s="157" t="str">
        <f aca="false">IF(DO115=1,(AVERAGE(DO8:DO22)),"")</f>
        <v/>
      </c>
      <c r="DP122" s="157" t="str">
        <f aca="false">IF(DP115=1,(AVERAGE(DP8:DP22)),"")</f>
        <v/>
      </c>
      <c r="DQ122" s="157" t="str">
        <f aca="false">IF(DQ115=1,(AVERAGE(DQ8:DQ22)),"")</f>
        <v/>
      </c>
      <c r="DR122" s="157" t="str">
        <f aca="false">IF(DR115=1,(AVERAGE(DR8:DR22)),"")</f>
        <v/>
      </c>
      <c r="DS122" s="157" t="str">
        <f aca="false">IF(DS115=1,(AVERAGE(DS8:DS22)),"")</f>
        <v/>
      </c>
      <c r="DT122" s="157" t="str">
        <f aca="false">IF(DT115=1,(AVERAGE(DT8:DT22)),"")</f>
        <v/>
      </c>
      <c r="DU122" s="157" t="str">
        <f aca="false">IF(DU115=1,(AVERAGE(DU8:DU22)),"")</f>
        <v/>
      </c>
      <c r="DV122" s="157" t="str">
        <f aca="false">IF(DV115=1,(AVERAGE(DV8:DV22)),"")</f>
        <v/>
      </c>
      <c r="DW122" s="157" t="str">
        <f aca="false">IF(DW115=1,(AVERAGE(DW8:DW22)),"")</f>
        <v/>
      </c>
      <c r="DX122" s="157" t="str">
        <f aca="false">IF(DX115=1,(AVERAGE(DX8:DX22)),"")</f>
        <v/>
      </c>
      <c r="DY122" s="157" t="str">
        <f aca="false">IF(DY115=1,(AVERAGE(DY8:DY22)),"")</f>
        <v/>
      </c>
      <c r="DZ122" s="157" t="str">
        <f aca="false">IF(DZ115=1,(AVERAGE(DZ8:DZ22)),"")</f>
        <v/>
      </c>
      <c r="EA122" s="157" t="str">
        <f aca="false">IF(EA115=1,(AVERAGE(EA8:EA22)),"")</f>
        <v/>
      </c>
      <c r="EB122" s="157" t="str">
        <f aca="false">IF(EB115=1,(AVERAGE(EB8:EB22)),"")</f>
        <v/>
      </c>
      <c r="EC122" s="157" t="str">
        <f aca="false">IF(EC115=1,(AVERAGE(EC8:EC22)),"")</f>
        <v/>
      </c>
      <c r="ED122" s="157" t="str">
        <f aca="false">IF(ED115=1,(AVERAGE(ED8:ED22)),"")</f>
        <v/>
      </c>
      <c r="EE122" s="157" t="str">
        <f aca="false">IF(EE115=1,(AVERAGE(EE8:EE22)),"")</f>
        <v/>
      </c>
      <c r="EF122" s="157" t="str">
        <f aca="false">IF(EF115=1,(AVERAGE(EF8:EF22)),"")</f>
        <v/>
      </c>
      <c r="EG122" s="157" t="str">
        <f aca="false">IF(EG115=1,(AVERAGE(EG8:EG22)),"")</f>
        <v/>
      </c>
      <c r="EH122" s="157" t="str">
        <f aca="false">IF(EH115=1,(AVERAGE(EH8:EH22)),"")</f>
        <v/>
      </c>
      <c r="EI122" s="157" t="str">
        <f aca="false">IF(EI115=1,(AVERAGE(EI8:EI22)),"")</f>
        <v/>
      </c>
      <c r="EJ122" s="157" t="str">
        <f aca="false">IF(EJ115=1,(AVERAGE(EJ8:EJ22)),"")</f>
        <v/>
      </c>
      <c r="EK122" s="157" t="str">
        <f aca="false">IF(EK115=1,(AVERAGE(EK8:EK22)),"")</f>
        <v/>
      </c>
      <c r="EL122" s="157" t="str">
        <f aca="false">IF(EL115=1,(AVERAGE(EL8:EL22)),"")</f>
        <v/>
      </c>
      <c r="EM122" s="157" t="str">
        <f aca="false">IF(EM115=1,(AVERAGE(EM8:EM22)),"")</f>
        <v/>
      </c>
      <c r="EN122" s="157" t="str">
        <f aca="false">IF(EN115=1,(AVERAGE(EN8:EN22)),"")</f>
        <v/>
      </c>
      <c r="EO122" s="157" t="str">
        <f aca="false">IF(EO115=1,(AVERAGE(EO8:EO22)),"")</f>
        <v/>
      </c>
      <c r="EP122" s="157" t="str">
        <f aca="false">IF(EP115=1,(AVERAGE(EP8:EP22)),"")</f>
        <v/>
      </c>
      <c r="EQ122" s="157" t="str">
        <f aca="false">IF(EQ115=1,(AVERAGE(EQ8:EQ22)),"")</f>
        <v/>
      </c>
      <c r="ER122" s="157" t="str">
        <f aca="false">IF(ER115=1,(AVERAGE(ER8:ER22)),"")</f>
        <v/>
      </c>
      <c r="ES122" s="157" t="str">
        <f aca="false">IF(ES115=1,(AVERAGE(ES8:ES22)),"")</f>
        <v/>
      </c>
      <c r="ET122" s="157" t="str">
        <f aca="false">IF(ET115=1,(AVERAGE(ET8:ET22)),"")</f>
        <v/>
      </c>
      <c r="EU122" s="157" t="str">
        <f aca="false">IF(EU115=1,(AVERAGE(EU8:EU22)),"")</f>
        <v/>
      </c>
      <c r="EV122" s="157" t="str">
        <f aca="false">IF(EV115=1,(AVERAGE(EV8:EV22)),"")</f>
        <v/>
      </c>
      <c r="EW122" s="157" t="str">
        <f aca="false">IF(EW115=1,(AVERAGE(EW8:EW22)),"")</f>
        <v/>
      </c>
      <c r="EX122" s="157" t="str">
        <f aca="false">IF(EX115=1,(AVERAGE(EX8:EX22)),"")</f>
        <v/>
      </c>
      <c r="EY122" s="157" t="str">
        <f aca="false">IF(EY115=1,(AVERAGE(EY8:EY22)),"")</f>
        <v/>
      </c>
      <c r="EZ122" s="157" t="str">
        <f aca="false">IF(EZ115=1,(AVERAGE(EZ8:EZ22)),"")</f>
        <v/>
      </c>
      <c r="FA122" s="157" t="str">
        <f aca="false">IF(FA115=1,(AVERAGE(FA8:FA22)),"")</f>
        <v/>
      </c>
      <c r="FB122" s="157" t="str">
        <f aca="false">IF(FB115=1,(AVERAGE(FB8:FB22)),"")</f>
        <v/>
      </c>
      <c r="FC122" s="157" t="str">
        <f aca="false">IF(FC115=1,(AVERAGE(FC8:FC22)),"")</f>
        <v/>
      </c>
      <c r="FD122" s="157" t="str">
        <f aca="false">IF(FD115=1,(AVERAGE(FD8:FD22)),"")</f>
        <v/>
      </c>
      <c r="FE122" s="157" t="str">
        <f aca="false">IF(FE115=1,(AVERAGE(FE8:FE22)),"")</f>
        <v/>
      </c>
      <c r="FF122" s="157" t="str">
        <f aca="false">IF(FF115=1,(AVERAGE(FF8:FF22)),"")</f>
        <v/>
      </c>
      <c r="FG122" s="157" t="str">
        <f aca="false">IF(FG115=1,(AVERAGE(FG8:FG22)),"")</f>
        <v/>
      </c>
      <c r="FH122" s="157" t="str">
        <f aca="false">IF(FH115=1,(AVERAGE(FH8:FH22)),"")</f>
        <v/>
      </c>
      <c r="FI122" s="157" t="str">
        <f aca="false">IF(FI115=1,(AVERAGE(FI8:FI22)),"")</f>
        <v/>
      </c>
      <c r="FJ122" s="157" t="str">
        <f aca="false">IF(FJ115=1,(AVERAGE(FJ8:FJ22)),"")</f>
        <v/>
      </c>
      <c r="FK122" s="157" t="str">
        <f aca="false">IF(FK115=1,(AVERAGE(FK8:FK22)),"")</f>
        <v/>
      </c>
      <c r="FL122" s="157" t="str">
        <f aca="false">IF(FL115=1,(AVERAGE(FL8:FL22)),"")</f>
        <v/>
      </c>
      <c r="FM122" s="157" t="str">
        <f aca="false">IF(FM115=1,(AVERAGE(FM8:FM22)),"")</f>
        <v/>
      </c>
      <c r="FN122" s="157" t="str">
        <f aca="false">IF(FN115=1,(AVERAGE(FN8:FN22)),"")</f>
        <v/>
      </c>
      <c r="FO122" s="157" t="str">
        <f aca="false">IF(FO115=1,(AVERAGE(FO8:FO22)),"")</f>
        <v/>
      </c>
      <c r="FP122" s="157" t="str">
        <f aca="false">IF(FP115=1,(AVERAGE(FP8:FP22)),"")</f>
        <v/>
      </c>
      <c r="FQ122" s="157" t="str">
        <f aca="false">IF(FQ115=1,(AVERAGE(FQ8:FQ22)),"")</f>
        <v/>
      </c>
      <c r="FR122" s="157" t="str">
        <f aca="false">IF(FR115=1,(AVERAGE(FR8:FR22)),"")</f>
        <v/>
      </c>
      <c r="FS122" s="157" t="str">
        <f aca="false">IF(FS115=1,(AVERAGE(FS8:FS22)),"")</f>
        <v/>
      </c>
      <c r="FT122" s="157" t="str">
        <f aca="false">IF(FT115=1,(AVERAGE(FT8:FT22)),"")</f>
        <v/>
      </c>
      <c r="FU122" s="157" t="str">
        <f aca="false">IF(FU115=1,(AVERAGE(FU8:FU22)),"")</f>
        <v/>
      </c>
      <c r="FV122" s="157" t="str">
        <f aca="false">IF(FV115=1,(AVERAGE(FV8:FV22)),"")</f>
        <v/>
      </c>
      <c r="FW122" s="157" t="str">
        <f aca="false">IF(FW115=1,(AVERAGE(FW8:FW22)),"")</f>
        <v/>
      </c>
      <c r="FX122" s="157" t="str">
        <f aca="false">IF(FX115=1,(AVERAGE(FX8:FX22)),"")</f>
        <v/>
      </c>
      <c r="FY122" s="157" t="str">
        <f aca="false">IF(FY115=1,(AVERAGE(FY8:FY22)),"")</f>
        <v/>
      </c>
      <c r="FZ122" s="157" t="str">
        <f aca="false">IF(FZ115=1,(AVERAGE(FZ8:FZ22)),"")</f>
        <v/>
      </c>
      <c r="GA122" s="157" t="str">
        <f aca="false">IF(GA115=1,(AVERAGE(GA8:GA22)),"")</f>
        <v/>
      </c>
      <c r="GB122" s="157" t="str">
        <f aca="false">IF(GB115=1,(AVERAGE(GB8:GB22)),"")</f>
        <v/>
      </c>
      <c r="GC122" s="157" t="str">
        <f aca="false">IF(GC115=1,(AVERAGE(GC8:GC22)),"")</f>
        <v/>
      </c>
      <c r="GD122" s="157" t="str">
        <f aca="false">IF(GD115=1,(AVERAGE(GD8:GD22)),"")</f>
        <v/>
      </c>
      <c r="GE122" s="157" t="str">
        <f aca="false">IF(GE115=1,(AVERAGE(GE8:GE22)),"")</f>
        <v/>
      </c>
      <c r="GF122" s="157" t="str">
        <f aca="false">IF(GF115=1,(AVERAGE(GF8:GF22)),"")</f>
        <v/>
      </c>
      <c r="GG122" s="157" t="str">
        <f aca="false">IF(GG115=1,(AVERAGE(GG8:GG22)),"")</f>
        <v/>
      </c>
      <c r="GH122" s="157" t="str">
        <f aca="false">IF(GH115=1,(AVERAGE(GH8:GH22)),"")</f>
        <v/>
      </c>
      <c r="GI122" s="157" t="str">
        <f aca="false">IF(GI115=1,(AVERAGE(GI8:GI22)),"")</f>
        <v/>
      </c>
      <c r="GJ122" s="157" t="str">
        <f aca="false">IF(GJ115=1,(AVERAGE(GJ8:GJ22)),"")</f>
        <v/>
      </c>
      <c r="GK122" s="157" t="str">
        <f aca="false">IF(GK115=1,(AVERAGE(GK8:GK22)),"")</f>
        <v/>
      </c>
      <c r="GL122" s="157" t="str">
        <f aca="false">IF(GL115=1,(AVERAGE(GL8:GL22)),"")</f>
        <v/>
      </c>
      <c r="GM122" s="157" t="str">
        <f aca="false">IF(GM115=1,(AVERAGE(GM8:GM22)),"")</f>
        <v/>
      </c>
      <c r="GN122" s="157" t="str">
        <f aca="false">IF(GN115=1,(AVERAGE(GN8:GN22)),"")</f>
        <v/>
      </c>
      <c r="GO122" s="157" t="str">
        <f aca="false">IF(GO115=1,(AVERAGE(GO8:GO22)),"")</f>
        <v/>
      </c>
      <c r="GP122" s="157" t="str">
        <f aca="false">IF(GP115=1,(AVERAGE(GP8:GP22)),"")</f>
        <v/>
      </c>
      <c r="GQ122" s="157" t="str">
        <f aca="false">IF(GQ115=1,(AVERAGE(GQ8:GQ22)),"")</f>
        <v/>
      </c>
      <c r="GR122" s="157" t="str">
        <f aca="false">IF(GR115=1,(AVERAGE(GR8:GR22)),"")</f>
        <v/>
      </c>
      <c r="GS122" s="157" t="str">
        <f aca="false">IF(GS115=1,(AVERAGE(GS8:GS22)),"")</f>
        <v/>
      </c>
      <c r="GT122" s="157" t="str">
        <f aca="false">IF(GT115=1,(AVERAGE(GT8:GT22)),"")</f>
        <v/>
      </c>
      <c r="GU122" s="157" t="str">
        <f aca="false">IF(GU115=1,(AVERAGE(GU8:GU22)),"")</f>
        <v/>
      </c>
      <c r="GV122" s="157" t="str">
        <f aca="false">IF(GV115=1,(AVERAGE(GV8:GV22)),"")</f>
        <v/>
      </c>
      <c r="GW122" s="157" t="str">
        <f aca="false">IF(GW115=1,(AVERAGE(GW8:GW22)),"")</f>
        <v/>
      </c>
      <c r="GX122" s="157" t="str">
        <f aca="false">IF(GX115=1,(AVERAGE(GX8:GX22)),"")</f>
        <v/>
      </c>
      <c r="GY122" s="157" t="str">
        <f aca="false">IF(GY115=1,(AVERAGE(GY8:GY22)),"")</f>
        <v/>
      </c>
      <c r="GZ122" s="157" t="str">
        <f aca="false">IF(GZ115=1,(AVERAGE(GZ8:GZ22)),"")</f>
        <v/>
      </c>
      <c r="HA122" s="157" t="str">
        <f aca="false">IF(HA115=1,(AVERAGE(HA8:HA22)),"")</f>
        <v/>
      </c>
      <c r="HB122" s="157" t="str">
        <f aca="false">IF(HB115=1,(AVERAGE(HB8:HB22)),"")</f>
        <v/>
      </c>
      <c r="HC122" s="157" t="str">
        <f aca="false">IF(HC115=1,(AVERAGE(HC8:HC22)),"")</f>
        <v/>
      </c>
      <c r="HD122" s="157" t="str">
        <f aca="false">IF(HD115=1,(AVERAGE(HD8:HD22)),"")</f>
        <v/>
      </c>
      <c r="HE122" s="157" t="str">
        <f aca="false">IF(HE115=1,(AVERAGE(HE8:HE22)),"")</f>
        <v/>
      </c>
      <c r="HF122" s="157" t="str">
        <f aca="false">IF(HF115=1,(AVERAGE(HF8:HF22)),"")</f>
        <v/>
      </c>
      <c r="HG122" s="157" t="str">
        <f aca="false">IF(HG115=1,(AVERAGE(HG8:HG22)),"")</f>
        <v/>
      </c>
      <c r="HH122" s="157" t="str">
        <f aca="false">IF(HH115=1,(AVERAGE(HH8:HH22)),"")</f>
        <v/>
      </c>
      <c r="HI122" s="157" t="str">
        <f aca="false">IF(HI115=1,(AVERAGE(HI8:HI22)),"")</f>
        <v/>
      </c>
      <c r="HJ122" s="157" t="str">
        <f aca="false">IF(HJ115=1,(AVERAGE(HJ8:HJ22)),"")</f>
        <v/>
      </c>
      <c r="HK122" s="157" t="str">
        <f aca="false">IF(HK115=1,(AVERAGE(HK8:HK22)),"")</f>
        <v/>
      </c>
      <c r="HL122" s="157" t="str">
        <f aca="false">IF(HL115=1,(AVERAGE(HL8:HL22)),"")</f>
        <v/>
      </c>
      <c r="HM122" s="157" t="str">
        <f aca="false">IF(HM115=1,(AVERAGE(HM8:HM22)),"")</f>
        <v/>
      </c>
      <c r="HN122" s="157" t="str">
        <f aca="false">IF(HN115=1,(AVERAGE(HN8:HN22)),"")</f>
        <v/>
      </c>
      <c r="HO122" s="157" t="str">
        <f aca="false">IF(HO115=1,(AVERAGE(HO8:HO22)),"")</f>
        <v/>
      </c>
      <c r="HP122" s="157" t="str">
        <f aca="false">IF(HP115=1,(AVERAGE(HP8:HP22)),"")</f>
        <v/>
      </c>
      <c r="HQ122" s="157" t="str">
        <f aca="false">IF(HQ115=1,(AVERAGE(HQ8:HQ22)),"")</f>
        <v/>
      </c>
      <c r="HR122" s="157" t="str">
        <f aca="false">IF(HR115=1,(AVERAGE(HR8:HR22)),"")</f>
        <v/>
      </c>
      <c r="HS122" s="157" t="str">
        <f aca="false">IF(HS115=1,(AVERAGE(HS8:HS22)),"")</f>
        <v/>
      </c>
      <c r="HT122" s="157" t="str">
        <f aca="false">IF(HT115=1,(AVERAGE(HT8:HT22)),"")</f>
        <v/>
      </c>
      <c r="HU122" s="157" t="str">
        <f aca="false">IF(HU115=1,(AVERAGE(HU8:HU22)),"")</f>
        <v/>
      </c>
      <c r="HV122" s="157" t="str">
        <f aca="false">IF(HV115=1,(AVERAGE(HV8:HV22)),"")</f>
        <v/>
      </c>
      <c r="HW122" s="157" t="str">
        <f aca="false">IF(HW115=1,(AVERAGE(HW8:HW22)),"")</f>
        <v/>
      </c>
      <c r="HX122" s="157" t="str">
        <f aca="false">IF(HX115=1,(AVERAGE(HX8:HX22)),"")</f>
        <v/>
      </c>
      <c r="HY122" s="157" t="str">
        <f aca="false">IF(HY115=1,(AVERAGE(HY8:HY22)),"")</f>
        <v/>
      </c>
      <c r="HZ122" s="157" t="str">
        <f aca="false">IF(HZ115=1,(AVERAGE(HZ8:HZ22)),"")</f>
        <v/>
      </c>
      <c r="IA122" s="157" t="str">
        <f aca="false">IF(IA115=1,(AVERAGE(IA8:IA22)),"")</f>
        <v/>
      </c>
      <c r="IB122" s="157" t="str">
        <f aca="false">IF(IB115=1,(AVERAGE(IB8:IB22)),"")</f>
        <v/>
      </c>
      <c r="IC122" s="157" t="str">
        <f aca="false">IF(IC115=1,(AVERAGE(IC8:IC22)),"")</f>
        <v/>
      </c>
      <c r="ID122" s="157" t="str">
        <f aca="false">IF(ID115=1,(AVERAGE(ID8:ID22)),"")</f>
        <v/>
      </c>
      <c r="IE122" s="157" t="str">
        <f aca="false">IF(IE115=1,(AVERAGE(IE8:IE22)),"")</f>
        <v/>
      </c>
      <c r="IF122" s="157" t="str">
        <f aca="false">IF(IF115=1,(AVERAGE(IF8:IF22)),"")</f>
        <v/>
      </c>
      <c r="IG122" s="157" t="str">
        <f aca="false">IF(IG115=1,(AVERAGE(IG8:IG22)),"")</f>
        <v/>
      </c>
      <c r="IH122" s="157" t="str">
        <f aca="false">IF(IH115=1,(AVERAGE(IH8:IH22)),"")</f>
        <v/>
      </c>
      <c r="II122" s="157" t="str">
        <f aca="false">IF(II115=1,(AVERAGE(II8:II22)),"")</f>
        <v/>
      </c>
      <c r="IJ122" s="157" t="str">
        <f aca="false">IF(IJ115=1,(AVERAGE(IJ8:IJ22)),"")</f>
        <v/>
      </c>
      <c r="IK122" s="157" t="str">
        <f aca="false">IF(IK115=1,(AVERAGE(IK8:IK22)),"")</f>
        <v/>
      </c>
      <c r="IL122" s="157" t="str">
        <f aca="false">IF(IL115=1,(AVERAGE(IL8:IL22)),"")</f>
        <v/>
      </c>
      <c r="IM122" s="157" t="str">
        <f aca="false">IF(IM115=1,(AVERAGE(IM8:IM22)),"")</f>
        <v/>
      </c>
      <c r="IN122" s="157" t="str">
        <f aca="false">IF(IN115=1,(AVERAGE(IN8:IN22)),"")</f>
        <v/>
      </c>
      <c r="IO122" s="157" t="str">
        <f aca="false">IF(IO115=1,(AVERAGE(IO8:IO22)),"")</f>
        <v/>
      </c>
      <c r="IP122" s="157" t="str">
        <f aca="false">IF(IP115=1,(AVERAGE(IP8:IP22)),"")</f>
        <v/>
      </c>
      <c r="IQ122" s="157" t="str">
        <f aca="false">IF(IQ115=1,(AVERAGE(IQ8:IQ22)),"")</f>
        <v/>
      </c>
      <c r="IR122" s="157" t="str">
        <f aca="false">IF(IR115=1,(AVERAGE(IR8:IR22)),"")</f>
        <v/>
      </c>
      <c r="IS122" s="157" t="str">
        <f aca="false">IF(IS115=1,(AVERAGE(IS8:IS22)),"")</f>
        <v/>
      </c>
      <c r="IT122" s="157" t="str">
        <f aca="false">IF(IT115=1,(AVERAGE(IT8:IT22)),"")</f>
        <v/>
      </c>
      <c r="IU122" s="157" t="str">
        <f aca="false">IF(IU115=1,(AVERAGE(IU8:IU22)),"")</f>
        <v/>
      </c>
      <c r="IV122" s="157" t="str">
        <f aca="false">IF(IV115=1,(AVERAGE(IV8:IV22)),"")</f>
        <v/>
      </c>
    </row>
    <row r="123" s="157" customFormat="true" ht="15" hidden="true" customHeight="false" outlineLevel="0" collapsed="false">
      <c r="A123" s="156" t="s">
        <v>302</v>
      </c>
      <c r="B123" s="157" t="str">
        <f aca="false">IF(B115=1,(AVERAGE(B24:B30)),"")</f>
        <v/>
      </c>
      <c r="C123" s="157" t="str">
        <f aca="false">IF(C115=1,(AVERAGE(C24:C30)),"")</f>
        <v/>
      </c>
      <c r="D123" s="157" t="str">
        <f aca="false">IF(D115=1,(AVERAGE(D24:D30)),"")</f>
        <v/>
      </c>
      <c r="E123" s="157" t="str">
        <f aca="false">IF(E115=1,(AVERAGE(E24:E30)),"")</f>
        <v/>
      </c>
      <c r="F123" s="157" t="str">
        <f aca="false">IF(F115=1,(AVERAGE(F24:F30)),"")</f>
        <v/>
      </c>
      <c r="G123" s="157" t="str">
        <f aca="false">IF(G115=1,(AVERAGE(G24:G30)),"")</f>
        <v/>
      </c>
      <c r="H123" s="157" t="str">
        <f aca="false">IF(H115=1,(AVERAGE(H24:H30)),"")</f>
        <v/>
      </c>
      <c r="I123" s="157" t="str">
        <f aca="false">IF(I115=1,(AVERAGE(I24:I30)),"")</f>
        <v/>
      </c>
      <c r="J123" s="157" t="str">
        <f aca="false">IF(J115=1,(AVERAGE(J24:J30)),"")</f>
        <v/>
      </c>
      <c r="K123" s="157" t="str">
        <f aca="false">IF(K115=1,(AVERAGE(K24:K30)),"")</f>
        <v/>
      </c>
      <c r="L123" s="157" t="str">
        <f aca="false">IF(L115=1,(AVERAGE(L24:L30)),"")</f>
        <v/>
      </c>
      <c r="M123" s="157" t="str">
        <f aca="false">IF(M115=1,(AVERAGE(M24:M30)),"")</f>
        <v/>
      </c>
      <c r="N123" s="157" t="str">
        <f aca="false">IF(N115=1,(AVERAGE(N24:N30)),"")</f>
        <v/>
      </c>
      <c r="O123" s="157" t="str">
        <f aca="false">IF(O115=1,(AVERAGE(O24:O30)),"")</f>
        <v/>
      </c>
      <c r="P123" s="157" t="str">
        <f aca="false">IF(P115=1,(AVERAGE(P24:P30)),"")</f>
        <v/>
      </c>
      <c r="Q123" s="157" t="str">
        <f aca="false">IF(Q115=1,(AVERAGE(Q24:Q30)),"")</f>
        <v/>
      </c>
      <c r="R123" s="157" t="str">
        <f aca="false">IF(R115=1,(AVERAGE(R24:R30)),"")</f>
        <v/>
      </c>
      <c r="S123" s="157" t="str">
        <f aca="false">IF(S115=1,(AVERAGE(S24:S30)),"")</f>
        <v/>
      </c>
      <c r="T123" s="157" t="str">
        <f aca="false">IF(T115=1,(AVERAGE(T24:T30)),"")</f>
        <v/>
      </c>
      <c r="U123" s="157" t="str">
        <f aca="false">IF(U115=1,(AVERAGE(U24:U30)),"")</f>
        <v/>
      </c>
      <c r="V123" s="157" t="str">
        <f aca="false">IF(V115=1,(AVERAGE(V24:V30)),"")</f>
        <v/>
      </c>
      <c r="W123" s="157" t="str">
        <f aca="false">IF(W115=1,(AVERAGE(W24:W30)),"")</f>
        <v/>
      </c>
      <c r="X123" s="157" t="str">
        <f aca="false">IF(X115=1,(AVERAGE(X24:X30)),"")</f>
        <v/>
      </c>
      <c r="Y123" s="157" t="str">
        <f aca="false">IF(Y115=1,(AVERAGE(Y24:Y30)),"")</f>
        <v/>
      </c>
      <c r="Z123" s="157" t="str">
        <f aca="false">IF(Z115=1,(AVERAGE(Z24:Z30)),"")</f>
        <v/>
      </c>
      <c r="AA123" s="157" t="str">
        <f aca="false">IF(AA115=1,(AVERAGE(AA24:AA30)),"")</f>
        <v/>
      </c>
      <c r="AB123" s="157" t="str">
        <f aca="false">IF(AB115=1,(AVERAGE(AB24:AB30)),"")</f>
        <v/>
      </c>
      <c r="AC123" s="157" t="str">
        <f aca="false">IF(AC115=1,(AVERAGE(AC24:AC30)),"")</f>
        <v/>
      </c>
      <c r="AD123" s="157" t="str">
        <f aca="false">IF(AD115=1,(AVERAGE(AD24:AD30)),"")</f>
        <v/>
      </c>
      <c r="AE123" s="157" t="str">
        <f aca="false">IF(AE115=1,(AVERAGE(AE24:AE30)),"")</f>
        <v/>
      </c>
      <c r="AF123" s="157" t="str">
        <f aca="false">IF(AF115=1,(AVERAGE(AF24:AF30)),"")</f>
        <v/>
      </c>
      <c r="AG123" s="157" t="str">
        <f aca="false">IF(AG115=1,(AVERAGE(AG24:AG30)),"")</f>
        <v/>
      </c>
      <c r="AH123" s="157" t="str">
        <f aca="false">IF(AH115=1,(AVERAGE(AH24:AH30)),"")</f>
        <v/>
      </c>
      <c r="AI123" s="157" t="str">
        <f aca="false">IF(AI115=1,(AVERAGE(AI24:AI30)),"")</f>
        <v/>
      </c>
      <c r="AJ123" s="157" t="str">
        <f aca="false">IF(AJ115=1,(AVERAGE(AJ24:AJ30)),"")</f>
        <v/>
      </c>
      <c r="AK123" s="157" t="str">
        <f aca="false">IF(AK115=1,(AVERAGE(AK24:AK30)),"")</f>
        <v/>
      </c>
      <c r="AL123" s="157" t="str">
        <f aca="false">IF(AL115=1,(AVERAGE(AL24:AL30)),"")</f>
        <v/>
      </c>
      <c r="AM123" s="157" t="str">
        <f aca="false">IF(AM115=1,(AVERAGE(AM24:AM30)),"")</f>
        <v/>
      </c>
      <c r="AN123" s="157" t="str">
        <f aca="false">IF(AN115=1,(AVERAGE(AN24:AN30)),"")</f>
        <v/>
      </c>
      <c r="AO123" s="157" t="str">
        <f aca="false">IF(AO115=1,(AVERAGE(AO24:AO30)),"")</f>
        <v/>
      </c>
      <c r="AP123" s="157" t="str">
        <f aca="false">IF(AP115=1,(AVERAGE(AP24:AP30)),"")</f>
        <v/>
      </c>
      <c r="AQ123" s="157" t="str">
        <f aca="false">IF(AQ115=1,(AVERAGE(AQ24:AQ30)),"")</f>
        <v/>
      </c>
      <c r="AR123" s="157" t="str">
        <f aca="false">IF(AR115=1,(AVERAGE(AR24:AR30)),"")</f>
        <v/>
      </c>
      <c r="AS123" s="157" t="str">
        <f aca="false">IF(AS115=1,(AVERAGE(AS24:AS30)),"")</f>
        <v/>
      </c>
      <c r="AT123" s="157" t="str">
        <f aca="false">IF(AT115=1,(AVERAGE(AT24:AT30)),"")</f>
        <v/>
      </c>
      <c r="AU123" s="157" t="str">
        <f aca="false">IF(AU115=1,(AVERAGE(AU24:AU30)),"")</f>
        <v/>
      </c>
      <c r="AV123" s="157" t="str">
        <f aca="false">IF(AV115=1,(AVERAGE(AV24:AV30)),"")</f>
        <v/>
      </c>
      <c r="AW123" s="157" t="str">
        <f aca="false">IF(AW115=1,(AVERAGE(AW24:AW30)),"")</f>
        <v/>
      </c>
      <c r="AX123" s="157" t="str">
        <f aca="false">IF(AX115=1,(AVERAGE(AX24:AX30)),"")</f>
        <v/>
      </c>
      <c r="AY123" s="157" t="str">
        <f aca="false">IF(AY115=1,(AVERAGE(AY24:AY30)),"")</f>
        <v/>
      </c>
      <c r="AZ123" s="157" t="str">
        <f aca="false">IF(AZ115=1,(AVERAGE(AZ24:AZ30)),"")</f>
        <v/>
      </c>
      <c r="BA123" s="157" t="str">
        <f aca="false">IF(BA115=1,(AVERAGE(BA24:BA30)),"")</f>
        <v/>
      </c>
      <c r="BB123" s="157" t="str">
        <f aca="false">IF(BB115=1,(AVERAGE(BB24:BB30)),"")</f>
        <v/>
      </c>
      <c r="BC123" s="157" t="str">
        <f aca="false">IF(BC115=1,(AVERAGE(BC24:BC30)),"")</f>
        <v/>
      </c>
      <c r="BD123" s="157" t="str">
        <f aca="false">IF(BD115=1,(AVERAGE(BD24:BD30)),"")</f>
        <v/>
      </c>
      <c r="BE123" s="157" t="str">
        <f aca="false">IF(BE115=1,(AVERAGE(BE24:BE30)),"")</f>
        <v/>
      </c>
      <c r="BF123" s="157" t="str">
        <f aca="false">IF(BF115=1,(AVERAGE(BF24:BF30)),"")</f>
        <v/>
      </c>
      <c r="BG123" s="157" t="str">
        <f aca="false">IF(BG115=1,(AVERAGE(BG24:BG30)),"")</f>
        <v/>
      </c>
      <c r="BH123" s="157" t="str">
        <f aca="false">IF(BH115=1,(AVERAGE(BH24:BH30)),"")</f>
        <v/>
      </c>
      <c r="BI123" s="157" t="str">
        <f aca="false">IF(BI115=1,(AVERAGE(BI24:BI30)),"")</f>
        <v/>
      </c>
      <c r="BJ123" s="157" t="str">
        <f aca="false">IF(BJ115=1,(AVERAGE(BJ24:BJ30)),"")</f>
        <v/>
      </c>
      <c r="BK123" s="157" t="str">
        <f aca="false">IF(BK115=1,(AVERAGE(BK24:BK30)),"")</f>
        <v/>
      </c>
      <c r="BL123" s="157" t="str">
        <f aca="false">IF(BL115=1,(AVERAGE(BL24:BL30)),"")</f>
        <v/>
      </c>
      <c r="BM123" s="157" t="str">
        <f aca="false">IF(BM115=1,(AVERAGE(BM24:BM30)),"")</f>
        <v/>
      </c>
      <c r="BN123" s="157" t="str">
        <f aca="false">IF(BN115=1,(AVERAGE(BN24:BN30)),"")</f>
        <v/>
      </c>
      <c r="BO123" s="157" t="str">
        <f aca="false">IF(BO115=1,(AVERAGE(BO24:BO30)),"")</f>
        <v/>
      </c>
      <c r="BP123" s="157" t="str">
        <f aca="false">IF(BP115=1,(AVERAGE(BP24:BP30)),"")</f>
        <v/>
      </c>
      <c r="BQ123" s="157" t="str">
        <f aca="false">IF(BQ115=1,(AVERAGE(BQ24:BQ30)),"")</f>
        <v/>
      </c>
      <c r="BR123" s="157" t="str">
        <f aca="false">IF(BR115=1,(AVERAGE(BR24:BR30)),"")</f>
        <v/>
      </c>
      <c r="BS123" s="157" t="str">
        <f aca="false">IF(BS115=1,(AVERAGE(BS24:BS30)),"")</f>
        <v/>
      </c>
      <c r="BT123" s="157" t="str">
        <f aca="false">IF(BT115=1,(AVERAGE(BT24:BT30)),"")</f>
        <v/>
      </c>
      <c r="BU123" s="157" t="str">
        <f aca="false">IF(BU115=1,(AVERAGE(BU24:BU30)),"")</f>
        <v/>
      </c>
      <c r="BV123" s="157" t="str">
        <f aca="false">IF(BV115=1,(AVERAGE(BV24:BV30)),"")</f>
        <v/>
      </c>
      <c r="BW123" s="157" t="str">
        <f aca="false">IF(BW115=1,(AVERAGE(BW24:BW30)),"")</f>
        <v/>
      </c>
      <c r="BX123" s="157" t="str">
        <f aca="false">IF(BX115=1,(AVERAGE(BX24:BX30)),"")</f>
        <v/>
      </c>
      <c r="BY123" s="157" t="str">
        <f aca="false">IF(BY115=1,(AVERAGE(BY24:BY30)),"")</f>
        <v/>
      </c>
      <c r="BZ123" s="157" t="str">
        <f aca="false">IF(BZ115=1,(AVERAGE(BZ24:BZ30)),"")</f>
        <v/>
      </c>
      <c r="CA123" s="157" t="str">
        <f aca="false">IF(CA115=1,(AVERAGE(CA24:CA30)),"")</f>
        <v/>
      </c>
      <c r="CB123" s="157" t="str">
        <f aca="false">IF(CB115=1,(AVERAGE(CB24:CB30)),"")</f>
        <v/>
      </c>
      <c r="CC123" s="157" t="str">
        <f aca="false">IF(CC115=1,(AVERAGE(CC24:CC30)),"")</f>
        <v/>
      </c>
      <c r="CD123" s="157" t="str">
        <f aca="false">IF(CD115=1,(AVERAGE(CD24:CD30)),"")</f>
        <v/>
      </c>
      <c r="CE123" s="157" t="str">
        <f aca="false">IF(CE115=1,(AVERAGE(CE24:CE30)),"")</f>
        <v/>
      </c>
      <c r="CF123" s="157" t="str">
        <f aca="false">IF(CF115=1,(AVERAGE(CF24:CF30)),"")</f>
        <v/>
      </c>
      <c r="CG123" s="157" t="str">
        <f aca="false">IF(CG115=1,(AVERAGE(CG24:CG30)),"")</f>
        <v/>
      </c>
      <c r="CH123" s="157" t="str">
        <f aca="false">IF(CH115=1,(AVERAGE(CH24:CH30)),"")</f>
        <v/>
      </c>
      <c r="CI123" s="157" t="str">
        <f aca="false">IF(CI115=1,(AVERAGE(CI24:CI30)),"")</f>
        <v/>
      </c>
      <c r="CJ123" s="157" t="str">
        <f aca="false">IF(CJ115=1,(AVERAGE(CJ24:CJ30)),"")</f>
        <v/>
      </c>
      <c r="CK123" s="157" t="str">
        <f aca="false">IF(CK115=1,(AVERAGE(CK24:CK30)),"")</f>
        <v/>
      </c>
      <c r="CL123" s="157" t="str">
        <f aca="false">IF(CL115=1,(AVERAGE(CL24:CL30)),"")</f>
        <v/>
      </c>
      <c r="CM123" s="157" t="str">
        <f aca="false">IF(CM115=1,(AVERAGE(CM24:CM30)),"")</f>
        <v/>
      </c>
      <c r="CN123" s="157" t="str">
        <f aca="false">IF(CN115=1,(AVERAGE(CN24:CN30)),"")</f>
        <v/>
      </c>
      <c r="CO123" s="157" t="str">
        <f aca="false">IF(CO115=1,(AVERAGE(CO24:CO30)),"")</f>
        <v/>
      </c>
      <c r="CP123" s="157" t="str">
        <f aca="false">IF(CP115=1,(AVERAGE(CP24:CP30)),"")</f>
        <v/>
      </c>
      <c r="CQ123" s="157" t="str">
        <f aca="false">IF(CQ115=1,(AVERAGE(CQ24:CQ30)),"")</f>
        <v/>
      </c>
      <c r="CR123" s="157" t="str">
        <f aca="false">IF(CR115=1,(AVERAGE(CR24:CR30)),"")</f>
        <v/>
      </c>
      <c r="CS123" s="157" t="str">
        <f aca="false">IF(CS115=1,(AVERAGE(CS24:CS30)),"")</f>
        <v/>
      </c>
      <c r="CT123" s="157" t="str">
        <f aca="false">IF(CT115=1,(AVERAGE(CT24:CT30)),"")</f>
        <v/>
      </c>
      <c r="CU123" s="157" t="str">
        <f aca="false">IF(CU115=1,(AVERAGE(CU24:CU30)),"")</f>
        <v/>
      </c>
      <c r="CV123" s="157" t="str">
        <f aca="false">IF(CV115=1,(AVERAGE(CV24:CV30)),"")</f>
        <v/>
      </c>
      <c r="CW123" s="157" t="str">
        <f aca="false">IF(CW115=1,(AVERAGE(CW24:CW30)),"")</f>
        <v/>
      </c>
      <c r="CX123" s="157" t="str">
        <f aca="false">IF(CX115=1,(AVERAGE(CX24:CX30)),"")</f>
        <v/>
      </c>
      <c r="CY123" s="157" t="str">
        <f aca="false">IF(CY115=1,(AVERAGE(CY24:CY30)),"")</f>
        <v/>
      </c>
      <c r="CZ123" s="157" t="str">
        <f aca="false">IF(CZ115=1,(AVERAGE(CZ24:CZ30)),"")</f>
        <v/>
      </c>
      <c r="DA123" s="157" t="str">
        <f aca="false">IF(DA115=1,(AVERAGE(DA24:DA30)),"")</f>
        <v/>
      </c>
      <c r="DB123" s="157" t="str">
        <f aca="false">IF(DB115=1,(AVERAGE(DB24:DB30)),"")</f>
        <v/>
      </c>
      <c r="DC123" s="157" t="str">
        <f aca="false">IF(DC115=1,(AVERAGE(DC24:DC30)),"")</f>
        <v/>
      </c>
      <c r="DD123" s="157" t="str">
        <f aca="false">IF(DD115=1,(AVERAGE(DD24:DD30)),"")</f>
        <v/>
      </c>
      <c r="DE123" s="157" t="str">
        <f aca="false">IF(DE115=1,(AVERAGE(DE24:DE30)),"")</f>
        <v/>
      </c>
      <c r="DF123" s="157" t="str">
        <f aca="false">IF(DF115=1,(AVERAGE(DF24:DF30)),"")</f>
        <v/>
      </c>
      <c r="DG123" s="157" t="str">
        <f aca="false">IF(DG115=1,(AVERAGE(DG24:DG30)),"")</f>
        <v/>
      </c>
      <c r="DH123" s="157" t="str">
        <f aca="false">IF(DH115=1,(AVERAGE(DH24:DH30)),"")</f>
        <v/>
      </c>
      <c r="DI123" s="157" t="str">
        <f aca="false">IF(DI115=1,(AVERAGE(DI24:DI30)),"")</f>
        <v/>
      </c>
      <c r="DJ123" s="157" t="str">
        <f aca="false">IF(DJ115=1,(AVERAGE(DJ24:DJ30)),"")</f>
        <v/>
      </c>
      <c r="DK123" s="157" t="str">
        <f aca="false">IF(DK115=1,(AVERAGE(DK24:DK30)),"")</f>
        <v/>
      </c>
      <c r="DL123" s="157" t="str">
        <f aca="false">IF(DL115=1,(AVERAGE(DL24:DL30)),"")</f>
        <v/>
      </c>
      <c r="DM123" s="157" t="str">
        <f aca="false">IF(DM115=1,(AVERAGE(DM24:DM30)),"")</f>
        <v/>
      </c>
      <c r="DN123" s="157" t="str">
        <f aca="false">IF(DN115=1,(AVERAGE(DN24:DN30)),"")</f>
        <v/>
      </c>
      <c r="DO123" s="157" t="str">
        <f aca="false">IF(DO115=1,(AVERAGE(DO24:DO30)),"")</f>
        <v/>
      </c>
      <c r="DP123" s="157" t="str">
        <f aca="false">IF(DP115=1,(AVERAGE(DP24:DP30)),"")</f>
        <v/>
      </c>
      <c r="DQ123" s="157" t="str">
        <f aca="false">IF(DQ115=1,(AVERAGE(DQ24:DQ30)),"")</f>
        <v/>
      </c>
      <c r="DR123" s="157" t="str">
        <f aca="false">IF(DR115=1,(AVERAGE(DR24:DR30)),"")</f>
        <v/>
      </c>
      <c r="DS123" s="157" t="str">
        <f aca="false">IF(DS115=1,(AVERAGE(DS24:DS30)),"")</f>
        <v/>
      </c>
      <c r="DT123" s="157" t="str">
        <f aca="false">IF(DT115=1,(AVERAGE(DT24:DT30)),"")</f>
        <v/>
      </c>
      <c r="DU123" s="157" t="str">
        <f aca="false">IF(DU115=1,(AVERAGE(DU24:DU30)),"")</f>
        <v/>
      </c>
      <c r="DV123" s="157" t="str">
        <f aca="false">IF(DV115=1,(AVERAGE(DV24:DV30)),"")</f>
        <v/>
      </c>
      <c r="DW123" s="157" t="str">
        <f aca="false">IF(DW115=1,(AVERAGE(DW24:DW30)),"")</f>
        <v/>
      </c>
      <c r="DX123" s="157" t="str">
        <f aca="false">IF(DX115=1,(AVERAGE(DX24:DX30)),"")</f>
        <v/>
      </c>
      <c r="DY123" s="157" t="str">
        <f aca="false">IF(DY115=1,(AVERAGE(DY24:DY30)),"")</f>
        <v/>
      </c>
      <c r="DZ123" s="157" t="str">
        <f aca="false">IF(DZ115=1,(AVERAGE(DZ24:DZ30)),"")</f>
        <v/>
      </c>
      <c r="EA123" s="157" t="str">
        <f aca="false">IF(EA115=1,(AVERAGE(EA24:EA30)),"")</f>
        <v/>
      </c>
      <c r="EB123" s="157" t="str">
        <f aca="false">IF(EB115=1,(AVERAGE(EB24:EB30)),"")</f>
        <v/>
      </c>
      <c r="EC123" s="157" t="str">
        <f aca="false">IF(EC115=1,(AVERAGE(EC24:EC30)),"")</f>
        <v/>
      </c>
      <c r="ED123" s="157" t="str">
        <f aca="false">IF(ED115=1,(AVERAGE(ED24:ED30)),"")</f>
        <v/>
      </c>
      <c r="EE123" s="157" t="str">
        <f aca="false">IF(EE115=1,(AVERAGE(EE24:EE30)),"")</f>
        <v/>
      </c>
      <c r="EF123" s="157" t="str">
        <f aca="false">IF(EF115=1,(AVERAGE(EF24:EF30)),"")</f>
        <v/>
      </c>
      <c r="EG123" s="157" t="str">
        <f aca="false">IF(EG115=1,(AVERAGE(EG24:EG30)),"")</f>
        <v/>
      </c>
      <c r="EH123" s="157" t="str">
        <f aca="false">IF(EH115=1,(AVERAGE(EH24:EH30)),"")</f>
        <v/>
      </c>
      <c r="EI123" s="157" t="str">
        <f aca="false">IF(EI115=1,(AVERAGE(EI24:EI30)),"")</f>
        <v/>
      </c>
      <c r="EJ123" s="157" t="str">
        <f aca="false">IF(EJ115=1,(AVERAGE(EJ24:EJ30)),"")</f>
        <v/>
      </c>
      <c r="EK123" s="157" t="str">
        <f aca="false">IF(EK115=1,(AVERAGE(EK24:EK30)),"")</f>
        <v/>
      </c>
      <c r="EL123" s="157" t="str">
        <f aca="false">IF(EL115=1,(AVERAGE(EL24:EL30)),"")</f>
        <v/>
      </c>
      <c r="EM123" s="157" t="str">
        <f aca="false">IF(EM115=1,(AVERAGE(EM24:EM30)),"")</f>
        <v/>
      </c>
      <c r="EN123" s="157" t="str">
        <f aca="false">IF(EN115=1,(AVERAGE(EN24:EN30)),"")</f>
        <v/>
      </c>
      <c r="EO123" s="157" t="str">
        <f aca="false">IF(EO115=1,(AVERAGE(EO24:EO30)),"")</f>
        <v/>
      </c>
      <c r="EP123" s="157" t="str">
        <f aca="false">IF(EP115=1,(AVERAGE(EP24:EP30)),"")</f>
        <v/>
      </c>
      <c r="EQ123" s="157" t="str">
        <f aca="false">IF(EQ115=1,(AVERAGE(EQ24:EQ30)),"")</f>
        <v/>
      </c>
      <c r="ER123" s="157" t="str">
        <f aca="false">IF(ER115=1,(AVERAGE(ER24:ER30)),"")</f>
        <v/>
      </c>
      <c r="ES123" s="157" t="str">
        <f aca="false">IF(ES115=1,(AVERAGE(ES24:ES30)),"")</f>
        <v/>
      </c>
      <c r="ET123" s="157" t="str">
        <f aca="false">IF(ET115=1,(AVERAGE(ET24:ET30)),"")</f>
        <v/>
      </c>
      <c r="EU123" s="157" t="str">
        <f aca="false">IF(EU115=1,(AVERAGE(EU24:EU30)),"")</f>
        <v/>
      </c>
      <c r="EV123" s="157" t="str">
        <f aca="false">IF(EV115=1,(AVERAGE(EV24:EV30)),"")</f>
        <v/>
      </c>
      <c r="EW123" s="157" t="str">
        <f aca="false">IF(EW115=1,(AVERAGE(EW24:EW30)),"")</f>
        <v/>
      </c>
      <c r="EX123" s="157" t="str">
        <f aca="false">IF(EX115=1,(AVERAGE(EX24:EX30)),"")</f>
        <v/>
      </c>
      <c r="EY123" s="157" t="str">
        <f aca="false">IF(EY115=1,(AVERAGE(EY24:EY30)),"")</f>
        <v/>
      </c>
      <c r="EZ123" s="157" t="str">
        <f aca="false">IF(EZ115=1,(AVERAGE(EZ24:EZ30)),"")</f>
        <v/>
      </c>
      <c r="FA123" s="157" t="str">
        <f aca="false">IF(FA115=1,(AVERAGE(FA24:FA30)),"")</f>
        <v/>
      </c>
      <c r="FB123" s="157" t="str">
        <f aca="false">IF(FB115=1,(AVERAGE(FB24:FB30)),"")</f>
        <v/>
      </c>
      <c r="FC123" s="157" t="str">
        <f aca="false">IF(FC115=1,(AVERAGE(FC24:FC30)),"")</f>
        <v/>
      </c>
      <c r="FD123" s="157" t="str">
        <f aca="false">IF(FD115=1,(AVERAGE(FD24:FD30)),"")</f>
        <v/>
      </c>
      <c r="FE123" s="157" t="str">
        <f aca="false">IF(FE115=1,(AVERAGE(FE24:FE30)),"")</f>
        <v/>
      </c>
      <c r="FF123" s="157" t="str">
        <f aca="false">IF(FF115=1,(AVERAGE(FF24:FF30)),"")</f>
        <v/>
      </c>
      <c r="FG123" s="157" t="str">
        <f aca="false">IF(FG115=1,(AVERAGE(FG24:FG30)),"")</f>
        <v/>
      </c>
      <c r="FH123" s="157" t="str">
        <f aca="false">IF(FH115=1,(AVERAGE(FH24:FH30)),"")</f>
        <v/>
      </c>
      <c r="FI123" s="157" t="str">
        <f aca="false">IF(FI115=1,(AVERAGE(FI24:FI30)),"")</f>
        <v/>
      </c>
      <c r="FJ123" s="157" t="str">
        <f aca="false">IF(FJ115=1,(AVERAGE(FJ24:FJ30)),"")</f>
        <v/>
      </c>
      <c r="FK123" s="157" t="str">
        <f aca="false">IF(FK115=1,(AVERAGE(FK24:FK30)),"")</f>
        <v/>
      </c>
      <c r="FL123" s="157" t="str">
        <f aca="false">IF(FL115=1,(AVERAGE(FL24:FL30)),"")</f>
        <v/>
      </c>
      <c r="FM123" s="157" t="str">
        <f aca="false">IF(FM115=1,(AVERAGE(FM24:FM30)),"")</f>
        <v/>
      </c>
      <c r="FN123" s="157" t="str">
        <f aca="false">IF(FN115=1,(AVERAGE(FN24:FN30)),"")</f>
        <v/>
      </c>
      <c r="FO123" s="157" t="str">
        <f aca="false">IF(FO115=1,(AVERAGE(FO24:FO30)),"")</f>
        <v/>
      </c>
      <c r="FP123" s="157" t="str">
        <f aca="false">IF(FP115=1,(AVERAGE(FP24:FP30)),"")</f>
        <v/>
      </c>
      <c r="FQ123" s="157" t="str">
        <f aca="false">IF(FQ115=1,(AVERAGE(FQ24:FQ30)),"")</f>
        <v/>
      </c>
      <c r="FR123" s="157" t="str">
        <f aca="false">IF(FR115=1,(AVERAGE(FR24:FR30)),"")</f>
        <v/>
      </c>
      <c r="FS123" s="157" t="str">
        <f aca="false">IF(FS115=1,(AVERAGE(FS24:FS30)),"")</f>
        <v/>
      </c>
      <c r="FT123" s="157" t="str">
        <f aca="false">IF(FT115=1,(AVERAGE(FT24:FT30)),"")</f>
        <v/>
      </c>
      <c r="FU123" s="157" t="str">
        <f aca="false">IF(FU115=1,(AVERAGE(FU24:FU30)),"")</f>
        <v/>
      </c>
      <c r="FV123" s="157" t="str">
        <f aca="false">IF(FV115=1,(AVERAGE(FV24:FV30)),"")</f>
        <v/>
      </c>
      <c r="FW123" s="157" t="str">
        <f aca="false">IF(FW115=1,(AVERAGE(FW24:FW30)),"")</f>
        <v/>
      </c>
      <c r="FX123" s="157" t="str">
        <f aca="false">IF(FX115=1,(AVERAGE(FX24:FX30)),"")</f>
        <v/>
      </c>
      <c r="FY123" s="157" t="str">
        <f aca="false">IF(FY115=1,(AVERAGE(FY24:FY30)),"")</f>
        <v/>
      </c>
      <c r="FZ123" s="157" t="str">
        <f aca="false">IF(FZ115=1,(AVERAGE(FZ24:FZ30)),"")</f>
        <v/>
      </c>
      <c r="GA123" s="157" t="str">
        <f aca="false">IF(GA115=1,(AVERAGE(GA24:GA30)),"")</f>
        <v/>
      </c>
      <c r="GB123" s="157" t="str">
        <f aca="false">IF(GB115=1,(AVERAGE(GB24:GB30)),"")</f>
        <v/>
      </c>
      <c r="GC123" s="157" t="str">
        <f aca="false">IF(GC115=1,(AVERAGE(GC24:GC30)),"")</f>
        <v/>
      </c>
      <c r="GD123" s="157" t="str">
        <f aca="false">IF(GD115=1,(AVERAGE(GD24:GD30)),"")</f>
        <v/>
      </c>
      <c r="GE123" s="157" t="str">
        <f aca="false">IF(GE115=1,(AVERAGE(GE24:GE30)),"")</f>
        <v/>
      </c>
      <c r="GF123" s="157" t="str">
        <f aca="false">IF(GF115=1,(AVERAGE(GF24:GF30)),"")</f>
        <v/>
      </c>
      <c r="GG123" s="157" t="str">
        <f aca="false">IF(GG115=1,(AVERAGE(GG24:GG30)),"")</f>
        <v/>
      </c>
      <c r="GH123" s="157" t="str">
        <f aca="false">IF(GH115=1,(AVERAGE(GH24:GH30)),"")</f>
        <v/>
      </c>
      <c r="GI123" s="157" t="str">
        <f aca="false">IF(GI115=1,(AVERAGE(GI24:GI30)),"")</f>
        <v/>
      </c>
      <c r="GJ123" s="157" t="str">
        <f aca="false">IF(GJ115=1,(AVERAGE(GJ24:GJ30)),"")</f>
        <v/>
      </c>
      <c r="GK123" s="157" t="str">
        <f aca="false">IF(GK115=1,(AVERAGE(GK24:GK30)),"")</f>
        <v/>
      </c>
      <c r="GL123" s="157" t="str">
        <f aca="false">IF(GL115=1,(AVERAGE(GL24:GL30)),"")</f>
        <v/>
      </c>
      <c r="GM123" s="157" t="str">
        <f aca="false">IF(GM115=1,(AVERAGE(GM24:GM30)),"")</f>
        <v/>
      </c>
      <c r="GN123" s="157" t="str">
        <f aca="false">IF(GN115=1,(AVERAGE(GN24:GN30)),"")</f>
        <v/>
      </c>
      <c r="GO123" s="157" t="str">
        <f aca="false">IF(GO115=1,(AVERAGE(GO24:GO30)),"")</f>
        <v/>
      </c>
      <c r="GP123" s="157" t="str">
        <f aca="false">IF(GP115=1,(AVERAGE(GP24:GP30)),"")</f>
        <v/>
      </c>
      <c r="GQ123" s="157" t="str">
        <f aca="false">IF(GQ115=1,(AVERAGE(GQ24:GQ30)),"")</f>
        <v/>
      </c>
      <c r="GR123" s="157" t="str">
        <f aca="false">IF(GR115=1,(AVERAGE(GR24:GR30)),"")</f>
        <v/>
      </c>
      <c r="GS123" s="157" t="str">
        <f aca="false">IF(GS115=1,(AVERAGE(GS24:GS30)),"")</f>
        <v/>
      </c>
      <c r="GT123" s="157" t="str">
        <f aca="false">IF(GT115=1,(AVERAGE(GT24:GT30)),"")</f>
        <v/>
      </c>
      <c r="GU123" s="157" t="str">
        <f aca="false">IF(GU115=1,(AVERAGE(GU24:GU30)),"")</f>
        <v/>
      </c>
      <c r="GV123" s="157" t="str">
        <f aca="false">IF(GV115=1,(AVERAGE(GV24:GV30)),"")</f>
        <v/>
      </c>
      <c r="GW123" s="157" t="str">
        <f aca="false">IF(GW115=1,(AVERAGE(GW24:GW30)),"")</f>
        <v/>
      </c>
      <c r="GX123" s="157" t="str">
        <f aca="false">IF(GX115=1,(AVERAGE(GX24:GX30)),"")</f>
        <v/>
      </c>
      <c r="GY123" s="157" t="str">
        <f aca="false">IF(GY115=1,(AVERAGE(GY24:GY30)),"")</f>
        <v/>
      </c>
      <c r="GZ123" s="157" t="str">
        <f aca="false">IF(GZ115=1,(AVERAGE(GZ24:GZ30)),"")</f>
        <v/>
      </c>
      <c r="HA123" s="157" t="str">
        <f aca="false">IF(HA115=1,(AVERAGE(HA24:HA30)),"")</f>
        <v/>
      </c>
      <c r="HB123" s="157" t="str">
        <f aca="false">IF(HB115=1,(AVERAGE(HB24:HB30)),"")</f>
        <v/>
      </c>
      <c r="HC123" s="157" t="str">
        <f aca="false">IF(HC115=1,(AVERAGE(HC24:HC30)),"")</f>
        <v/>
      </c>
      <c r="HD123" s="157" t="str">
        <f aca="false">IF(HD115=1,(AVERAGE(HD24:HD30)),"")</f>
        <v/>
      </c>
      <c r="HE123" s="157" t="str">
        <f aca="false">IF(HE115=1,(AVERAGE(HE24:HE30)),"")</f>
        <v/>
      </c>
      <c r="HF123" s="157" t="str">
        <f aca="false">IF(HF115=1,(AVERAGE(HF24:HF30)),"")</f>
        <v/>
      </c>
      <c r="HG123" s="157" t="str">
        <f aca="false">IF(HG115=1,(AVERAGE(HG24:HG30)),"")</f>
        <v/>
      </c>
      <c r="HH123" s="157" t="str">
        <f aca="false">IF(HH115=1,(AVERAGE(HH24:HH30)),"")</f>
        <v/>
      </c>
      <c r="HI123" s="157" t="str">
        <f aca="false">IF(HI115=1,(AVERAGE(HI24:HI30)),"")</f>
        <v/>
      </c>
      <c r="HJ123" s="157" t="str">
        <f aca="false">IF(HJ115=1,(AVERAGE(HJ24:HJ30)),"")</f>
        <v/>
      </c>
      <c r="HK123" s="157" t="str">
        <f aca="false">IF(HK115=1,(AVERAGE(HK24:HK30)),"")</f>
        <v/>
      </c>
      <c r="HL123" s="157" t="str">
        <f aca="false">IF(HL115=1,(AVERAGE(HL24:HL30)),"")</f>
        <v/>
      </c>
      <c r="HM123" s="157" t="str">
        <f aca="false">IF(HM115=1,(AVERAGE(HM24:HM30)),"")</f>
        <v/>
      </c>
      <c r="HN123" s="157" t="str">
        <f aca="false">IF(HN115=1,(AVERAGE(HN24:HN30)),"")</f>
        <v/>
      </c>
      <c r="HO123" s="157" t="str">
        <f aca="false">IF(HO115=1,(AVERAGE(HO24:HO30)),"")</f>
        <v/>
      </c>
      <c r="HP123" s="157" t="str">
        <f aca="false">IF(HP115=1,(AVERAGE(HP24:HP30)),"")</f>
        <v/>
      </c>
      <c r="HQ123" s="157" t="str">
        <f aca="false">IF(HQ115=1,(AVERAGE(HQ24:HQ30)),"")</f>
        <v/>
      </c>
      <c r="HR123" s="157" t="str">
        <f aca="false">IF(HR115=1,(AVERAGE(HR24:HR30)),"")</f>
        <v/>
      </c>
      <c r="HS123" s="157" t="str">
        <f aca="false">IF(HS115=1,(AVERAGE(HS24:HS30)),"")</f>
        <v/>
      </c>
      <c r="HT123" s="157" t="str">
        <f aca="false">IF(HT115=1,(AVERAGE(HT24:HT30)),"")</f>
        <v/>
      </c>
      <c r="HU123" s="157" t="str">
        <f aca="false">IF(HU115=1,(AVERAGE(HU24:HU30)),"")</f>
        <v/>
      </c>
      <c r="HV123" s="157" t="str">
        <f aca="false">IF(HV115=1,(AVERAGE(HV24:HV30)),"")</f>
        <v/>
      </c>
      <c r="HW123" s="157" t="str">
        <f aca="false">IF(HW115=1,(AVERAGE(HW24:HW30)),"")</f>
        <v/>
      </c>
      <c r="HX123" s="157" t="str">
        <f aca="false">IF(HX115=1,(AVERAGE(HX24:HX30)),"")</f>
        <v/>
      </c>
      <c r="HY123" s="157" t="str">
        <f aca="false">IF(HY115=1,(AVERAGE(HY24:HY30)),"")</f>
        <v/>
      </c>
      <c r="HZ123" s="157" t="str">
        <f aca="false">IF(HZ115=1,(AVERAGE(HZ24:HZ30)),"")</f>
        <v/>
      </c>
      <c r="IA123" s="157" t="str">
        <f aca="false">IF(IA115=1,(AVERAGE(IA24:IA30)),"")</f>
        <v/>
      </c>
      <c r="IB123" s="157" t="str">
        <f aca="false">IF(IB115=1,(AVERAGE(IB24:IB30)),"")</f>
        <v/>
      </c>
      <c r="IC123" s="157" t="str">
        <f aca="false">IF(IC115=1,(AVERAGE(IC24:IC30)),"")</f>
        <v/>
      </c>
      <c r="ID123" s="157" t="str">
        <f aca="false">IF(ID115=1,(AVERAGE(ID24:ID30)),"")</f>
        <v/>
      </c>
      <c r="IE123" s="157" t="str">
        <f aca="false">IF(IE115=1,(AVERAGE(IE24:IE30)),"")</f>
        <v/>
      </c>
      <c r="IF123" s="157" t="str">
        <f aca="false">IF(IF115=1,(AVERAGE(IF24:IF30)),"")</f>
        <v/>
      </c>
      <c r="IG123" s="157" t="str">
        <f aca="false">IF(IG115=1,(AVERAGE(IG24:IG30)),"")</f>
        <v/>
      </c>
      <c r="IH123" s="157" t="str">
        <f aca="false">IF(IH115=1,(AVERAGE(IH24:IH30)),"")</f>
        <v/>
      </c>
      <c r="II123" s="157" t="str">
        <f aca="false">IF(II115=1,(AVERAGE(II24:II30)),"")</f>
        <v/>
      </c>
      <c r="IJ123" s="157" t="str">
        <f aca="false">IF(IJ115=1,(AVERAGE(IJ24:IJ30)),"")</f>
        <v/>
      </c>
      <c r="IK123" s="157" t="str">
        <f aca="false">IF(IK115=1,(AVERAGE(IK24:IK30)),"")</f>
        <v/>
      </c>
      <c r="IL123" s="157" t="str">
        <f aca="false">IF(IL115=1,(AVERAGE(IL24:IL30)),"")</f>
        <v/>
      </c>
      <c r="IM123" s="157" t="str">
        <f aca="false">IF(IM115=1,(AVERAGE(IM24:IM30)),"")</f>
        <v/>
      </c>
      <c r="IN123" s="157" t="str">
        <f aca="false">IF(IN115=1,(AVERAGE(IN24:IN30)),"")</f>
        <v/>
      </c>
      <c r="IO123" s="157" t="str">
        <f aca="false">IF(IO115=1,(AVERAGE(IO24:IO30)),"")</f>
        <v/>
      </c>
      <c r="IP123" s="157" t="str">
        <f aca="false">IF(IP115=1,(AVERAGE(IP24:IP30)),"")</f>
        <v/>
      </c>
      <c r="IQ123" s="157" t="str">
        <f aca="false">IF(IQ115=1,(AVERAGE(IQ24:IQ30)),"")</f>
        <v/>
      </c>
      <c r="IR123" s="157" t="str">
        <f aca="false">IF(IR115=1,(AVERAGE(IR24:IR30)),"")</f>
        <v/>
      </c>
      <c r="IS123" s="157" t="str">
        <f aca="false">IF(IS115=1,(AVERAGE(IS24:IS30)),"")</f>
        <v/>
      </c>
      <c r="IT123" s="157" t="str">
        <f aca="false">IF(IT115=1,(AVERAGE(IT24:IT30)),"")</f>
        <v/>
      </c>
      <c r="IU123" s="157" t="str">
        <f aca="false">IF(IU115=1,(AVERAGE(IU24:IU30)),"")</f>
        <v/>
      </c>
      <c r="IV123" s="157" t="str">
        <f aca="false">IF(IV115=1,(AVERAGE(IV24:IV30)),"")</f>
        <v/>
      </c>
    </row>
    <row r="124" s="157" customFormat="true" ht="15" hidden="true" customHeight="false" outlineLevel="0" collapsed="false">
      <c r="A124" s="156" t="s">
        <v>303</v>
      </c>
      <c r="B124" s="157" t="str">
        <f aca="false">IF(B115=1,(AVERAGE(B32:B39)),"")</f>
        <v/>
      </c>
      <c r="C124" s="157" t="str">
        <f aca="false">IF(C115=1,(AVERAGE(C32:C39)),"")</f>
        <v/>
      </c>
      <c r="D124" s="157" t="str">
        <f aca="false">IF(D115=1,(AVERAGE(D32:D39)),"")</f>
        <v/>
      </c>
      <c r="E124" s="157" t="str">
        <f aca="false">IF(E115=1,(AVERAGE(E32:E39)),"")</f>
        <v/>
      </c>
      <c r="F124" s="157" t="str">
        <f aca="false">IF(F115=1,(AVERAGE(F32:F39)),"")</f>
        <v/>
      </c>
      <c r="G124" s="157" t="str">
        <f aca="false">IF(G115=1,(AVERAGE(G32:G39)),"")</f>
        <v/>
      </c>
      <c r="H124" s="157" t="str">
        <f aca="false">IF(H115=1,(AVERAGE(H32:H39)),"")</f>
        <v/>
      </c>
      <c r="I124" s="157" t="str">
        <f aca="false">IF(I115=1,(AVERAGE(I32:I39)),"")</f>
        <v/>
      </c>
      <c r="J124" s="157" t="str">
        <f aca="false">IF(J115=1,(AVERAGE(J32:J39)),"")</f>
        <v/>
      </c>
      <c r="K124" s="157" t="str">
        <f aca="false">IF(K115=1,(AVERAGE(K32:K39)),"")</f>
        <v/>
      </c>
      <c r="L124" s="157" t="str">
        <f aca="false">IF(L115=1,(AVERAGE(L32:L39)),"")</f>
        <v/>
      </c>
      <c r="M124" s="157" t="str">
        <f aca="false">IF(M115=1,(AVERAGE(M32:M39)),"")</f>
        <v/>
      </c>
      <c r="N124" s="157" t="str">
        <f aca="false">IF(N115=1,(AVERAGE(N32:N39)),"")</f>
        <v/>
      </c>
      <c r="O124" s="157" t="str">
        <f aca="false">IF(O115=1,(AVERAGE(O32:O39)),"")</f>
        <v/>
      </c>
      <c r="P124" s="157" t="str">
        <f aca="false">IF(P115=1,(AVERAGE(P32:P39)),"")</f>
        <v/>
      </c>
      <c r="Q124" s="157" t="str">
        <f aca="false">IF(Q115=1,(AVERAGE(Q32:Q39)),"")</f>
        <v/>
      </c>
      <c r="R124" s="157" t="str">
        <f aca="false">IF(R115=1,(AVERAGE(R32:R39)),"")</f>
        <v/>
      </c>
      <c r="S124" s="157" t="str">
        <f aca="false">IF(S115=1,(AVERAGE(S32:S39)),"")</f>
        <v/>
      </c>
      <c r="T124" s="157" t="str">
        <f aca="false">IF(T115=1,(AVERAGE(T32:T39)),"")</f>
        <v/>
      </c>
      <c r="U124" s="157" t="str">
        <f aca="false">IF(U115=1,(AVERAGE(U32:U39)),"")</f>
        <v/>
      </c>
      <c r="V124" s="157" t="str">
        <f aca="false">IF(V115=1,(AVERAGE(V32:V39)),"")</f>
        <v/>
      </c>
      <c r="W124" s="157" t="str">
        <f aca="false">IF(W115=1,(AVERAGE(W32:W39)),"")</f>
        <v/>
      </c>
      <c r="X124" s="157" t="str">
        <f aca="false">IF(X115=1,(AVERAGE(X32:X39)),"")</f>
        <v/>
      </c>
      <c r="Y124" s="157" t="str">
        <f aca="false">IF(Y115=1,(AVERAGE(Y32:Y39)),"")</f>
        <v/>
      </c>
      <c r="Z124" s="157" t="str">
        <f aca="false">IF(Z115=1,(AVERAGE(Z32:Z39)),"")</f>
        <v/>
      </c>
      <c r="AA124" s="157" t="str">
        <f aca="false">IF(AA115=1,(AVERAGE(AA32:AA39)),"")</f>
        <v/>
      </c>
      <c r="AB124" s="157" t="str">
        <f aca="false">IF(AB115=1,(AVERAGE(AB32:AB39)),"")</f>
        <v/>
      </c>
      <c r="AC124" s="157" t="str">
        <f aca="false">IF(AC115=1,(AVERAGE(AC32:AC39)),"")</f>
        <v/>
      </c>
      <c r="AD124" s="157" t="str">
        <f aca="false">IF(AD115=1,(AVERAGE(AD32:AD39)),"")</f>
        <v/>
      </c>
      <c r="AE124" s="157" t="str">
        <f aca="false">IF(AE115=1,(AVERAGE(AE32:AE39)),"")</f>
        <v/>
      </c>
      <c r="AF124" s="157" t="str">
        <f aca="false">IF(AF115=1,(AVERAGE(AF32:AF39)),"")</f>
        <v/>
      </c>
      <c r="AG124" s="157" t="str">
        <f aca="false">IF(AG115=1,(AVERAGE(AG32:AG39)),"")</f>
        <v/>
      </c>
      <c r="AH124" s="157" t="str">
        <f aca="false">IF(AH115=1,(AVERAGE(AH32:AH39)),"")</f>
        <v/>
      </c>
      <c r="AI124" s="157" t="str">
        <f aca="false">IF(AI115=1,(AVERAGE(AI32:AI39)),"")</f>
        <v/>
      </c>
      <c r="AJ124" s="157" t="str">
        <f aca="false">IF(AJ115=1,(AVERAGE(AJ32:AJ39)),"")</f>
        <v/>
      </c>
      <c r="AK124" s="157" t="str">
        <f aca="false">IF(AK115=1,(AVERAGE(AK32:AK39)),"")</f>
        <v/>
      </c>
      <c r="AL124" s="157" t="str">
        <f aca="false">IF(AL115=1,(AVERAGE(AL32:AL39)),"")</f>
        <v/>
      </c>
      <c r="AM124" s="157" t="str">
        <f aca="false">IF(AM115=1,(AVERAGE(AM32:AM39)),"")</f>
        <v/>
      </c>
      <c r="AN124" s="157" t="str">
        <f aca="false">IF(AN115=1,(AVERAGE(AN32:AN39)),"")</f>
        <v/>
      </c>
      <c r="AO124" s="157" t="str">
        <f aca="false">IF(AO115=1,(AVERAGE(AO32:AO39)),"")</f>
        <v/>
      </c>
      <c r="AP124" s="157" t="str">
        <f aca="false">IF(AP115=1,(AVERAGE(AP32:AP39)),"")</f>
        <v/>
      </c>
      <c r="AQ124" s="157" t="str">
        <f aca="false">IF(AQ115=1,(AVERAGE(AQ32:AQ39)),"")</f>
        <v/>
      </c>
      <c r="AR124" s="157" t="str">
        <f aca="false">IF(AR115=1,(AVERAGE(AR32:AR39)),"")</f>
        <v/>
      </c>
      <c r="AS124" s="157" t="str">
        <f aca="false">IF(AS115=1,(AVERAGE(AS32:AS39)),"")</f>
        <v/>
      </c>
      <c r="AT124" s="157" t="str">
        <f aca="false">IF(AT115=1,(AVERAGE(AT32:AT39)),"")</f>
        <v/>
      </c>
      <c r="AU124" s="157" t="str">
        <f aca="false">IF(AU115=1,(AVERAGE(AU32:AU39)),"")</f>
        <v/>
      </c>
      <c r="AV124" s="157" t="str">
        <f aca="false">IF(AV115=1,(AVERAGE(AV32:AV39)),"")</f>
        <v/>
      </c>
      <c r="AW124" s="157" t="str">
        <f aca="false">IF(AW115=1,(AVERAGE(AW32:AW39)),"")</f>
        <v/>
      </c>
      <c r="AX124" s="157" t="str">
        <f aca="false">IF(AX115=1,(AVERAGE(AX32:AX39)),"")</f>
        <v/>
      </c>
      <c r="AY124" s="157" t="str">
        <f aca="false">IF(AY115=1,(AVERAGE(AY32:AY39)),"")</f>
        <v/>
      </c>
      <c r="AZ124" s="157" t="str">
        <f aca="false">IF(AZ115=1,(AVERAGE(AZ32:AZ39)),"")</f>
        <v/>
      </c>
      <c r="BA124" s="157" t="str">
        <f aca="false">IF(BA115=1,(AVERAGE(BA32:BA39)),"")</f>
        <v/>
      </c>
      <c r="BB124" s="157" t="str">
        <f aca="false">IF(BB115=1,(AVERAGE(BB32:BB39)),"")</f>
        <v/>
      </c>
      <c r="BC124" s="157" t="str">
        <f aca="false">IF(BC115=1,(AVERAGE(BC32:BC39)),"")</f>
        <v/>
      </c>
      <c r="BD124" s="157" t="str">
        <f aca="false">IF(BD115=1,(AVERAGE(BD32:BD39)),"")</f>
        <v/>
      </c>
      <c r="BE124" s="157" t="str">
        <f aca="false">IF(BE115=1,(AVERAGE(BE32:BE39)),"")</f>
        <v/>
      </c>
      <c r="BF124" s="157" t="str">
        <f aca="false">IF(BF115=1,(AVERAGE(BF32:BF39)),"")</f>
        <v/>
      </c>
      <c r="BG124" s="157" t="str">
        <f aca="false">IF(BG115=1,(AVERAGE(BG32:BG39)),"")</f>
        <v/>
      </c>
      <c r="BH124" s="157" t="str">
        <f aca="false">IF(BH115=1,(AVERAGE(BH32:BH39)),"")</f>
        <v/>
      </c>
      <c r="BI124" s="157" t="str">
        <f aca="false">IF(BI115=1,(AVERAGE(BI32:BI39)),"")</f>
        <v/>
      </c>
      <c r="BJ124" s="157" t="str">
        <f aca="false">IF(BJ115=1,(AVERAGE(BJ32:BJ39)),"")</f>
        <v/>
      </c>
      <c r="BK124" s="157" t="str">
        <f aca="false">IF(BK115=1,(AVERAGE(BK32:BK39)),"")</f>
        <v/>
      </c>
      <c r="BL124" s="157" t="str">
        <f aca="false">IF(BL115=1,(AVERAGE(BL32:BL39)),"")</f>
        <v/>
      </c>
      <c r="BM124" s="157" t="str">
        <f aca="false">IF(BM115=1,(AVERAGE(BM32:BM39)),"")</f>
        <v/>
      </c>
      <c r="BN124" s="157" t="str">
        <f aca="false">IF(BN115=1,(AVERAGE(BN32:BN39)),"")</f>
        <v/>
      </c>
      <c r="BO124" s="157" t="str">
        <f aca="false">IF(BO115=1,(AVERAGE(BO32:BO39)),"")</f>
        <v/>
      </c>
      <c r="BP124" s="157" t="str">
        <f aca="false">IF(BP115=1,(AVERAGE(BP32:BP39)),"")</f>
        <v/>
      </c>
      <c r="BQ124" s="157" t="str">
        <f aca="false">IF(BQ115=1,(AVERAGE(BQ32:BQ39)),"")</f>
        <v/>
      </c>
      <c r="BR124" s="157" t="str">
        <f aca="false">IF(BR115=1,(AVERAGE(BR32:BR39)),"")</f>
        <v/>
      </c>
      <c r="BS124" s="157" t="str">
        <f aca="false">IF(BS115=1,(AVERAGE(BS32:BS39)),"")</f>
        <v/>
      </c>
      <c r="BT124" s="157" t="str">
        <f aca="false">IF(BT115=1,(AVERAGE(BT32:BT39)),"")</f>
        <v/>
      </c>
      <c r="BU124" s="157" t="str">
        <f aca="false">IF(BU115=1,(AVERAGE(BU32:BU39)),"")</f>
        <v/>
      </c>
      <c r="BV124" s="157" t="str">
        <f aca="false">IF(BV115=1,(AVERAGE(BV32:BV39)),"")</f>
        <v/>
      </c>
      <c r="BW124" s="157" t="str">
        <f aca="false">IF(BW115=1,(AVERAGE(BW32:BW39)),"")</f>
        <v/>
      </c>
      <c r="BX124" s="157" t="str">
        <f aca="false">IF(BX115=1,(AVERAGE(BX32:BX39)),"")</f>
        <v/>
      </c>
      <c r="BY124" s="157" t="str">
        <f aca="false">IF(BY115=1,(AVERAGE(BY32:BY39)),"")</f>
        <v/>
      </c>
      <c r="BZ124" s="157" t="str">
        <f aca="false">IF(BZ115=1,(AVERAGE(BZ32:BZ39)),"")</f>
        <v/>
      </c>
      <c r="CA124" s="157" t="str">
        <f aca="false">IF(CA115=1,(AVERAGE(CA32:CA39)),"")</f>
        <v/>
      </c>
      <c r="CB124" s="157" t="str">
        <f aca="false">IF(CB115=1,(AVERAGE(CB32:CB39)),"")</f>
        <v/>
      </c>
      <c r="CC124" s="157" t="str">
        <f aca="false">IF(CC115=1,(AVERAGE(CC32:CC39)),"")</f>
        <v/>
      </c>
      <c r="CD124" s="157" t="str">
        <f aca="false">IF(CD115=1,(AVERAGE(CD32:CD39)),"")</f>
        <v/>
      </c>
      <c r="CE124" s="157" t="str">
        <f aca="false">IF(CE115=1,(AVERAGE(CE32:CE39)),"")</f>
        <v/>
      </c>
      <c r="CF124" s="157" t="str">
        <f aca="false">IF(CF115=1,(AVERAGE(CF32:CF39)),"")</f>
        <v/>
      </c>
      <c r="CG124" s="157" t="str">
        <f aca="false">IF(CG115=1,(AVERAGE(CG32:CG39)),"")</f>
        <v/>
      </c>
      <c r="CH124" s="157" t="str">
        <f aca="false">IF(CH115=1,(AVERAGE(CH32:CH39)),"")</f>
        <v/>
      </c>
      <c r="CI124" s="157" t="str">
        <f aca="false">IF(CI115=1,(AVERAGE(CI32:CI39)),"")</f>
        <v/>
      </c>
      <c r="CJ124" s="157" t="str">
        <f aca="false">IF(CJ115=1,(AVERAGE(CJ32:CJ39)),"")</f>
        <v/>
      </c>
      <c r="CK124" s="157" t="str">
        <f aca="false">IF(CK115=1,(AVERAGE(CK32:CK39)),"")</f>
        <v/>
      </c>
      <c r="CL124" s="157" t="str">
        <f aca="false">IF(CL115=1,(AVERAGE(CL32:CL39)),"")</f>
        <v/>
      </c>
      <c r="CM124" s="157" t="str">
        <f aca="false">IF(CM115=1,(AVERAGE(CM32:CM39)),"")</f>
        <v/>
      </c>
      <c r="CN124" s="157" t="str">
        <f aca="false">IF(CN115=1,(AVERAGE(CN32:CN39)),"")</f>
        <v/>
      </c>
      <c r="CO124" s="157" t="str">
        <f aca="false">IF(CO115=1,(AVERAGE(CO32:CO39)),"")</f>
        <v/>
      </c>
      <c r="CP124" s="157" t="str">
        <f aca="false">IF(CP115=1,(AVERAGE(CP32:CP39)),"")</f>
        <v/>
      </c>
      <c r="CQ124" s="157" t="str">
        <f aca="false">IF(CQ115=1,(AVERAGE(CQ32:CQ39)),"")</f>
        <v/>
      </c>
      <c r="CR124" s="157" t="str">
        <f aca="false">IF(CR115=1,(AVERAGE(CR32:CR39)),"")</f>
        <v/>
      </c>
      <c r="CS124" s="157" t="str">
        <f aca="false">IF(CS115=1,(AVERAGE(CS32:CS39)),"")</f>
        <v/>
      </c>
      <c r="CT124" s="157" t="str">
        <f aca="false">IF(CT115=1,(AVERAGE(CT32:CT39)),"")</f>
        <v/>
      </c>
      <c r="CU124" s="157" t="str">
        <f aca="false">IF(CU115=1,(AVERAGE(CU32:CU39)),"")</f>
        <v/>
      </c>
      <c r="CV124" s="157" t="str">
        <f aca="false">IF(CV115=1,(AVERAGE(CV32:CV39)),"")</f>
        <v/>
      </c>
      <c r="CW124" s="157" t="str">
        <f aca="false">IF(CW115=1,(AVERAGE(CW32:CW39)),"")</f>
        <v/>
      </c>
      <c r="CX124" s="157" t="str">
        <f aca="false">IF(CX115=1,(AVERAGE(CX32:CX39)),"")</f>
        <v/>
      </c>
      <c r="CY124" s="157" t="str">
        <f aca="false">IF(CY115=1,(AVERAGE(CY32:CY39)),"")</f>
        <v/>
      </c>
      <c r="CZ124" s="157" t="str">
        <f aca="false">IF(CZ115=1,(AVERAGE(CZ32:CZ39)),"")</f>
        <v/>
      </c>
      <c r="DA124" s="157" t="str">
        <f aca="false">IF(DA115=1,(AVERAGE(DA32:DA39)),"")</f>
        <v/>
      </c>
      <c r="DB124" s="157" t="str">
        <f aca="false">IF(DB115=1,(AVERAGE(DB32:DB39)),"")</f>
        <v/>
      </c>
      <c r="DC124" s="157" t="str">
        <f aca="false">IF(DC115=1,(AVERAGE(DC32:DC39)),"")</f>
        <v/>
      </c>
      <c r="DD124" s="157" t="str">
        <f aca="false">IF(DD115=1,(AVERAGE(DD32:DD39)),"")</f>
        <v/>
      </c>
      <c r="DE124" s="157" t="str">
        <f aca="false">IF(DE115=1,(AVERAGE(DE32:DE39)),"")</f>
        <v/>
      </c>
      <c r="DF124" s="157" t="str">
        <f aca="false">IF(DF115=1,(AVERAGE(DF32:DF39)),"")</f>
        <v/>
      </c>
      <c r="DG124" s="157" t="str">
        <f aca="false">IF(DG115=1,(AVERAGE(DG32:DG39)),"")</f>
        <v/>
      </c>
      <c r="DH124" s="157" t="str">
        <f aca="false">IF(DH115=1,(AVERAGE(DH32:DH39)),"")</f>
        <v/>
      </c>
      <c r="DI124" s="157" t="str">
        <f aca="false">IF(DI115=1,(AVERAGE(DI32:DI39)),"")</f>
        <v/>
      </c>
      <c r="DJ124" s="157" t="str">
        <f aca="false">IF(DJ115=1,(AVERAGE(DJ32:DJ39)),"")</f>
        <v/>
      </c>
      <c r="DK124" s="157" t="str">
        <f aca="false">IF(DK115=1,(AVERAGE(DK32:DK39)),"")</f>
        <v/>
      </c>
      <c r="DL124" s="157" t="str">
        <f aca="false">IF(DL115=1,(AVERAGE(DL32:DL39)),"")</f>
        <v/>
      </c>
      <c r="DM124" s="157" t="str">
        <f aca="false">IF(DM115=1,(AVERAGE(DM32:DM39)),"")</f>
        <v/>
      </c>
      <c r="DN124" s="157" t="str">
        <f aca="false">IF(DN115=1,(AVERAGE(DN32:DN39)),"")</f>
        <v/>
      </c>
      <c r="DO124" s="157" t="str">
        <f aca="false">IF(DO115=1,(AVERAGE(DO32:DO39)),"")</f>
        <v/>
      </c>
      <c r="DP124" s="157" t="str">
        <f aca="false">IF(DP115=1,(AVERAGE(DP32:DP39)),"")</f>
        <v/>
      </c>
      <c r="DQ124" s="157" t="str">
        <f aca="false">IF(DQ115=1,(AVERAGE(DQ32:DQ39)),"")</f>
        <v/>
      </c>
      <c r="DR124" s="157" t="str">
        <f aca="false">IF(DR115=1,(AVERAGE(DR32:DR39)),"")</f>
        <v/>
      </c>
      <c r="DS124" s="157" t="str">
        <f aca="false">IF(DS115=1,(AVERAGE(DS32:DS39)),"")</f>
        <v/>
      </c>
      <c r="DT124" s="157" t="str">
        <f aca="false">IF(DT115=1,(AVERAGE(DT32:DT39)),"")</f>
        <v/>
      </c>
      <c r="DU124" s="157" t="str">
        <f aca="false">IF(DU115=1,(AVERAGE(DU32:DU39)),"")</f>
        <v/>
      </c>
      <c r="DV124" s="157" t="str">
        <f aca="false">IF(DV115=1,(AVERAGE(DV32:DV39)),"")</f>
        <v/>
      </c>
      <c r="DW124" s="157" t="str">
        <f aca="false">IF(DW115=1,(AVERAGE(DW32:DW39)),"")</f>
        <v/>
      </c>
      <c r="DX124" s="157" t="str">
        <f aca="false">IF(DX115=1,(AVERAGE(DX32:DX39)),"")</f>
        <v/>
      </c>
      <c r="DY124" s="157" t="str">
        <f aca="false">IF(DY115=1,(AVERAGE(DY32:DY39)),"")</f>
        <v/>
      </c>
      <c r="DZ124" s="157" t="str">
        <f aca="false">IF(DZ115=1,(AVERAGE(DZ32:DZ39)),"")</f>
        <v/>
      </c>
      <c r="EA124" s="157" t="str">
        <f aca="false">IF(EA115=1,(AVERAGE(EA32:EA39)),"")</f>
        <v/>
      </c>
      <c r="EB124" s="157" t="str">
        <f aca="false">IF(EB115=1,(AVERAGE(EB32:EB39)),"")</f>
        <v/>
      </c>
      <c r="EC124" s="157" t="str">
        <f aca="false">IF(EC115=1,(AVERAGE(EC32:EC39)),"")</f>
        <v/>
      </c>
      <c r="ED124" s="157" t="str">
        <f aca="false">IF(ED115=1,(AVERAGE(ED32:ED39)),"")</f>
        <v/>
      </c>
      <c r="EE124" s="157" t="str">
        <f aca="false">IF(EE115=1,(AVERAGE(EE32:EE39)),"")</f>
        <v/>
      </c>
      <c r="EF124" s="157" t="str">
        <f aca="false">IF(EF115=1,(AVERAGE(EF32:EF39)),"")</f>
        <v/>
      </c>
      <c r="EG124" s="157" t="str">
        <f aca="false">IF(EG115=1,(AVERAGE(EG32:EG39)),"")</f>
        <v/>
      </c>
      <c r="EH124" s="157" t="str">
        <f aca="false">IF(EH115=1,(AVERAGE(EH32:EH39)),"")</f>
        <v/>
      </c>
      <c r="EI124" s="157" t="str">
        <f aca="false">IF(EI115=1,(AVERAGE(EI32:EI39)),"")</f>
        <v/>
      </c>
      <c r="EJ124" s="157" t="str">
        <f aca="false">IF(EJ115=1,(AVERAGE(EJ32:EJ39)),"")</f>
        <v/>
      </c>
      <c r="EK124" s="157" t="str">
        <f aca="false">IF(EK115=1,(AVERAGE(EK32:EK39)),"")</f>
        <v/>
      </c>
      <c r="EL124" s="157" t="str">
        <f aca="false">IF(EL115=1,(AVERAGE(EL32:EL39)),"")</f>
        <v/>
      </c>
      <c r="EM124" s="157" t="str">
        <f aca="false">IF(EM115=1,(AVERAGE(EM32:EM39)),"")</f>
        <v/>
      </c>
      <c r="EN124" s="157" t="str">
        <f aca="false">IF(EN115=1,(AVERAGE(EN32:EN39)),"")</f>
        <v/>
      </c>
      <c r="EO124" s="157" t="str">
        <f aca="false">IF(EO115=1,(AVERAGE(EO32:EO39)),"")</f>
        <v/>
      </c>
      <c r="EP124" s="157" t="str">
        <f aca="false">IF(EP115=1,(AVERAGE(EP32:EP39)),"")</f>
        <v/>
      </c>
      <c r="EQ124" s="157" t="str">
        <f aca="false">IF(EQ115=1,(AVERAGE(EQ32:EQ39)),"")</f>
        <v/>
      </c>
      <c r="ER124" s="157" t="str">
        <f aca="false">IF(ER115=1,(AVERAGE(ER32:ER39)),"")</f>
        <v/>
      </c>
      <c r="ES124" s="157" t="str">
        <f aca="false">IF(ES115=1,(AVERAGE(ES32:ES39)),"")</f>
        <v/>
      </c>
      <c r="ET124" s="157" t="str">
        <f aca="false">IF(ET115=1,(AVERAGE(ET32:ET39)),"")</f>
        <v/>
      </c>
      <c r="EU124" s="157" t="str">
        <f aca="false">IF(EU115=1,(AVERAGE(EU32:EU39)),"")</f>
        <v/>
      </c>
      <c r="EV124" s="157" t="str">
        <f aca="false">IF(EV115=1,(AVERAGE(EV32:EV39)),"")</f>
        <v/>
      </c>
      <c r="EW124" s="157" t="str">
        <f aca="false">IF(EW115=1,(AVERAGE(EW32:EW39)),"")</f>
        <v/>
      </c>
      <c r="EX124" s="157" t="str">
        <f aca="false">IF(EX115=1,(AVERAGE(EX32:EX39)),"")</f>
        <v/>
      </c>
      <c r="EY124" s="157" t="str">
        <f aca="false">IF(EY115=1,(AVERAGE(EY32:EY39)),"")</f>
        <v/>
      </c>
      <c r="EZ124" s="157" t="str">
        <f aca="false">IF(EZ115=1,(AVERAGE(EZ32:EZ39)),"")</f>
        <v/>
      </c>
      <c r="FA124" s="157" t="str">
        <f aca="false">IF(FA115=1,(AVERAGE(FA32:FA39)),"")</f>
        <v/>
      </c>
      <c r="FB124" s="157" t="str">
        <f aca="false">IF(FB115=1,(AVERAGE(FB32:FB39)),"")</f>
        <v/>
      </c>
      <c r="FC124" s="157" t="str">
        <f aca="false">IF(FC115=1,(AVERAGE(FC32:FC39)),"")</f>
        <v/>
      </c>
      <c r="FD124" s="157" t="str">
        <f aca="false">IF(FD115=1,(AVERAGE(FD32:FD39)),"")</f>
        <v/>
      </c>
      <c r="FE124" s="157" t="str">
        <f aca="false">IF(FE115=1,(AVERAGE(FE32:FE39)),"")</f>
        <v/>
      </c>
      <c r="FF124" s="157" t="str">
        <f aca="false">IF(FF115=1,(AVERAGE(FF32:FF39)),"")</f>
        <v/>
      </c>
      <c r="FG124" s="157" t="str">
        <f aca="false">IF(FG115=1,(AVERAGE(FG32:FG39)),"")</f>
        <v/>
      </c>
      <c r="FH124" s="157" t="str">
        <f aca="false">IF(FH115=1,(AVERAGE(FH32:FH39)),"")</f>
        <v/>
      </c>
      <c r="FI124" s="157" t="str">
        <f aca="false">IF(FI115=1,(AVERAGE(FI32:FI39)),"")</f>
        <v/>
      </c>
      <c r="FJ124" s="157" t="str">
        <f aca="false">IF(FJ115=1,(AVERAGE(FJ32:FJ39)),"")</f>
        <v/>
      </c>
      <c r="FK124" s="157" t="str">
        <f aca="false">IF(FK115=1,(AVERAGE(FK32:FK39)),"")</f>
        <v/>
      </c>
      <c r="FL124" s="157" t="str">
        <f aca="false">IF(FL115=1,(AVERAGE(FL32:FL39)),"")</f>
        <v/>
      </c>
      <c r="FM124" s="157" t="str">
        <f aca="false">IF(FM115=1,(AVERAGE(FM32:FM39)),"")</f>
        <v/>
      </c>
      <c r="FN124" s="157" t="str">
        <f aca="false">IF(FN115=1,(AVERAGE(FN32:FN39)),"")</f>
        <v/>
      </c>
      <c r="FO124" s="157" t="str">
        <f aca="false">IF(FO115=1,(AVERAGE(FO32:FO39)),"")</f>
        <v/>
      </c>
      <c r="FP124" s="157" t="str">
        <f aca="false">IF(FP115=1,(AVERAGE(FP32:FP39)),"")</f>
        <v/>
      </c>
      <c r="FQ124" s="157" t="str">
        <f aca="false">IF(FQ115=1,(AVERAGE(FQ32:FQ39)),"")</f>
        <v/>
      </c>
      <c r="FR124" s="157" t="str">
        <f aca="false">IF(FR115=1,(AVERAGE(FR32:FR39)),"")</f>
        <v/>
      </c>
      <c r="FS124" s="157" t="str">
        <f aca="false">IF(FS115=1,(AVERAGE(FS32:FS39)),"")</f>
        <v/>
      </c>
      <c r="FT124" s="157" t="str">
        <f aca="false">IF(FT115=1,(AVERAGE(FT32:FT39)),"")</f>
        <v/>
      </c>
      <c r="FU124" s="157" t="str">
        <f aca="false">IF(FU115=1,(AVERAGE(FU32:FU39)),"")</f>
        <v/>
      </c>
      <c r="FV124" s="157" t="str">
        <f aca="false">IF(FV115=1,(AVERAGE(FV32:FV39)),"")</f>
        <v/>
      </c>
      <c r="FW124" s="157" t="str">
        <f aca="false">IF(FW115=1,(AVERAGE(FW32:FW39)),"")</f>
        <v/>
      </c>
      <c r="FX124" s="157" t="str">
        <f aca="false">IF(FX115=1,(AVERAGE(FX32:FX39)),"")</f>
        <v/>
      </c>
      <c r="FY124" s="157" t="str">
        <f aca="false">IF(FY115=1,(AVERAGE(FY32:FY39)),"")</f>
        <v/>
      </c>
      <c r="FZ124" s="157" t="str">
        <f aca="false">IF(FZ115=1,(AVERAGE(FZ32:FZ39)),"")</f>
        <v/>
      </c>
      <c r="GA124" s="157" t="str">
        <f aca="false">IF(GA115=1,(AVERAGE(GA32:GA39)),"")</f>
        <v/>
      </c>
      <c r="GB124" s="157" t="str">
        <f aca="false">IF(GB115=1,(AVERAGE(GB32:GB39)),"")</f>
        <v/>
      </c>
      <c r="GC124" s="157" t="str">
        <f aca="false">IF(GC115=1,(AVERAGE(GC32:GC39)),"")</f>
        <v/>
      </c>
      <c r="GD124" s="157" t="str">
        <f aca="false">IF(GD115=1,(AVERAGE(GD32:GD39)),"")</f>
        <v/>
      </c>
      <c r="GE124" s="157" t="str">
        <f aca="false">IF(GE115=1,(AVERAGE(GE32:GE39)),"")</f>
        <v/>
      </c>
      <c r="GF124" s="157" t="str">
        <f aca="false">IF(GF115=1,(AVERAGE(GF32:GF39)),"")</f>
        <v/>
      </c>
      <c r="GG124" s="157" t="str">
        <f aca="false">IF(GG115=1,(AVERAGE(GG32:GG39)),"")</f>
        <v/>
      </c>
      <c r="GH124" s="157" t="str">
        <f aca="false">IF(GH115=1,(AVERAGE(GH32:GH39)),"")</f>
        <v/>
      </c>
      <c r="GI124" s="157" t="str">
        <f aca="false">IF(GI115=1,(AVERAGE(GI32:GI39)),"")</f>
        <v/>
      </c>
      <c r="GJ124" s="157" t="str">
        <f aca="false">IF(GJ115=1,(AVERAGE(GJ32:GJ39)),"")</f>
        <v/>
      </c>
      <c r="GK124" s="157" t="str">
        <f aca="false">IF(GK115=1,(AVERAGE(GK32:GK39)),"")</f>
        <v/>
      </c>
      <c r="GL124" s="157" t="str">
        <f aca="false">IF(GL115=1,(AVERAGE(GL32:GL39)),"")</f>
        <v/>
      </c>
      <c r="GM124" s="157" t="str">
        <f aca="false">IF(GM115=1,(AVERAGE(GM32:GM39)),"")</f>
        <v/>
      </c>
      <c r="GN124" s="157" t="str">
        <f aca="false">IF(GN115=1,(AVERAGE(GN32:GN39)),"")</f>
        <v/>
      </c>
      <c r="GO124" s="157" t="str">
        <f aca="false">IF(GO115=1,(AVERAGE(GO32:GO39)),"")</f>
        <v/>
      </c>
      <c r="GP124" s="157" t="str">
        <f aca="false">IF(GP115=1,(AVERAGE(GP32:GP39)),"")</f>
        <v/>
      </c>
      <c r="GQ124" s="157" t="str">
        <f aca="false">IF(GQ115=1,(AVERAGE(GQ32:GQ39)),"")</f>
        <v/>
      </c>
      <c r="GR124" s="157" t="str">
        <f aca="false">IF(GR115=1,(AVERAGE(GR32:GR39)),"")</f>
        <v/>
      </c>
      <c r="GS124" s="157" t="str">
        <f aca="false">IF(GS115=1,(AVERAGE(GS32:GS39)),"")</f>
        <v/>
      </c>
      <c r="GT124" s="157" t="str">
        <f aca="false">IF(GT115=1,(AVERAGE(GT32:GT39)),"")</f>
        <v/>
      </c>
      <c r="GU124" s="157" t="str">
        <f aca="false">IF(GU115=1,(AVERAGE(GU32:GU39)),"")</f>
        <v/>
      </c>
      <c r="GV124" s="157" t="str">
        <f aca="false">IF(GV115=1,(AVERAGE(GV32:GV39)),"")</f>
        <v/>
      </c>
      <c r="GW124" s="157" t="str">
        <f aca="false">IF(GW115=1,(AVERAGE(GW32:GW39)),"")</f>
        <v/>
      </c>
      <c r="GX124" s="157" t="str">
        <f aca="false">IF(GX115=1,(AVERAGE(GX32:GX39)),"")</f>
        <v/>
      </c>
      <c r="GY124" s="157" t="str">
        <f aca="false">IF(GY115=1,(AVERAGE(GY32:GY39)),"")</f>
        <v/>
      </c>
      <c r="GZ124" s="157" t="str">
        <f aca="false">IF(GZ115=1,(AVERAGE(GZ32:GZ39)),"")</f>
        <v/>
      </c>
      <c r="HA124" s="157" t="str">
        <f aca="false">IF(HA115=1,(AVERAGE(HA32:HA39)),"")</f>
        <v/>
      </c>
      <c r="HB124" s="157" t="str">
        <f aca="false">IF(HB115=1,(AVERAGE(HB32:HB39)),"")</f>
        <v/>
      </c>
      <c r="HC124" s="157" t="str">
        <f aca="false">IF(HC115=1,(AVERAGE(HC32:HC39)),"")</f>
        <v/>
      </c>
      <c r="HD124" s="157" t="str">
        <f aca="false">IF(HD115=1,(AVERAGE(HD32:HD39)),"")</f>
        <v/>
      </c>
      <c r="HE124" s="157" t="str">
        <f aca="false">IF(HE115=1,(AVERAGE(HE32:HE39)),"")</f>
        <v/>
      </c>
      <c r="HF124" s="157" t="str">
        <f aca="false">IF(HF115=1,(AVERAGE(HF32:HF39)),"")</f>
        <v/>
      </c>
      <c r="HG124" s="157" t="str">
        <f aca="false">IF(HG115=1,(AVERAGE(HG32:HG39)),"")</f>
        <v/>
      </c>
      <c r="HH124" s="157" t="str">
        <f aca="false">IF(HH115=1,(AVERAGE(HH32:HH39)),"")</f>
        <v/>
      </c>
      <c r="HI124" s="157" t="str">
        <f aca="false">IF(HI115=1,(AVERAGE(HI32:HI39)),"")</f>
        <v/>
      </c>
      <c r="HJ124" s="157" t="str">
        <f aca="false">IF(HJ115=1,(AVERAGE(HJ32:HJ39)),"")</f>
        <v/>
      </c>
      <c r="HK124" s="157" t="str">
        <f aca="false">IF(HK115=1,(AVERAGE(HK32:HK39)),"")</f>
        <v/>
      </c>
      <c r="HL124" s="157" t="str">
        <f aca="false">IF(HL115=1,(AVERAGE(HL32:HL39)),"")</f>
        <v/>
      </c>
      <c r="HM124" s="157" t="str">
        <f aca="false">IF(HM115=1,(AVERAGE(HM32:HM39)),"")</f>
        <v/>
      </c>
      <c r="HN124" s="157" t="str">
        <f aca="false">IF(HN115=1,(AVERAGE(HN32:HN39)),"")</f>
        <v/>
      </c>
      <c r="HO124" s="157" t="str">
        <f aca="false">IF(HO115=1,(AVERAGE(HO32:HO39)),"")</f>
        <v/>
      </c>
      <c r="HP124" s="157" t="str">
        <f aca="false">IF(HP115=1,(AVERAGE(HP32:HP39)),"")</f>
        <v/>
      </c>
      <c r="HQ124" s="157" t="str">
        <f aca="false">IF(HQ115=1,(AVERAGE(HQ32:HQ39)),"")</f>
        <v/>
      </c>
      <c r="HR124" s="157" t="str">
        <f aca="false">IF(HR115=1,(AVERAGE(HR32:HR39)),"")</f>
        <v/>
      </c>
      <c r="HS124" s="157" t="str">
        <f aca="false">IF(HS115=1,(AVERAGE(HS32:HS39)),"")</f>
        <v/>
      </c>
      <c r="HT124" s="157" t="str">
        <f aca="false">IF(HT115=1,(AVERAGE(HT32:HT39)),"")</f>
        <v/>
      </c>
      <c r="HU124" s="157" t="str">
        <f aca="false">IF(HU115=1,(AVERAGE(HU32:HU39)),"")</f>
        <v/>
      </c>
      <c r="HV124" s="157" t="str">
        <f aca="false">IF(HV115=1,(AVERAGE(HV32:HV39)),"")</f>
        <v/>
      </c>
      <c r="HW124" s="157" t="str">
        <f aca="false">IF(HW115=1,(AVERAGE(HW32:HW39)),"")</f>
        <v/>
      </c>
      <c r="HX124" s="157" t="str">
        <f aca="false">IF(HX115=1,(AVERAGE(HX32:HX39)),"")</f>
        <v/>
      </c>
      <c r="HY124" s="157" t="str">
        <f aca="false">IF(HY115=1,(AVERAGE(HY32:HY39)),"")</f>
        <v/>
      </c>
      <c r="HZ124" s="157" t="str">
        <f aca="false">IF(HZ115=1,(AVERAGE(HZ32:HZ39)),"")</f>
        <v/>
      </c>
      <c r="IA124" s="157" t="str">
        <f aca="false">IF(IA115=1,(AVERAGE(IA32:IA39)),"")</f>
        <v/>
      </c>
      <c r="IB124" s="157" t="str">
        <f aca="false">IF(IB115=1,(AVERAGE(IB32:IB39)),"")</f>
        <v/>
      </c>
      <c r="IC124" s="157" t="str">
        <f aca="false">IF(IC115=1,(AVERAGE(IC32:IC39)),"")</f>
        <v/>
      </c>
      <c r="ID124" s="157" t="str">
        <f aca="false">IF(ID115=1,(AVERAGE(ID32:ID39)),"")</f>
        <v/>
      </c>
      <c r="IE124" s="157" t="str">
        <f aca="false">IF(IE115=1,(AVERAGE(IE32:IE39)),"")</f>
        <v/>
      </c>
      <c r="IF124" s="157" t="str">
        <f aca="false">IF(IF115=1,(AVERAGE(IF32:IF39)),"")</f>
        <v/>
      </c>
      <c r="IG124" s="157" t="str">
        <f aca="false">IF(IG115=1,(AVERAGE(IG32:IG39)),"")</f>
        <v/>
      </c>
      <c r="IH124" s="157" t="str">
        <f aca="false">IF(IH115=1,(AVERAGE(IH32:IH39)),"")</f>
        <v/>
      </c>
      <c r="II124" s="157" t="str">
        <f aca="false">IF(II115=1,(AVERAGE(II32:II39)),"")</f>
        <v/>
      </c>
      <c r="IJ124" s="157" t="str">
        <f aca="false">IF(IJ115=1,(AVERAGE(IJ32:IJ39)),"")</f>
        <v/>
      </c>
      <c r="IK124" s="157" t="str">
        <f aca="false">IF(IK115=1,(AVERAGE(IK32:IK39)),"")</f>
        <v/>
      </c>
      <c r="IL124" s="157" t="str">
        <f aca="false">IF(IL115=1,(AVERAGE(IL32:IL39)),"")</f>
        <v/>
      </c>
      <c r="IM124" s="157" t="str">
        <f aca="false">IF(IM115=1,(AVERAGE(IM32:IM39)),"")</f>
        <v/>
      </c>
      <c r="IN124" s="157" t="str">
        <f aca="false">IF(IN115=1,(AVERAGE(IN32:IN39)),"")</f>
        <v/>
      </c>
      <c r="IO124" s="157" t="str">
        <f aca="false">IF(IO115=1,(AVERAGE(IO32:IO39)),"")</f>
        <v/>
      </c>
      <c r="IP124" s="157" t="str">
        <f aca="false">IF(IP115=1,(AVERAGE(IP32:IP39)),"")</f>
        <v/>
      </c>
      <c r="IQ124" s="157" t="str">
        <f aca="false">IF(IQ115=1,(AVERAGE(IQ32:IQ39)),"")</f>
        <v/>
      </c>
      <c r="IR124" s="157" t="str">
        <f aca="false">IF(IR115=1,(AVERAGE(IR32:IR39)),"")</f>
        <v/>
      </c>
      <c r="IS124" s="157" t="str">
        <f aca="false">IF(IS115=1,(AVERAGE(IS32:IS39)),"")</f>
        <v/>
      </c>
      <c r="IT124" s="157" t="str">
        <f aca="false">IF(IT115=1,(AVERAGE(IT32:IT39)),"")</f>
        <v/>
      </c>
      <c r="IU124" s="157" t="str">
        <f aca="false">IF(IU115=1,(AVERAGE(IU32:IU39)),"")</f>
        <v/>
      </c>
      <c r="IV124" s="157" t="str">
        <f aca="false">IF(IV115=1,(AVERAGE(IV32:IV39)),"")</f>
        <v/>
      </c>
    </row>
    <row r="125" s="157" customFormat="true" ht="15" hidden="true" customHeight="false" outlineLevel="0" collapsed="false">
      <c r="A125" s="156"/>
    </row>
    <row r="126" s="157" customFormat="true" ht="15" hidden="true" customHeight="false" outlineLevel="0" collapsed="false">
      <c r="A126" s="156" t="s">
        <v>304</v>
      </c>
    </row>
    <row r="127" s="157" customFormat="true" ht="15" hidden="true" customHeight="false" outlineLevel="0" collapsed="false">
      <c r="A127" s="156" t="s">
        <v>301</v>
      </c>
      <c r="B127" s="157" t="str">
        <f aca="false">IF(B115=1,(AVERAGE(B44:B58)),"")</f>
        <v/>
      </c>
      <c r="C127" s="157" t="str">
        <f aca="false">IF(C115=1,(AVERAGE(C44:C58)),"")</f>
        <v/>
      </c>
      <c r="D127" s="157" t="str">
        <f aca="false">IF(D115=1,(AVERAGE(D44:D58)),"")</f>
        <v/>
      </c>
      <c r="E127" s="157" t="str">
        <f aca="false">IF(E115=1,(AVERAGE(E44:E58)),"")</f>
        <v/>
      </c>
      <c r="F127" s="157" t="str">
        <f aca="false">IF(F115=1,(AVERAGE(F44:F58)),"")</f>
        <v/>
      </c>
      <c r="G127" s="157" t="str">
        <f aca="false">IF(G115=1,(AVERAGE(G44:G58)),"")</f>
        <v/>
      </c>
      <c r="H127" s="157" t="str">
        <f aca="false">IF(H115=1,(AVERAGE(H44:H58)),"")</f>
        <v/>
      </c>
      <c r="I127" s="157" t="str">
        <f aca="false">IF(I115=1,(AVERAGE(I44:I58)),"")</f>
        <v/>
      </c>
      <c r="J127" s="157" t="str">
        <f aca="false">IF(J115=1,(AVERAGE(J44:J58)),"")</f>
        <v/>
      </c>
      <c r="K127" s="157" t="str">
        <f aca="false">IF(K115=1,(AVERAGE(K44:K58)),"")</f>
        <v/>
      </c>
      <c r="L127" s="157" t="str">
        <f aca="false">IF(L115=1,(AVERAGE(L44:L58)),"")</f>
        <v/>
      </c>
      <c r="M127" s="157" t="str">
        <f aca="false">IF(M115=1,(AVERAGE(M44:M58)),"")</f>
        <v/>
      </c>
      <c r="N127" s="157" t="str">
        <f aca="false">IF(N115=1,(AVERAGE(N44:N58)),"")</f>
        <v/>
      </c>
      <c r="O127" s="157" t="str">
        <f aca="false">IF(O115=1,(AVERAGE(O44:O58)),"")</f>
        <v/>
      </c>
      <c r="P127" s="157" t="str">
        <f aca="false">IF(P115=1,(AVERAGE(P44:P58)),"")</f>
        <v/>
      </c>
      <c r="Q127" s="157" t="str">
        <f aca="false">IF(Q115=1,(AVERAGE(Q44:Q58)),"")</f>
        <v/>
      </c>
      <c r="R127" s="157" t="str">
        <f aca="false">IF(R115=1,(AVERAGE(R44:R58)),"")</f>
        <v/>
      </c>
      <c r="S127" s="157" t="str">
        <f aca="false">IF(S115=1,(AVERAGE(S44:S58)),"")</f>
        <v/>
      </c>
      <c r="T127" s="157" t="str">
        <f aca="false">IF(T115=1,(AVERAGE(T44:T58)),"")</f>
        <v/>
      </c>
      <c r="U127" s="157" t="str">
        <f aca="false">IF(U115=1,(AVERAGE(U44:U58)),"")</f>
        <v/>
      </c>
      <c r="V127" s="157" t="str">
        <f aca="false">IF(V115=1,(AVERAGE(V44:V58)),"")</f>
        <v/>
      </c>
      <c r="W127" s="157" t="str">
        <f aca="false">IF(W115=1,(AVERAGE(W44:W58)),"")</f>
        <v/>
      </c>
      <c r="X127" s="157" t="str">
        <f aca="false">IF(X115=1,(AVERAGE(X44:X58)),"")</f>
        <v/>
      </c>
      <c r="Y127" s="157" t="str">
        <f aca="false">IF(Y115=1,(AVERAGE(Y44:Y58)),"")</f>
        <v/>
      </c>
      <c r="Z127" s="157" t="str">
        <f aca="false">IF(Z115=1,(AVERAGE(Z44:Z58)),"")</f>
        <v/>
      </c>
      <c r="AA127" s="157" t="str">
        <f aca="false">IF(AA115=1,(AVERAGE(AA44:AA58)),"")</f>
        <v/>
      </c>
      <c r="AB127" s="157" t="str">
        <f aca="false">IF(AB115=1,(AVERAGE(AB44:AB58)),"")</f>
        <v/>
      </c>
      <c r="AC127" s="157" t="str">
        <f aca="false">IF(AC115=1,(AVERAGE(AC44:AC58)),"")</f>
        <v/>
      </c>
      <c r="AD127" s="157" t="str">
        <f aca="false">IF(AD115=1,(AVERAGE(AD44:AD58)),"")</f>
        <v/>
      </c>
      <c r="AE127" s="157" t="str">
        <f aca="false">IF(AE115=1,(AVERAGE(AE44:AE58)),"")</f>
        <v/>
      </c>
      <c r="AF127" s="157" t="str">
        <f aca="false">IF(AF115=1,(AVERAGE(AF44:AF58)),"")</f>
        <v/>
      </c>
      <c r="AG127" s="157" t="str">
        <f aca="false">IF(AG115=1,(AVERAGE(AG44:AG58)),"")</f>
        <v/>
      </c>
      <c r="AH127" s="157" t="str">
        <f aca="false">IF(AH115=1,(AVERAGE(AH44:AH58)),"")</f>
        <v/>
      </c>
      <c r="AI127" s="157" t="str">
        <f aca="false">IF(AI115=1,(AVERAGE(AI44:AI58)),"")</f>
        <v/>
      </c>
      <c r="AJ127" s="157" t="str">
        <f aca="false">IF(AJ115=1,(AVERAGE(AJ44:AJ58)),"")</f>
        <v/>
      </c>
      <c r="AK127" s="157" t="str">
        <f aca="false">IF(AK115=1,(AVERAGE(AK44:AK58)),"")</f>
        <v/>
      </c>
      <c r="AL127" s="157" t="str">
        <f aca="false">IF(AL115=1,(AVERAGE(AL44:AL58)),"")</f>
        <v/>
      </c>
      <c r="AM127" s="157" t="str">
        <f aca="false">IF(AM115=1,(AVERAGE(AM44:AM58)),"")</f>
        <v/>
      </c>
      <c r="AN127" s="157" t="str">
        <f aca="false">IF(AN115=1,(AVERAGE(AN44:AN58)),"")</f>
        <v/>
      </c>
      <c r="AO127" s="157" t="str">
        <f aca="false">IF(AO115=1,(AVERAGE(AO44:AO58)),"")</f>
        <v/>
      </c>
      <c r="AP127" s="157" t="str">
        <f aca="false">IF(AP115=1,(AVERAGE(AP44:AP58)),"")</f>
        <v/>
      </c>
      <c r="AQ127" s="157" t="str">
        <f aca="false">IF(AQ115=1,(AVERAGE(AQ44:AQ58)),"")</f>
        <v/>
      </c>
      <c r="AR127" s="157" t="str">
        <f aca="false">IF(AR115=1,(AVERAGE(AR44:AR58)),"")</f>
        <v/>
      </c>
      <c r="AS127" s="157" t="str">
        <f aca="false">IF(AS115=1,(AVERAGE(AS44:AS58)),"")</f>
        <v/>
      </c>
      <c r="AT127" s="157" t="str">
        <f aca="false">IF(AT115=1,(AVERAGE(AT44:AT58)),"")</f>
        <v/>
      </c>
      <c r="AU127" s="157" t="str">
        <f aca="false">IF(AU115=1,(AVERAGE(AU44:AU58)),"")</f>
        <v/>
      </c>
      <c r="AV127" s="157" t="str">
        <f aca="false">IF(AV115=1,(AVERAGE(AV44:AV58)),"")</f>
        <v/>
      </c>
      <c r="AW127" s="157" t="str">
        <f aca="false">IF(AW115=1,(AVERAGE(AW44:AW58)),"")</f>
        <v/>
      </c>
      <c r="AX127" s="157" t="str">
        <f aca="false">IF(AX115=1,(AVERAGE(AX44:AX58)),"")</f>
        <v/>
      </c>
      <c r="AY127" s="157" t="str">
        <f aca="false">IF(AY115=1,(AVERAGE(AY44:AY58)),"")</f>
        <v/>
      </c>
      <c r="AZ127" s="157" t="str">
        <f aca="false">IF(AZ115=1,(AVERAGE(AZ44:AZ58)),"")</f>
        <v/>
      </c>
      <c r="BA127" s="157" t="str">
        <f aca="false">IF(BA115=1,(AVERAGE(BA44:BA58)),"")</f>
        <v/>
      </c>
      <c r="BB127" s="157" t="str">
        <f aca="false">IF(BB115=1,(AVERAGE(BB44:BB58)),"")</f>
        <v/>
      </c>
      <c r="BC127" s="157" t="str">
        <f aca="false">IF(BC115=1,(AVERAGE(BC44:BC58)),"")</f>
        <v/>
      </c>
      <c r="BD127" s="157" t="str">
        <f aca="false">IF(BD115=1,(AVERAGE(BD44:BD58)),"")</f>
        <v/>
      </c>
      <c r="BE127" s="157" t="str">
        <f aca="false">IF(BE115=1,(AVERAGE(BE44:BE58)),"")</f>
        <v/>
      </c>
      <c r="BF127" s="157" t="str">
        <f aca="false">IF(BF115=1,(AVERAGE(BF44:BF58)),"")</f>
        <v/>
      </c>
      <c r="BG127" s="157" t="str">
        <f aca="false">IF(BG115=1,(AVERAGE(BG44:BG58)),"")</f>
        <v/>
      </c>
      <c r="BH127" s="157" t="str">
        <f aca="false">IF(BH115=1,(AVERAGE(BH44:BH58)),"")</f>
        <v/>
      </c>
      <c r="BI127" s="157" t="str">
        <f aca="false">IF(BI115=1,(AVERAGE(BI44:BI58)),"")</f>
        <v/>
      </c>
      <c r="BJ127" s="157" t="str">
        <f aca="false">IF(BJ115=1,(AVERAGE(BJ44:BJ58)),"")</f>
        <v/>
      </c>
      <c r="BK127" s="157" t="str">
        <f aca="false">IF(BK115=1,(AVERAGE(BK44:BK58)),"")</f>
        <v/>
      </c>
      <c r="BL127" s="157" t="str">
        <f aca="false">IF(BL115=1,(AVERAGE(BL44:BL58)),"")</f>
        <v/>
      </c>
      <c r="BM127" s="157" t="str">
        <f aca="false">IF(BM115=1,(AVERAGE(BM44:BM58)),"")</f>
        <v/>
      </c>
      <c r="BN127" s="157" t="str">
        <f aca="false">IF(BN115=1,(AVERAGE(BN44:BN58)),"")</f>
        <v/>
      </c>
      <c r="BO127" s="157" t="str">
        <f aca="false">IF(BO115=1,(AVERAGE(BO44:BO58)),"")</f>
        <v/>
      </c>
      <c r="BP127" s="157" t="str">
        <f aca="false">IF(BP115=1,(AVERAGE(BP44:BP58)),"")</f>
        <v/>
      </c>
      <c r="BQ127" s="157" t="str">
        <f aca="false">IF(BQ115=1,(AVERAGE(BQ44:BQ58)),"")</f>
        <v/>
      </c>
      <c r="BR127" s="157" t="str">
        <f aca="false">IF(BR115=1,(AVERAGE(BR44:BR58)),"")</f>
        <v/>
      </c>
      <c r="BS127" s="157" t="str">
        <f aca="false">IF(BS115=1,(AVERAGE(BS44:BS58)),"")</f>
        <v/>
      </c>
      <c r="BT127" s="157" t="str">
        <f aca="false">IF(BT115=1,(AVERAGE(BT44:BT58)),"")</f>
        <v/>
      </c>
      <c r="BU127" s="157" t="str">
        <f aca="false">IF(BU115=1,(AVERAGE(BU44:BU58)),"")</f>
        <v/>
      </c>
      <c r="BV127" s="157" t="str">
        <f aca="false">IF(BV115=1,(AVERAGE(BV44:BV58)),"")</f>
        <v/>
      </c>
      <c r="BW127" s="157" t="str">
        <f aca="false">IF(BW115=1,(AVERAGE(BW44:BW58)),"")</f>
        <v/>
      </c>
      <c r="BX127" s="157" t="str">
        <f aca="false">IF(BX115=1,(AVERAGE(BX44:BX58)),"")</f>
        <v/>
      </c>
      <c r="BY127" s="157" t="str">
        <f aca="false">IF(BY115=1,(AVERAGE(BY44:BY58)),"")</f>
        <v/>
      </c>
      <c r="BZ127" s="157" t="str">
        <f aca="false">IF(BZ115=1,(AVERAGE(BZ44:BZ58)),"")</f>
        <v/>
      </c>
      <c r="CA127" s="157" t="str">
        <f aca="false">IF(CA115=1,(AVERAGE(CA44:CA58)),"")</f>
        <v/>
      </c>
      <c r="CB127" s="157" t="str">
        <f aca="false">IF(CB115=1,(AVERAGE(CB44:CB58)),"")</f>
        <v/>
      </c>
      <c r="CC127" s="157" t="str">
        <f aca="false">IF(CC115=1,(AVERAGE(CC44:CC58)),"")</f>
        <v/>
      </c>
      <c r="CD127" s="157" t="str">
        <f aca="false">IF(CD115=1,(AVERAGE(CD44:CD58)),"")</f>
        <v/>
      </c>
      <c r="CE127" s="157" t="str">
        <f aca="false">IF(CE115=1,(AVERAGE(CE44:CE58)),"")</f>
        <v/>
      </c>
      <c r="CF127" s="157" t="str">
        <f aca="false">IF(CF115=1,(AVERAGE(CF44:CF58)),"")</f>
        <v/>
      </c>
      <c r="CG127" s="157" t="str">
        <f aca="false">IF(CG115=1,(AVERAGE(CG44:CG58)),"")</f>
        <v/>
      </c>
      <c r="CH127" s="157" t="str">
        <f aca="false">IF(CH115=1,(AVERAGE(CH44:CH58)),"")</f>
        <v/>
      </c>
      <c r="CI127" s="157" t="str">
        <f aca="false">IF(CI115=1,(AVERAGE(CI44:CI58)),"")</f>
        <v/>
      </c>
      <c r="CJ127" s="157" t="str">
        <f aca="false">IF(CJ115=1,(AVERAGE(CJ44:CJ58)),"")</f>
        <v/>
      </c>
      <c r="CK127" s="157" t="str">
        <f aca="false">IF(CK115=1,(AVERAGE(CK44:CK58)),"")</f>
        <v/>
      </c>
      <c r="CL127" s="157" t="str">
        <f aca="false">IF(CL115=1,(AVERAGE(CL44:CL58)),"")</f>
        <v/>
      </c>
      <c r="CM127" s="157" t="str">
        <f aca="false">IF(CM115=1,(AVERAGE(CM44:CM58)),"")</f>
        <v/>
      </c>
      <c r="CN127" s="157" t="str">
        <f aca="false">IF(CN115=1,(AVERAGE(CN44:CN58)),"")</f>
        <v/>
      </c>
      <c r="CO127" s="157" t="str">
        <f aca="false">IF(CO115=1,(AVERAGE(CO44:CO58)),"")</f>
        <v/>
      </c>
      <c r="CP127" s="157" t="str">
        <f aca="false">IF(CP115=1,(AVERAGE(CP44:CP58)),"")</f>
        <v/>
      </c>
      <c r="CQ127" s="157" t="str">
        <f aca="false">IF(CQ115=1,(AVERAGE(CQ44:CQ58)),"")</f>
        <v/>
      </c>
      <c r="CR127" s="157" t="str">
        <f aca="false">IF(CR115=1,(AVERAGE(CR44:CR58)),"")</f>
        <v/>
      </c>
      <c r="CS127" s="157" t="str">
        <f aca="false">IF(CS115=1,(AVERAGE(CS44:CS58)),"")</f>
        <v/>
      </c>
      <c r="CT127" s="157" t="str">
        <f aca="false">IF(CT115=1,(AVERAGE(CT44:CT58)),"")</f>
        <v/>
      </c>
      <c r="CU127" s="157" t="str">
        <f aca="false">IF(CU115=1,(AVERAGE(CU44:CU58)),"")</f>
        <v/>
      </c>
      <c r="CV127" s="157" t="str">
        <f aca="false">IF(CV115=1,(AVERAGE(CV44:CV58)),"")</f>
        <v/>
      </c>
      <c r="CW127" s="157" t="str">
        <f aca="false">IF(CW115=1,(AVERAGE(CW44:CW58)),"")</f>
        <v/>
      </c>
      <c r="CX127" s="157" t="str">
        <f aca="false">IF(CX115=1,(AVERAGE(CX44:CX58)),"")</f>
        <v/>
      </c>
      <c r="CY127" s="157" t="str">
        <f aca="false">IF(CY115=1,(AVERAGE(CY44:CY58)),"")</f>
        <v/>
      </c>
      <c r="CZ127" s="157" t="str">
        <f aca="false">IF(CZ115=1,(AVERAGE(CZ44:CZ58)),"")</f>
        <v/>
      </c>
      <c r="DA127" s="157" t="str">
        <f aca="false">IF(DA115=1,(AVERAGE(DA44:DA58)),"")</f>
        <v/>
      </c>
      <c r="DB127" s="157" t="str">
        <f aca="false">IF(DB115=1,(AVERAGE(DB44:DB58)),"")</f>
        <v/>
      </c>
      <c r="DC127" s="157" t="str">
        <f aca="false">IF(DC115=1,(AVERAGE(DC44:DC58)),"")</f>
        <v/>
      </c>
      <c r="DD127" s="157" t="str">
        <f aca="false">IF(DD115=1,(AVERAGE(DD44:DD58)),"")</f>
        <v/>
      </c>
      <c r="DE127" s="157" t="str">
        <f aca="false">IF(DE115=1,(AVERAGE(DE44:DE58)),"")</f>
        <v/>
      </c>
      <c r="DF127" s="157" t="str">
        <f aca="false">IF(DF115=1,(AVERAGE(DF44:DF58)),"")</f>
        <v/>
      </c>
      <c r="DG127" s="157" t="str">
        <f aca="false">IF(DG115=1,(AVERAGE(DG44:DG58)),"")</f>
        <v/>
      </c>
      <c r="DH127" s="157" t="str">
        <f aca="false">IF(DH115=1,(AVERAGE(DH44:DH58)),"")</f>
        <v/>
      </c>
      <c r="DI127" s="157" t="str">
        <f aca="false">IF(DI115=1,(AVERAGE(DI44:DI58)),"")</f>
        <v/>
      </c>
      <c r="DJ127" s="157" t="str">
        <f aca="false">IF(DJ115=1,(AVERAGE(DJ44:DJ58)),"")</f>
        <v/>
      </c>
      <c r="DK127" s="157" t="str">
        <f aca="false">IF(DK115=1,(AVERAGE(DK44:DK58)),"")</f>
        <v/>
      </c>
      <c r="DL127" s="157" t="str">
        <f aca="false">IF(DL115=1,(AVERAGE(DL44:DL58)),"")</f>
        <v/>
      </c>
      <c r="DM127" s="157" t="str">
        <f aca="false">IF(DM115=1,(AVERAGE(DM44:DM58)),"")</f>
        <v/>
      </c>
      <c r="DN127" s="157" t="str">
        <f aca="false">IF(DN115=1,(AVERAGE(DN44:DN58)),"")</f>
        <v/>
      </c>
      <c r="DO127" s="157" t="str">
        <f aca="false">IF(DO115=1,(AVERAGE(DO44:DO58)),"")</f>
        <v/>
      </c>
      <c r="DP127" s="157" t="str">
        <f aca="false">IF(DP115=1,(AVERAGE(DP44:DP58)),"")</f>
        <v/>
      </c>
      <c r="DQ127" s="157" t="str">
        <f aca="false">IF(DQ115=1,(AVERAGE(DQ44:DQ58)),"")</f>
        <v/>
      </c>
      <c r="DR127" s="157" t="str">
        <f aca="false">IF(DR115=1,(AVERAGE(DR44:DR58)),"")</f>
        <v/>
      </c>
      <c r="DS127" s="157" t="str">
        <f aca="false">IF(DS115=1,(AVERAGE(DS44:DS58)),"")</f>
        <v/>
      </c>
      <c r="DT127" s="157" t="str">
        <f aca="false">IF(DT115=1,(AVERAGE(DT44:DT58)),"")</f>
        <v/>
      </c>
      <c r="DU127" s="157" t="str">
        <f aca="false">IF(DU115=1,(AVERAGE(DU44:DU58)),"")</f>
        <v/>
      </c>
      <c r="DV127" s="157" t="str">
        <f aca="false">IF(DV115=1,(AVERAGE(DV44:DV58)),"")</f>
        <v/>
      </c>
      <c r="DW127" s="157" t="str">
        <f aca="false">IF(DW115=1,(AVERAGE(DW44:DW58)),"")</f>
        <v/>
      </c>
      <c r="DX127" s="157" t="str">
        <f aca="false">IF(DX115=1,(AVERAGE(DX44:DX58)),"")</f>
        <v/>
      </c>
      <c r="DY127" s="157" t="str">
        <f aca="false">IF(DY115=1,(AVERAGE(DY44:DY58)),"")</f>
        <v/>
      </c>
      <c r="DZ127" s="157" t="str">
        <f aca="false">IF(DZ115=1,(AVERAGE(DZ44:DZ58)),"")</f>
        <v/>
      </c>
      <c r="EA127" s="157" t="str">
        <f aca="false">IF(EA115=1,(AVERAGE(EA44:EA58)),"")</f>
        <v/>
      </c>
      <c r="EB127" s="157" t="str">
        <f aca="false">IF(EB115=1,(AVERAGE(EB44:EB58)),"")</f>
        <v/>
      </c>
      <c r="EC127" s="157" t="str">
        <f aca="false">IF(EC115=1,(AVERAGE(EC44:EC58)),"")</f>
        <v/>
      </c>
      <c r="ED127" s="157" t="str">
        <f aca="false">IF(ED115=1,(AVERAGE(ED44:ED58)),"")</f>
        <v/>
      </c>
      <c r="EE127" s="157" t="str">
        <f aca="false">IF(EE115=1,(AVERAGE(EE44:EE58)),"")</f>
        <v/>
      </c>
      <c r="EF127" s="157" t="str">
        <f aca="false">IF(EF115=1,(AVERAGE(EF44:EF58)),"")</f>
        <v/>
      </c>
      <c r="EG127" s="157" t="str">
        <f aca="false">IF(EG115=1,(AVERAGE(EG44:EG58)),"")</f>
        <v/>
      </c>
      <c r="EH127" s="157" t="str">
        <f aca="false">IF(EH115=1,(AVERAGE(EH44:EH58)),"")</f>
        <v/>
      </c>
      <c r="EI127" s="157" t="str">
        <f aca="false">IF(EI115=1,(AVERAGE(EI44:EI58)),"")</f>
        <v/>
      </c>
      <c r="EJ127" s="157" t="str">
        <f aca="false">IF(EJ115=1,(AVERAGE(EJ44:EJ58)),"")</f>
        <v/>
      </c>
      <c r="EK127" s="157" t="str">
        <f aca="false">IF(EK115=1,(AVERAGE(EK44:EK58)),"")</f>
        <v/>
      </c>
      <c r="EL127" s="157" t="str">
        <f aca="false">IF(EL115=1,(AVERAGE(EL44:EL58)),"")</f>
        <v/>
      </c>
      <c r="EM127" s="157" t="str">
        <f aca="false">IF(EM115=1,(AVERAGE(EM44:EM58)),"")</f>
        <v/>
      </c>
      <c r="EN127" s="157" t="str">
        <f aca="false">IF(EN115=1,(AVERAGE(EN44:EN58)),"")</f>
        <v/>
      </c>
      <c r="EO127" s="157" t="str">
        <f aca="false">IF(EO115=1,(AVERAGE(EO44:EO58)),"")</f>
        <v/>
      </c>
      <c r="EP127" s="157" t="str">
        <f aca="false">IF(EP115=1,(AVERAGE(EP44:EP58)),"")</f>
        <v/>
      </c>
      <c r="EQ127" s="157" t="str">
        <f aca="false">IF(EQ115=1,(AVERAGE(EQ44:EQ58)),"")</f>
        <v/>
      </c>
      <c r="ER127" s="157" t="str">
        <f aca="false">IF(ER115=1,(AVERAGE(ER44:ER58)),"")</f>
        <v/>
      </c>
      <c r="ES127" s="157" t="str">
        <f aca="false">IF(ES115=1,(AVERAGE(ES44:ES58)),"")</f>
        <v/>
      </c>
      <c r="ET127" s="157" t="str">
        <f aca="false">IF(ET115=1,(AVERAGE(ET44:ET58)),"")</f>
        <v/>
      </c>
      <c r="EU127" s="157" t="str">
        <f aca="false">IF(EU115=1,(AVERAGE(EU44:EU58)),"")</f>
        <v/>
      </c>
      <c r="EV127" s="157" t="str">
        <f aca="false">IF(EV115=1,(AVERAGE(EV44:EV58)),"")</f>
        <v/>
      </c>
      <c r="EW127" s="157" t="str">
        <f aca="false">IF(EW115=1,(AVERAGE(EW44:EW58)),"")</f>
        <v/>
      </c>
      <c r="EX127" s="157" t="str">
        <f aca="false">IF(EX115=1,(AVERAGE(EX44:EX58)),"")</f>
        <v/>
      </c>
      <c r="EY127" s="157" t="str">
        <f aca="false">IF(EY115=1,(AVERAGE(EY44:EY58)),"")</f>
        <v/>
      </c>
      <c r="EZ127" s="157" t="str">
        <f aca="false">IF(EZ115=1,(AVERAGE(EZ44:EZ58)),"")</f>
        <v/>
      </c>
      <c r="FA127" s="157" t="str">
        <f aca="false">IF(FA115=1,(AVERAGE(FA44:FA58)),"")</f>
        <v/>
      </c>
      <c r="FB127" s="157" t="str">
        <f aca="false">IF(FB115=1,(AVERAGE(FB44:FB58)),"")</f>
        <v/>
      </c>
      <c r="FC127" s="157" t="str">
        <f aca="false">IF(FC115=1,(AVERAGE(FC44:FC58)),"")</f>
        <v/>
      </c>
      <c r="FD127" s="157" t="str">
        <f aca="false">IF(FD115=1,(AVERAGE(FD44:FD58)),"")</f>
        <v/>
      </c>
      <c r="FE127" s="157" t="str">
        <f aca="false">IF(FE115=1,(AVERAGE(FE44:FE58)),"")</f>
        <v/>
      </c>
      <c r="FF127" s="157" t="str">
        <f aca="false">IF(FF115=1,(AVERAGE(FF44:FF58)),"")</f>
        <v/>
      </c>
      <c r="FG127" s="157" t="str">
        <f aca="false">IF(FG115=1,(AVERAGE(FG44:FG58)),"")</f>
        <v/>
      </c>
      <c r="FH127" s="157" t="str">
        <f aca="false">IF(FH115=1,(AVERAGE(FH44:FH58)),"")</f>
        <v/>
      </c>
      <c r="FI127" s="157" t="str">
        <f aca="false">IF(FI115=1,(AVERAGE(FI44:FI58)),"")</f>
        <v/>
      </c>
      <c r="FJ127" s="157" t="str">
        <f aca="false">IF(FJ115=1,(AVERAGE(FJ44:FJ58)),"")</f>
        <v/>
      </c>
      <c r="FK127" s="157" t="str">
        <f aca="false">IF(FK115=1,(AVERAGE(FK44:FK58)),"")</f>
        <v/>
      </c>
      <c r="FL127" s="157" t="str">
        <f aca="false">IF(FL115=1,(AVERAGE(FL44:FL58)),"")</f>
        <v/>
      </c>
      <c r="FM127" s="157" t="str">
        <f aca="false">IF(FM115=1,(AVERAGE(FM44:FM58)),"")</f>
        <v/>
      </c>
      <c r="FN127" s="157" t="str">
        <f aca="false">IF(FN115=1,(AVERAGE(FN44:FN58)),"")</f>
        <v/>
      </c>
      <c r="FO127" s="157" t="str">
        <f aca="false">IF(FO115=1,(AVERAGE(FO44:FO58)),"")</f>
        <v/>
      </c>
      <c r="FP127" s="157" t="str">
        <f aca="false">IF(FP115=1,(AVERAGE(FP44:FP58)),"")</f>
        <v/>
      </c>
      <c r="FQ127" s="157" t="str">
        <f aca="false">IF(FQ115=1,(AVERAGE(FQ44:FQ58)),"")</f>
        <v/>
      </c>
      <c r="FR127" s="157" t="str">
        <f aca="false">IF(FR115=1,(AVERAGE(FR44:FR58)),"")</f>
        <v/>
      </c>
      <c r="FS127" s="157" t="str">
        <f aca="false">IF(FS115=1,(AVERAGE(FS44:FS58)),"")</f>
        <v/>
      </c>
      <c r="FT127" s="157" t="str">
        <f aca="false">IF(FT115=1,(AVERAGE(FT44:FT58)),"")</f>
        <v/>
      </c>
      <c r="FU127" s="157" t="str">
        <f aca="false">IF(FU115=1,(AVERAGE(FU44:FU58)),"")</f>
        <v/>
      </c>
      <c r="FV127" s="157" t="str">
        <f aca="false">IF(FV115=1,(AVERAGE(FV44:FV58)),"")</f>
        <v/>
      </c>
      <c r="FW127" s="157" t="str">
        <f aca="false">IF(FW115=1,(AVERAGE(FW44:FW58)),"")</f>
        <v/>
      </c>
      <c r="FX127" s="157" t="str">
        <f aca="false">IF(FX115=1,(AVERAGE(FX44:FX58)),"")</f>
        <v/>
      </c>
      <c r="FY127" s="157" t="str">
        <f aca="false">IF(FY115=1,(AVERAGE(FY44:FY58)),"")</f>
        <v/>
      </c>
      <c r="FZ127" s="157" t="str">
        <f aca="false">IF(FZ115=1,(AVERAGE(FZ44:FZ58)),"")</f>
        <v/>
      </c>
      <c r="GA127" s="157" t="str">
        <f aca="false">IF(GA115=1,(AVERAGE(GA44:GA58)),"")</f>
        <v/>
      </c>
      <c r="GB127" s="157" t="str">
        <f aca="false">IF(GB115=1,(AVERAGE(GB44:GB58)),"")</f>
        <v/>
      </c>
      <c r="GC127" s="157" t="str">
        <f aca="false">IF(GC115=1,(AVERAGE(GC44:GC58)),"")</f>
        <v/>
      </c>
      <c r="GD127" s="157" t="str">
        <f aca="false">IF(GD115=1,(AVERAGE(GD44:GD58)),"")</f>
        <v/>
      </c>
      <c r="GE127" s="157" t="str">
        <f aca="false">IF(GE115=1,(AVERAGE(GE44:GE58)),"")</f>
        <v/>
      </c>
      <c r="GF127" s="157" t="str">
        <f aca="false">IF(GF115=1,(AVERAGE(GF44:GF58)),"")</f>
        <v/>
      </c>
      <c r="GG127" s="157" t="str">
        <f aca="false">IF(GG115=1,(AVERAGE(GG44:GG58)),"")</f>
        <v/>
      </c>
      <c r="GH127" s="157" t="str">
        <f aca="false">IF(GH115=1,(AVERAGE(GH44:GH58)),"")</f>
        <v/>
      </c>
      <c r="GI127" s="157" t="str">
        <f aca="false">IF(GI115=1,(AVERAGE(GI44:GI58)),"")</f>
        <v/>
      </c>
      <c r="GJ127" s="157" t="str">
        <f aca="false">IF(GJ115=1,(AVERAGE(GJ44:GJ58)),"")</f>
        <v/>
      </c>
      <c r="GK127" s="157" t="str">
        <f aca="false">IF(GK115=1,(AVERAGE(GK44:GK58)),"")</f>
        <v/>
      </c>
      <c r="GL127" s="157" t="str">
        <f aca="false">IF(GL115=1,(AVERAGE(GL44:GL58)),"")</f>
        <v/>
      </c>
      <c r="GM127" s="157" t="str">
        <f aca="false">IF(GM115=1,(AVERAGE(GM44:GM58)),"")</f>
        <v/>
      </c>
      <c r="GN127" s="157" t="str">
        <f aca="false">IF(GN115=1,(AVERAGE(GN44:GN58)),"")</f>
        <v/>
      </c>
      <c r="GO127" s="157" t="str">
        <f aca="false">IF(GO115=1,(AVERAGE(GO44:GO58)),"")</f>
        <v/>
      </c>
      <c r="GP127" s="157" t="str">
        <f aca="false">IF(GP115=1,(AVERAGE(GP44:GP58)),"")</f>
        <v/>
      </c>
      <c r="GQ127" s="157" t="str">
        <f aca="false">IF(GQ115=1,(AVERAGE(GQ44:GQ58)),"")</f>
        <v/>
      </c>
      <c r="GR127" s="157" t="str">
        <f aca="false">IF(GR115=1,(AVERAGE(GR44:GR58)),"")</f>
        <v/>
      </c>
      <c r="GS127" s="157" t="str">
        <f aca="false">IF(GS115=1,(AVERAGE(GS44:GS58)),"")</f>
        <v/>
      </c>
      <c r="GT127" s="157" t="str">
        <f aca="false">IF(GT115=1,(AVERAGE(GT44:GT58)),"")</f>
        <v/>
      </c>
      <c r="GU127" s="157" t="str">
        <f aca="false">IF(GU115=1,(AVERAGE(GU44:GU58)),"")</f>
        <v/>
      </c>
      <c r="GV127" s="157" t="str">
        <f aca="false">IF(GV115=1,(AVERAGE(GV44:GV58)),"")</f>
        <v/>
      </c>
      <c r="GW127" s="157" t="str">
        <f aca="false">IF(GW115=1,(AVERAGE(GW44:GW58)),"")</f>
        <v/>
      </c>
      <c r="GX127" s="157" t="str">
        <f aca="false">IF(GX115=1,(AVERAGE(GX44:GX58)),"")</f>
        <v/>
      </c>
      <c r="GY127" s="157" t="str">
        <f aca="false">IF(GY115=1,(AVERAGE(GY44:GY58)),"")</f>
        <v/>
      </c>
      <c r="GZ127" s="157" t="str">
        <f aca="false">IF(GZ115=1,(AVERAGE(GZ44:GZ58)),"")</f>
        <v/>
      </c>
      <c r="HA127" s="157" t="str">
        <f aca="false">IF(HA115=1,(AVERAGE(HA44:HA58)),"")</f>
        <v/>
      </c>
      <c r="HB127" s="157" t="str">
        <f aca="false">IF(HB115=1,(AVERAGE(HB44:HB58)),"")</f>
        <v/>
      </c>
      <c r="HC127" s="157" t="str">
        <f aca="false">IF(HC115=1,(AVERAGE(HC44:HC58)),"")</f>
        <v/>
      </c>
      <c r="HD127" s="157" t="str">
        <f aca="false">IF(HD115=1,(AVERAGE(HD44:HD58)),"")</f>
        <v/>
      </c>
      <c r="HE127" s="157" t="str">
        <f aca="false">IF(HE115=1,(AVERAGE(HE44:HE58)),"")</f>
        <v/>
      </c>
      <c r="HF127" s="157" t="str">
        <f aca="false">IF(HF115=1,(AVERAGE(HF44:HF58)),"")</f>
        <v/>
      </c>
      <c r="HG127" s="157" t="str">
        <f aca="false">IF(HG115=1,(AVERAGE(HG44:HG58)),"")</f>
        <v/>
      </c>
      <c r="HH127" s="157" t="str">
        <f aca="false">IF(HH115=1,(AVERAGE(HH44:HH58)),"")</f>
        <v/>
      </c>
      <c r="HI127" s="157" t="str">
        <f aca="false">IF(HI115=1,(AVERAGE(HI44:HI58)),"")</f>
        <v/>
      </c>
      <c r="HJ127" s="157" t="str">
        <f aca="false">IF(HJ115=1,(AVERAGE(HJ44:HJ58)),"")</f>
        <v/>
      </c>
      <c r="HK127" s="157" t="str">
        <f aca="false">IF(HK115=1,(AVERAGE(HK44:HK58)),"")</f>
        <v/>
      </c>
      <c r="HL127" s="157" t="str">
        <f aca="false">IF(HL115=1,(AVERAGE(HL44:HL58)),"")</f>
        <v/>
      </c>
      <c r="HM127" s="157" t="str">
        <f aca="false">IF(HM115=1,(AVERAGE(HM44:HM58)),"")</f>
        <v/>
      </c>
      <c r="HN127" s="157" t="str">
        <f aca="false">IF(HN115=1,(AVERAGE(HN44:HN58)),"")</f>
        <v/>
      </c>
      <c r="HO127" s="157" t="str">
        <f aca="false">IF(HO115=1,(AVERAGE(HO44:HO58)),"")</f>
        <v/>
      </c>
      <c r="HP127" s="157" t="str">
        <f aca="false">IF(HP115=1,(AVERAGE(HP44:HP58)),"")</f>
        <v/>
      </c>
      <c r="HQ127" s="157" t="str">
        <f aca="false">IF(HQ115=1,(AVERAGE(HQ44:HQ58)),"")</f>
        <v/>
      </c>
      <c r="HR127" s="157" t="str">
        <f aca="false">IF(HR115=1,(AVERAGE(HR44:HR58)),"")</f>
        <v/>
      </c>
      <c r="HS127" s="157" t="str">
        <f aca="false">IF(HS115=1,(AVERAGE(HS44:HS58)),"")</f>
        <v/>
      </c>
      <c r="HT127" s="157" t="str">
        <f aca="false">IF(HT115=1,(AVERAGE(HT44:HT58)),"")</f>
        <v/>
      </c>
      <c r="HU127" s="157" t="str">
        <f aca="false">IF(HU115=1,(AVERAGE(HU44:HU58)),"")</f>
        <v/>
      </c>
      <c r="HV127" s="157" t="str">
        <f aca="false">IF(HV115=1,(AVERAGE(HV44:HV58)),"")</f>
        <v/>
      </c>
      <c r="HW127" s="157" t="str">
        <f aca="false">IF(HW115=1,(AVERAGE(HW44:HW58)),"")</f>
        <v/>
      </c>
      <c r="HX127" s="157" t="str">
        <f aca="false">IF(HX115=1,(AVERAGE(HX44:HX58)),"")</f>
        <v/>
      </c>
      <c r="HY127" s="157" t="str">
        <f aca="false">IF(HY115=1,(AVERAGE(HY44:HY58)),"")</f>
        <v/>
      </c>
      <c r="HZ127" s="157" t="str">
        <f aca="false">IF(HZ115=1,(AVERAGE(HZ44:HZ58)),"")</f>
        <v/>
      </c>
      <c r="IA127" s="157" t="str">
        <f aca="false">IF(IA115=1,(AVERAGE(IA44:IA58)),"")</f>
        <v/>
      </c>
      <c r="IB127" s="157" t="str">
        <f aca="false">IF(IB115=1,(AVERAGE(IB44:IB58)),"")</f>
        <v/>
      </c>
      <c r="IC127" s="157" t="str">
        <f aca="false">IF(IC115=1,(AVERAGE(IC44:IC58)),"")</f>
        <v/>
      </c>
      <c r="ID127" s="157" t="str">
        <f aca="false">IF(ID115=1,(AVERAGE(ID44:ID58)),"")</f>
        <v/>
      </c>
      <c r="IE127" s="157" t="str">
        <f aca="false">IF(IE115=1,(AVERAGE(IE44:IE58)),"")</f>
        <v/>
      </c>
      <c r="IF127" s="157" t="str">
        <f aca="false">IF(IF115=1,(AVERAGE(IF44:IF58)),"")</f>
        <v/>
      </c>
      <c r="IG127" s="157" t="str">
        <f aca="false">IF(IG115=1,(AVERAGE(IG44:IG58)),"")</f>
        <v/>
      </c>
      <c r="IH127" s="157" t="str">
        <f aca="false">IF(IH115=1,(AVERAGE(IH44:IH58)),"")</f>
        <v/>
      </c>
      <c r="II127" s="157" t="str">
        <f aca="false">IF(II115=1,(AVERAGE(II44:II58)),"")</f>
        <v/>
      </c>
      <c r="IJ127" s="157" t="str">
        <f aca="false">IF(IJ115=1,(AVERAGE(IJ44:IJ58)),"")</f>
        <v/>
      </c>
      <c r="IK127" s="157" t="str">
        <f aca="false">IF(IK115=1,(AVERAGE(IK44:IK58)),"")</f>
        <v/>
      </c>
      <c r="IL127" s="157" t="str">
        <f aca="false">IF(IL115=1,(AVERAGE(IL44:IL58)),"")</f>
        <v/>
      </c>
      <c r="IM127" s="157" t="str">
        <f aca="false">IF(IM115=1,(AVERAGE(IM44:IM58)),"")</f>
        <v/>
      </c>
      <c r="IN127" s="157" t="str">
        <f aca="false">IF(IN115=1,(AVERAGE(IN44:IN58)),"")</f>
        <v/>
      </c>
      <c r="IO127" s="157" t="str">
        <f aca="false">IF(IO115=1,(AVERAGE(IO44:IO58)),"")</f>
        <v/>
      </c>
      <c r="IP127" s="157" t="str">
        <f aca="false">IF(IP115=1,(AVERAGE(IP44:IP58)),"")</f>
        <v/>
      </c>
      <c r="IQ127" s="157" t="str">
        <f aca="false">IF(IQ115=1,(AVERAGE(IQ44:IQ58)),"")</f>
        <v/>
      </c>
      <c r="IR127" s="157" t="str">
        <f aca="false">IF(IR115=1,(AVERAGE(IR44:IR58)),"")</f>
        <v/>
      </c>
      <c r="IS127" s="157" t="str">
        <f aca="false">IF(IS115=1,(AVERAGE(IS44:IS58)),"")</f>
        <v/>
      </c>
      <c r="IT127" s="157" t="str">
        <f aca="false">IF(IT115=1,(AVERAGE(IT44:IT58)),"")</f>
        <v/>
      </c>
      <c r="IU127" s="157" t="str">
        <f aca="false">IF(IU115=1,(AVERAGE(IU44:IU58)),"")</f>
        <v/>
      </c>
      <c r="IV127" s="157" t="str">
        <f aca="false">IF(IV115=1,(AVERAGE(IV44:IV58)),"")</f>
        <v/>
      </c>
    </row>
    <row r="128" s="157" customFormat="true" ht="15" hidden="true" customHeight="false" outlineLevel="0" collapsed="false">
      <c r="A128" s="156" t="s">
        <v>302</v>
      </c>
      <c r="B128" s="157" t="str">
        <f aca="false">IF(B115=1,(AVERAGE(B60:B66)),"")</f>
        <v/>
      </c>
      <c r="C128" s="157" t="str">
        <f aca="false">IF(C115=1,(AVERAGE(C60:C66)),"")</f>
        <v/>
      </c>
      <c r="D128" s="157" t="str">
        <f aca="false">IF(D115=1,(AVERAGE(D60:D66)),"")</f>
        <v/>
      </c>
      <c r="E128" s="157" t="str">
        <f aca="false">IF(E115=1,(AVERAGE(E60:E66)),"")</f>
        <v/>
      </c>
      <c r="F128" s="157" t="str">
        <f aca="false">IF(F115=1,(AVERAGE(F60:F66)),"")</f>
        <v/>
      </c>
      <c r="G128" s="157" t="str">
        <f aca="false">IF(G115=1,(AVERAGE(G60:G66)),"")</f>
        <v/>
      </c>
      <c r="H128" s="157" t="str">
        <f aca="false">IF(H115=1,(AVERAGE(H60:H66)),"")</f>
        <v/>
      </c>
      <c r="I128" s="157" t="str">
        <f aca="false">IF(I115=1,(AVERAGE(I60:I66)),"")</f>
        <v/>
      </c>
      <c r="J128" s="157" t="str">
        <f aca="false">IF(J115=1,(AVERAGE(J60:J66)),"")</f>
        <v/>
      </c>
      <c r="K128" s="157" t="str">
        <f aca="false">IF(K115=1,(AVERAGE(K60:K66)),"")</f>
        <v/>
      </c>
      <c r="L128" s="157" t="str">
        <f aca="false">IF(L115=1,(AVERAGE(L60:L66)),"")</f>
        <v/>
      </c>
      <c r="M128" s="157" t="str">
        <f aca="false">IF(M115=1,(AVERAGE(M60:M66)),"")</f>
        <v/>
      </c>
      <c r="N128" s="157" t="str">
        <f aca="false">IF(N115=1,(AVERAGE(N60:N66)),"")</f>
        <v/>
      </c>
      <c r="O128" s="157" t="str">
        <f aca="false">IF(O115=1,(AVERAGE(O60:O66)),"")</f>
        <v/>
      </c>
      <c r="P128" s="157" t="str">
        <f aca="false">IF(P115=1,(AVERAGE(P60:P66)),"")</f>
        <v/>
      </c>
      <c r="Q128" s="157" t="str">
        <f aca="false">IF(Q115=1,(AVERAGE(Q60:Q66)),"")</f>
        <v/>
      </c>
      <c r="R128" s="157" t="str">
        <f aca="false">IF(R115=1,(AVERAGE(R60:R66)),"")</f>
        <v/>
      </c>
      <c r="S128" s="157" t="str">
        <f aca="false">IF(S115=1,(AVERAGE(S60:S66)),"")</f>
        <v/>
      </c>
      <c r="T128" s="157" t="str">
        <f aca="false">IF(T115=1,(AVERAGE(T60:T66)),"")</f>
        <v/>
      </c>
      <c r="U128" s="157" t="str">
        <f aca="false">IF(U115=1,(AVERAGE(U60:U66)),"")</f>
        <v/>
      </c>
      <c r="V128" s="157" t="str">
        <f aca="false">IF(V115=1,(AVERAGE(V60:V66)),"")</f>
        <v/>
      </c>
      <c r="W128" s="157" t="str">
        <f aca="false">IF(W115=1,(AVERAGE(W60:W66)),"")</f>
        <v/>
      </c>
      <c r="X128" s="157" t="str">
        <f aca="false">IF(X115=1,(AVERAGE(X60:X66)),"")</f>
        <v/>
      </c>
      <c r="Y128" s="157" t="str">
        <f aca="false">IF(Y115=1,(AVERAGE(Y60:Y66)),"")</f>
        <v/>
      </c>
      <c r="Z128" s="157" t="str">
        <f aca="false">IF(Z115=1,(AVERAGE(Z60:Z66)),"")</f>
        <v/>
      </c>
      <c r="AA128" s="157" t="str">
        <f aca="false">IF(AA115=1,(AVERAGE(AA60:AA66)),"")</f>
        <v/>
      </c>
      <c r="AB128" s="157" t="str">
        <f aca="false">IF(AB115=1,(AVERAGE(AB60:AB66)),"")</f>
        <v/>
      </c>
      <c r="AC128" s="157" t="str">
        <f aca="false">IF(AC115=1,(AVERAGE(AC60:AC66)),"")</f>
        <v/>
      </c>
      <c r="AD128" s="157" t="str">
        <f aca="false">IF(AD115=1,(AVERAGE(AD60:AD66)),"")</f>
        <v/>
      </c>
      <c r="AE128" s="157" t="str">
        <f aca="false">IF(AE115=1,(AVERAGE(AE60:AE66)),"")</f>
        <v/>
      </c>
      <c r="AF128" s="157" t="str">
        <f aca="false">IF(AF115=1,(AVERAGE(AF60:AF66)),"")</f>
        <v/>
      </c>
      <c r="AG128" s="157" t="str">
        <f aca="false">IF(AG115=1,(AVERAGE(AG60:AG66)),"")</f>
        <v/>
      </c>
      <c r="AH128" s="157" t="str">
        <f aca="false">IF(AH115=1,(AVERAGE(AH60:AH66)),"")</f>
        <v/>
      </c>
      <c r="AI128" s="157" t="str">
        <f aca="false">IF(AI115=1,(AVERAGE(AI60:AI66)),"")</f>
        <v/>
      </c>
      <c r="AJ128" s="157" t="str">
        <f aca="false">IF(AJ115=1,(AVERAGE(AJ60:AJ66)),"")</f>
        <v/>
      </c>
      <c r="AK128" s="157" t="str">
        <f aca="false">IF(AK115=1,(AVERAGE(AK60:AK66)),"")</f>
        <v/>
      </c>
      <c r="AL128" s="157" t="str">
        <f aca="false">IF(AL115=1,(AVERAGE(AL60:AL66)),"")</f>
        <v/>
      </c>
      <c r="AM128" s="157" t="str">
        <f aca="false">IF(AM115=1,(AVERAGE(AM60:AM66)),"")</f>
        <v/>
      </c>
      <c r="AN128" s="157" t="str">
        <f aca="false">IF(AN115=1,(AVERAGE(AN60:AN66)),"")</f>
        <v/>
      </c>
      <c r="AO128" s="157" t="str">
        <f aca="false">IF(AO115=1,(AVERAGE(AO60:AO66)),"")</f>
        <v/>
      </c>
      <c r="AP128" s="157" t="str">
        <f aca="false">IF(AP115=1,(AVERAGE(AP60:AP66)),"")</f>
        <v/>
      </c>
      <c r="AQ128" s="157" t="str">
        <f aca="false">IF(AQ115=1,(AVERAGE(AQ60:AQ66)),"")</f>
        <v/>
      </c>
      <c r="AR128" s="157" t="str">
        <f aca="false">IF(AR115=1,(AVERAGE(AR60:AR66)),"")</f>
        <v/>
      </c>
      <c r="AS128" s="157" t="str">
        <f aca="false">IF(AS115=1,(AVERAGE(AS60:AS66)),"")</f>
        <v/>
      </c>
      <c r="AT128" s="157" t="str">
        <f aca="false">IF(AT115=1,(AVERAGE(AT60:AT66)),"")</f>
        <v/>
      </c>
      <c r="AU128" s="157" t="str">
        <f aca="false">IF(AU115=1,(AVERAGE(AU60:AU66)),"")</f>
        <v/>
      </c>
      <c r="AV128" s="157" t="str">
        <f aca="false">IF(AV115=1,(AVERAGE(AV60:AV66)),"")</f>
        <v/>
      </c>
      <c r="AW128" s="157" t="str">
        <f aca="false">IF(AW115=1,(AVERAGE(AW60:AW66)),"")</f>
        <v/>
      </c>
      <c r="AX128" s="157" t="str">
        <f aca="false">IF(AX115=1,(AVERAGE(AX60:AX66)),"")</f>
        <v/>
      </c>
      <c r="AY128" s="157" t="str">
        <f aca="false">IF(AY115=1,(AVERAGE(AY60:AY66)),"")</f>
        <v/>
      </c>
      <c r="AZ128" s="157" t="str">
        <f aca="false">IF(AZ115=1,(AVERAGE(AZ60:AZ66)),"")</f>
        <v/>
      </c>
      <c r="BA128" s="157" t="str">
        <f aca="false">IF(BA115=1,(AVERAGE(BA60:BA66)),"")</f>
        <v/>
      </c>
      <c r="BB128" s="157" t="str">
        <f aca="false">IF(BB115=1,(AVERAGE(BB60:BB66)),"")</f>
        <v/>
      </c>
      <c r="BC128" s="157" t="str">
        <f aca="false">IF(BC115=1,(AVERAGE(BC60:BC66)),"")</f>
        <v/>
      </c>
      <c r="BD128" s="157" t="str">
        <f aca="false">IF(BD115=1,(AVERAGE(BD60:BD66)),"")</f>
        <v/>
      </c>
      <c r="BE128" s="157" t="str">
        <f aca="false">IF(BE115=1,(AVERAGE(BE60:BE66)),"")</f>
        <v/>
      </c>
      <c r="BF128" s="157" t="str">
        <f aca="false">IF(BF115=1,(AVERAGE(BF60:BF66)),"")</f>
        <v/>
      </c>
      <c r="BG128" s="157" t="str">
        <f aca="false">IF(BG115=1,(AVERAGE(BG60:BG66)),"")</f>
        <v/>
      </c>
      <c r="BH128" s="157" t="str">
        <f aca="false">IF(BH115=1,(AVERAGE(BH60:BH66)),"")</f>
        <v/>
      </c>
      <c r="BI128" s="157" t="str">
        <f aca="false">IF(BI115=1,(AVERAGE(BI60:BI66)),"")</f>
        <v/>
      </c>
      <c r="BJ128" s="157" t="str">
        <f aca="false">IF(BJ115=1,(AVERAGE(BJ60:BJ66)),"")</f>
        <v/>
      </c>
      <c r="BK128" s="157" t="str">
        <f aca="false">IF(BK115=1,(AVERAGE(BK60:BK66)),"")</f>
        <v/>
      </c>
      <c r="BL128" s="157" t="str">
        <f aca="false">IF(BL115=1,(AVERAGE(BL60:BL66)),"")</f>
        <v/>
      </c>
      <c r="BM128" s="157" t="str">
        <f aca="false">IF(BM115=1,(AVERAGE(BM60:BM66)),"")</f>
        <v/>
      </c>
      <c r="BN128" s="157" t="str">
        <f aca="false">IF(BN115=1,(AVERAGE(BN60:BN66)),"")</f>
        <v/>
      </c>
      <c r="BO128" s="157" t="str">
        <f aca="false">IF(BO115=1,(AVERAGE(BO60:BO66)),"")</f>
        <v/>
      </c>
      <c r="BP128" s="157" t="str">
        <f aca="false">IF(BP115=1,(AVERAGE(BP60:BP66)),"")</f>
        <v/>
      </c>
      <c r="BQ128" s="157" t="str">
        <f aca="false">IF(BQ115=1,(AVERAGE(BQ60:BQ66)),"")</f>
        <v/>
      </c>
      <c r="BR128" s="157" t="str">
        <f aca="false">IF(BR115=1,(AVERAGE(BR60:BR66)),"")</f>
        <v/>
      </c>
      <c r="BS128" s="157" t="str">
        <f aca="false">IF(BS115=1,(AVERAGE(BS60:BS66)),"")</f>
        <v/>
      </c>
      <c r="BT128" s="157" t="str">
        <f aca="false">IF(BT115=1,(AVERAGE(BT60:BT66)),"")</f>
        <v/>
      </c>
      <c r="BU128" s="157" t="str">
        <f aca="false">IF(BU115=1,(AVERAGE(BU60:BU66)),"")</f>
        <v/>
      </c>
      <c r="BV128" s="157" t="str">
        <f aca="false">IF(BV115=1,(AVERAGE(BV60:BV66)),"")</f>
        <v/>
      </c>
      <c r="BW128" s="157" t="str">
        <f aca="false">IF(BW115=1,(AVERAGE(BW60:BW66)),"")</f>
        <v/>
      </c>
      <c r="BX128" s="157" t="str">
        <f aca="false">IF(BX115=1,(AVERAGE(BX60:BX66)),"")</f>
        <v/>
      </c>
      <c r="BY128" s="157" t="str">
        <f aca="false">IF(BY115=1,(AVERAGE(BY60:BY66)),"")</f>
        <v/>
      </c>
      <c r="BZ128" s="157" t="str">
        <f aca="false">IF(BZ115=1,(AVERAGE(BZ60:BZ66)),"")</f>
        <v/>
      </c>
      <c r="CA128" s="157" t="str">
        <f aca="false">IF(CA115=1,(AVERAGE(CA60:CA66)),"")</f>
        <v/>
      </c>
      <c r="CB128" s="157" t="str">
        <f aca="false">IF(CB115=1,(AVERAGE(CB60:CB66)),"")</f>
        <v/>
      </c>
      <c r="CC128" s="157" t="str">
        <f aca="false">IF(CC115=1,(AVERAGE(CC60:CC66)),"")</f>
        <v/>
      </c>
      <c r="CD128" s="157" t="str">
        <f aca="false">IF(CD115=1,(AVERAGE(CD60:CD66)),"")</f>
        <v/>
      </c>
      <c r="CE128" s="157" t="str">
        <f aca="false">IF(CE115=1,(AVERAGE(CE60:CE66)),"")</f>
        <v/>
      </c>
      <c r="CF128" s="157" t="str">
        <f aca="false">IF(CF115=1,(AVERAGE(CF60:CF66)),"")</f>
        <v/>
      </c>
      <c r="CG128" s="157" t="str">
        <f aca="false">IF(CG115=1,(AVERAGE(CG60:CG66)),"")</f>
        <v/>
      </c>
      <c r="CH128" s="157" t="str">
        <f aca="false">IF(CH115=1,(AVERAGE(CH60:CH66)),"")</f>
        <v/>
      </c>
      <c r="CI128" s="157" t="str">
        <f aca="false">IF(CI115=1,(AVERAGE(CI60:CI66)),"")</f>
        <v/>
      </c>
      <c r="CJ128" s="157" t="str">
        <f aca="false">IF(CJ115=1,(AVERAGE(CJ60:CJ66)),"")</f>
        <v/>
      </c>
      <c r="CK128" s="157" t="str">
        <f aca="false">IF(CK115=1,(AVERAGE(CK60:CK66)),"")</f>
        <v/>
      </c>
      <c r="CL128" s="157" t="str">
        <f aca="false">IF(CL115=1,(AVERAGE(CL60:CL66)),"")</f>
        <v/>
      </c>
      <c r="CM128" s="157" t="str">
        <f aca="false">IF(CM115=1,(AVERAGE(CM60:CM66)),"")</f>
        <v/>
      </c>
      <c r="CN128" s="157" t="str">
        <f aca="false">IF(CN115=1,(AVERAGE(CN60:CN66)),"")</f>
        <v/>
      </c>
      <c r="CO128" s="157" t="str">
        <f aca="false">IF(CO115=1,(AVERAGE(CO60:CO66)),"")</f>
        <v/>
      </c>
      <c r="CP128" s="157" t="str">
        <f aca="false">IF(CP115=1,(AVERAGE(CP60:CP66)),"")</f>
        <v/>
      </c>
      <c r="CQ128" s="157" t="str">
        <f aca="false">IF(CQ115=1,(AVERAGE(CQ60:CQ66)),"")</f>
        <v/>
      </c>
      <c r="CR128" s="157" t="str">
        <f aca="false">IF(CR115=1,(AVERAGE(CR60:CR66)),"")</f>
        <v/>
      </c>
      <c r="CS128" s="157" t="str">
        <f aca="false">IF(CS115=1,(AVERAGE(CS60:CS66)),"")</f>
        <v/>
      </c>
      <c r="CT128" s="157" t="str">
        <f aca="false">IF(CT115=1,(AVERAGE(CT60:CT66)),"")</f>
        <v/>
      </c>
      <c r="CU128" s="157" t="str">
        <f aca="false">IF(CU115=1,(AVERAGE(CU60:CU66)),"")</f>
        <v/>
      </c>
      <c r="CV128" s="157" t="str">
        <f aca="false">IF(CV115=1,(AVERAGE(CV60:CV66)),"")</f>
        <v/>
      </c>
      <c r="CW128" s="157" t="str">
        <f aca="false">IF(CW115=1,(AVERAGE(CW60:CW66)),"")</f>
        <v/>
      </c>
      <c r="CX128" s="157" t="str">
        <f aca="false">IF(CX115=1,(AVERAGE(CX60:CX66)),"")</f>
        <v/>
      </c>
      <c r="CY128" s="157" t="str">
        <f aca="false">IF(CY115=1,(AVERAGE(CY60:CY66)),"")</f>
        <v/>
      </c>
      <c r="CZ128" s="157" t="str">
        <f aca="false">IF(CZ115=1,(AVERAGE(CZ60:CZ66)),"")</f>
        <v/>
      </c>
      <c r="DA128" s="157" t="str">
        <f aca="false">IF(DA115=1,(AVERAGE(DA60:DA66)),"")</f>
        <v/>
      </c>
      <c r="DB128" s="157" t="str">
        <f aca="false">IF(DB115=1,(AVERAGE(DB60:DB66)),"")</f>
        <v/>
      </c>
      <c r="DC128" s="157" t="str">
        <f aca="false">IF(DC115=1,(AVERAGE(DC60:DC66)),"")</f>
        <v/>
      </c>
      <c r="DD128" s="157" t="str">
        <f aca="false">IF(DD115=1,(AVERAGE(DD60:DD66)),"")</f>
        <v/>
      </c>
      <c r="DE128" s="157" t="str">
        <f aca="false">IF(DE115=1,(AVERAGE(DE60:DE66)),"")</f>
        <v/>
      </c>
      <c r="DF128" s="157" t="str">
        <f aca="false">IF(DF115=1,(AVERAGE(DF60:DF66)),"")</f>
        <v/>
      </c>
      <c r="DG128" s="157" t="str">
        <f aca="false">IF(DG115=1,(AVERAGE(DG60:DG66)),"")</f>
        <v/>
      </c>
      <c r="DH128" s="157" t="str">
        <f aca="false">IF(DH115=1,(AVERAGE(DH60:DH66)),"")</f>
        <v/>
      </c>
      <c r="DI128" s="157" t="str">
        <f aca="false">IF(DI115=1,(AVERAGE(DI60:DI66)),"")</f>
        <v/>
      </c>
      <c r="DJ128" s="157" t="str">
        <f aca="false">IF(DJ115=1,(AVERAGE(DJ60:DJ66)),"")</f>
        <v/>
      </c>
      <c r="DK128" s="157" t="str">
        <f aca="false">IF(DK115=1,(AVERAGE(DK60:DK66)),"")</f>
        <v/>
      </c>
      <c r="DL128" s="157" t="str">
        <f aca="false">IF(DL115=1,(AVERAGE(DL60:DL66)),"")</f>
        <v/>
      </c>
      <c r="DM128" s="157" t="str">
        <f aca="false">IF(DM115=1,(AVERAGE(DM60:DM66)),"")</f>
        <v/>
      </c>
      <c r="DN128" s="157" t="str">
        <f aca="false">IF(DN115=1,(AVERAGE(DN60:DN66)),"")</f>
        <v/>
      </c>
      <c r="DO128" s="157" t="str">
        <f aca="false">IF(DO115=1,(AVERAGE(DO60:DO66)),"")</f>
        <v/>
      </c>
      <c r="DP128" s="157" t="str">
        <f aca="false">IF(DP115=1,(AVERAGE(DP60:DP66)),"")</f>
        <v/>
      </c>
      <c r="DQ128" s="157" t="str">
        <f aca="false">IF(DQ115=1,(AVERAGE(DQ60:DQ66)),"")</f>
        <v/>
      </c>
      <c r="DR128" s="157" t="str">
        <f aca="false">IF(DR115=1,(AVERAGE(DR60:DR66)),"")</f>
        <v/>
      </c>
      <c r="DS128" s="157" t="str">
        <f aca="false">IF(DS115=1,(AVERAGE(DS60:DS66)),"")</f>
        <v/>
      </c>
      <c r="DT128" s="157" t="str">
        <f aca="false">IF(DT115=1,(AVERAGE(DT60:DT66)),"")</f>
        <v/>
      </c>
      <c r="DU128" s="157" t="str">
        <f aca="false">IF(DU115=1,(AVERAGE(DU60:DU66)),"")</f>
        <v/>
      </c>
      <c r="DV128" s="157" t="str">
        <f aca="false">IF(DV115=1,(AVERAGE(DV60:DV66)),"")</f>
        <v/>
      </c>
      <c r="DW128" s="157" t="str">
        <f aca="false">IF(DW115=1,(AVERAGE(DW60:DW66)),"")</f>
        <v/>
      </c>
      <c r="DX128" s="157" t="str">
        <f aca="false">IF(DX115=1,(AVERAGE(DX60:DX66)),"")</f>
        <v/>
      </c>
      <c r="DY128" s="157" t="str">
        <f aca="false">IF(DY115=1,(AVERAGE(DY60:DY66)),"")</f>
        <v/>
      </c>
      <c r="DZ128" s="157" t="str">
        <f aca="false">IF(DZ115=1,(AVERAGE(DZ60:DZ66)),"")</f>
        <v/>
      </c>
      <c r="EA128" s="157" t="str">
        <f aca="false">IF(EA115=1,(AVERAGE(EA60:EA66)),"")</f>
        <v/>
      </c>
      <c r="EB128" s="157" t="str">
        <f aca="false">IF(EB115=1,(AVERAGE(EB60:EB66)),"")</f>
        <v/>
      </c>
      <c r="EC128" s="157" t="str">
        <f aca="false">IF(EC115=1,(AVERAGE(EC60:EC66)),"")</f>
        <v/>
      </c>
      <c r="ED128" s="157" t="str">
        <f aca="false">IF(ED115=1,(AVERAGE(ED60:ED66)),"")</f>
        <v/>
      </c>
      <c r="EE128" s="157" t="str">
        <f aca="false">IF(EE115=1,(AVERAGE(EE60:EE66)),"")</f>
        <v/>
      </c>
      <c r="EF128" s="157" t="str">
        <f aca="false">IF(EF115=1,(AVERAGE(EF60:EF66)),"")</f>
        <v/>
      </c>
      <c r="EG128" s="157" t="str">
        <f aca="false">IF(EG115=1,(AVERAGE(EG60:EG66)),"")</f>
        <v/>
      </c>
      <c r="EH128" s="157" t="str">
        <f aca="false">IF(EH115=1,(AVERAGE(EH60:EH66)),"")</f>
        <v/>
      </c>
      <c r="EI128" s="157" t="str">
        <f aca="false">IF(EI115=1,(AVERAGE(EI60:EI66)),"")</f>
        <v/>
      </c>
      <c r="EJ128" s="157" t="str">
        <f aca="false">IF(EJ115=1,(AVERAGE(EJ60:EJ66)),"")</f>
        <v/>
      </c>
      <c r="EK128" s="157" t="str">
        <f aca="false">IF(EK115=1,(AVERAGE(EK60:EK66)),"")</f>
        <v/>
      </c>
      <c r="EL128" s="157" t="str">
        <f aca="false">IF(EL115=1,(AVERAGE(EL60:EL66)),"")</f>
        <v/>
      </c>
      <c r="EM128" s="157" t="str">
        <f aca="false">IF(EM115=1,(AVERAGE(EM60:EM66)),"")</f>
        <v/>
      </c>
      <c r="EN128" s="157" t="str">
        <f aca="false">IF(EN115=1,(AVERAGE(EN60:EN66)),"")</f>
        <v/>
      </c>
      <c r="EO128" s="157" t="str">
        <f aca="false">IF(EO115=1,(AVERAGE(EO60:EO66)),"")</f>
        <v/>
      </c>
      <c r="EP128" s="157" t="str">
        <f aca="false">IF(EP115=1,(AVERAGE(EP60:EP66)),"")</f>
        <v/>
      </c>
      <c r="EQ128" s="157" t="str">
        <f aca="false">IF(EQ115=1,(AVERAGE(EQ60:EQ66)),"")</f>
        <v/>
      </c>
      <c r="ER128" s="157" t="str">
        <f aca="false">IF(ER115=1,(AVERAGE(ER60:ER66)),"")</f>
        <v/>
      </c>
      <c r="ES128" s="157" t="str">
        <f aca="false">IF(ES115=1,(AVERAGE(ES60:ES66)),"")</f>
        <v/>
      </c>
      <c r="ET128" s="157" t="str">
        <f aca="false">IF(ET115=1,(AVERAGE(ET60:ET66)),"")</f>
        <v/>
      </c>
      <c r="EU128" s="157" t="str">
        <f aca="false">IF(EU115=1,(AVERAGE(EU60:EU66)),"")</f>
        <v/>
      </c>
      <c r="EV128" s="157" t="str">
        <f aca="false">IF(EV115=1,(AVERAGE(EV60:EV66)),"")</f>
        <v/>
      </c>
      <c r="EW128" s="157" t="str">
        <f aca="false">IF(EW115=1,(AVERAGE(EW60:EW66)),"")</f>
        <v/>
      </c>
      <c r="EX128" s="157" t="str">
        <f aca="false">IF(EX115=1,(AVERAGE(EX60:EX66)),"")</f>
        <v/>
      </c>
      <c r="EY128" s="157" t="str">
        <f aca="false">IF(EY115=1,(AVERAGE(EY60:EY66)),"")</f>
        <v/>
      </c>
      <c r="EZ128" s="157" t="str">
        <f aca="false">IF(EZ115=1,(AVERAGE(EZ60:EZ66)),"")</f>
        <v/>
      </c>
      <c r="FA128" s="157" t="str">
        <f aca="false">IF(FA115=1,(AVERAGE(FA60:FA66)),"")</f>
        <v/>
      </c>
      <c r="FB128" s="157" t="str">
        <f aca="false">IF(FB115=1,(AVERAGE(FB60:FB66)),"")</f>
        <v/>
      </c>
      <c r="FC128" s="157" t="str">
        <f aca="false">IF(FC115=1,(AVERAGE(FC60:FC66)),"")</f>
        <v/>
      </c>
      <c r="FD128" s="157" t="str">
        <f aca="false">IF(FD115=1,(AVERAGE(FD60:FD66)),"")</f>
        <v/>
      </c>
      <c r="FE128" s="157" t="str">
        <f aca="false">IF(FE115=1,(AVERAGE(FE60:FE66)),"")</f>
        <v/>
      </c>
      <c r="FF128" s="157" t="str">
        <f aca="false">IF(FF115=1,(AVERAGE(FF60:FF66)),"")</f>
        <v/>
      </c>
      <c r="FG128" s="157" t="str">
        <f aca="false">IF(FG115=1,(AVERAGE(FG60:FG66)),"")</f>
        <v/>
      </c>
      <c r="FH128" s="157" t="str">
        <f aca="false">IF(FH115=1,(AVERAGE(FH60:FH66)),"")</f>
        <v/>
      </c>
      <c r="FI128" s="157" t="str">
        <f aca="false">IF(FI115=1,(AVERAGE(FI60:FI66)),"")</f>
        <v/>
      </c>
      <c r="FJ128" s="157" t="str">
        <f aca="false">IF(FJ115=1,(AVERAGE(FJ60:FJ66)),"")</f>
        <v/>
      </c>
      <c r="FK128" s="157" t="str">
        <f aca="false">IF(FK115=1,(AVERAGE(FK60:FK66)),"")</f>
        <v/>
      </c>
      <c r="FL128" s="157" t="str">
        <f aca="false">IF(FL115=1,(AVERAGE(FL60:FL66)),"")</f>
        <v/>
      </c>
      <c r="FM128" s="157" t="str">
        <f aca="false">IF(FM115=1,(AVERAGE(FM60:FM66)),"")</f>
        <v/>
      </c>
      <c r="FN128" s="157" t="str">
        <f aca="false">IF(FN115=1,(AVERAGE(FN60:FN66)),"")</f>
        <v/>
      </c>
      <c r="FO128" s="157" t="str">
        <f aca="false">IF(FO115=1,(AVERAGE(FO60:FO66)),"")</f>
        <v/>
      </c>
      <c r="FP128" s="157" t="str">
        <f aca="false">IF(FP115=1,(AVERAGE(FP60:FP66)),"")</f>
        <v/>
      </c>
      <c r="FQ128" s="157" t="str">
        <f aca="false">IF(FQ115=1,(AVERAGE(FQ60:FQ66)),"")</f>
        <v/>
      </c>
      <c r="FR128" s="157" t="str">
        <f aca="false">IF(FR115=1,(AVERAGE(FR60:FR66)),"")</f>
        <v/>
      </c>
      <c r="FS128" s="157" t="str">
        <f aca="false">IF(FS115=1,(AVERAGE(FS60:FS66)),"")</f>
        <v/>
      </c>
      <c r="FT128" s="157" t="str">
        <f aca="false">IF(FT115=1,(AVERAGE(FT60:FT66)),"")</f>
        <v/>
      </c>
      <c r="FU128" s="157" t="str">
        <f aca="false">IF(FU115=1,(AVERAGE(FU60:FU66)),"")</f>
        <v/>
      </c>
      <c r="FV128" s="157" t="str">
        <f aca="false">IF(FV115=1,(AVERAGE(FV60:FV66)),"")</f>
        <v/>
      </c>
      <c r="FW128" s="157" t="str">
        <f aca="false">IF(FW115=1,(AVERAGE(FW60:FW66)),"")</f>
        <v/>
      </c>
      <c r="FX128" s="157" t="str">
        <f aca="false">IF(FX115=1,(AVERAGE(FX60:FX66)),"")</f>
        <v/>
      </c>
      <c r="FY128" s="157" t="str">
        <f aca="false">IF(FY115=1,(AVERAGE(FY60:FY66)),"")</f>
        <v/>
      </c>
      <c r="FZ128" s="157" t="str">
        <f aca="false">IF(FZ115=1,(AVERAGE(FZ60:FZ66)),"")</f>
        <v/>
      </c>
      <c r="GA128" s="157" t="str">
        <f aca="false">IF(GA115=1,(AVERAGE(GA60:GA66)),"")</f>
        <v/>
      </c>
      <c r="GB128" s="157" t="str">
        <f aca="false">IF(GB115=1,(AVERAGE(GB60:GB66)),"")</f>
        <v/>
      </c>
      <c r="GC128" s="157" t="str">
        <f aca="false">IF(GC115=1,(AVERAGE(GC60:GC66)),"")</f>
        <v/>
      </c>
      <c r="GD128" s="157" t="str">
        <f aca="false">IF(GD115=1,(AVERAGE(GD60:GD66)),"")</f>
        <v/>
      </c>
      <c r="GE128" s="157" t="str">
        <f aca="false">IF(GE115=1,(AVERAGE(GE60:GE66)),"")</f>
        <v/>
      </c>
      <c r="GF128" s="157" t="str">
        <f aca="false">IF(GF115=1,(AVERAGE(GF60:GF66)),"")</f>
        <v/>
      </c>
      <c r="GG128" s="157" t="str">
        <f aca="false">IF(GG115=1,(AVERAGE(GG60:GG66)),"")</f>
        <v/>
      </c>
      <c r="GH128" s="157" t="str">
        <f aca="false">IF(GH115=1,(AVERAGE(GH60:GH66)),"")</f>
        <v/>
      </c>
      <c r="GI128" s="157" t="str">
        <f aca="false">IF(GI115=1,(AVERAGE(GI60:GI66)),"")</f>
        <v/>
      </c>
      <c r="GJ128" s="157" t="str">
        <f aca="false">IF(GJ115=1,(AVERAGE(GJ60:GJ66)),"")</f>
        <v/>
      </c>
      <c r="GK128" s="157" t="str">
        <f aca="false">IF(GK115=1,(AVERAGE(GK60:GK66)),"")</f>
        <v/>
      </c>
      <c r="GL128" s="157" t="str">
        <f aca="false">IF(GL115=1,(AVERAGE(GL60:GL66)),"")</f>
        <v/>
      </c>
      <c r="GM128" s="157" t="str">
        <f aca="false">IF(GM115=1,(AVERAGE(GM60:GM66)),"")</f>
        <v/>
      </c>
      <c r="GN128" s="157" t="str">
        <f aca="false">IF(GN115=1,(AVERAGE(GN60:GN66)),"")</f>
        <v/>
      </c>
      <c r="GO128" s="157" t="str">
        <f aca="false">IF(GO115=1,(AVERAGE(GO60:GO66)),"")</f>
        <v/>
      </c>
      <c r="GP128" s="157" t="str">
        <f aca="false">IF(GP115=1,(AVERAGE(GP60:GP66)),"")</f>
        <v/>
      </c>
      <c r="GQ128" s="157" t="str">
        <f aca="false">IF(GQ115=1,(AVERAGE(GQ60:GQ66)),"")</f>
        <v/>
      </c>
      <c r="GR128" s="157" t="str">
        <f aca="false">IF(GR115=1,(AVERAGE(GR60:GR66)),"")</f>
        <v/>
      </c>
      <c r="GS128" s="157" t="str">
        <f aca="false">IF(GS115=1,(AVERAGE(GS60:GS66)),"")</f>
        <v/>
      </c>
      <c r="GT128" s="157" t="str">
        <f aca="false">IF(GT115=1,(AVERAGE(GT60:GT66)),"")</f>
        <v/>
      </c>
      <c r="GU128" s="157" t="str">
        <f aca="false">IF(GU115=1,(AVERAGE(GU60:GU66)),"")</f>
        <v/>
      </c>
      <c r="GV128" s="157" t="str">
        <f aca="false">IF(GV115=1,(AVERAGE(GV60:GV66)),"")</f>
        <v/>
      </c>
      <c r="GW128" s="157" t="str">
        <f aca="false">IF(GW115=1,(AVERAGE(GW60:GW66)),"")</f>
        <v/>
      </c>
      <c r="GX128" s="157" t="str">
        <f aca="false">IF(GX115=1,(AVERAGE(GX60:GX66)),"")</f>
        <v/>
      </c>
      <c r="GY128" s="157" t="str">
        <f aca="false">IF(GY115=1,(AVERAGE(GY60:GY66)),"")</f>
        <v/>
      </c>
      <c r="GZ128" s="157" t="str">
        <f aca="false">IF(GZ115=1,(AVERAGE(GZ60:GZ66)),"")</f>
        <v/>
      </c>
      <c r="HA128" s="157" t="str">
        <f aca="false">IF(HA115=1,(AVERAGE(HA60:HA66)),"")</f>
        <v/>
      </c>
      <c r="HB128" s="157" t="str">
        <f aca="false">IF(HB115=1,(AVERAGE(HB60:HB66)),"")</f>
        <v/>
      </c>
      <c r="HC128" s="157" t="str">
        <f aca="false">IF(HC115=1,(AVERAGE(HC60:HC66)),"")</f>
        <v/>
      </c>
      <c r="HD128" s="157" t="str">
        <f aca="false">IF(HD115=1,(AVERAGE(HD60:HD66)),"")</f>
        <v/>
      </c>
      <c r="HE128" s="157" t="str">
        <f aca="false">IF(HE115=1,(AVERAGE(HE60:HE66)),"")</f>
        <v/>
      </c>
      <c r="HF128" s="157" t="str">
        <f aca="false">IF(HF115=1,(AVERAGE(HF60:HF66)),"")</f>
        <v/>
      </c>
      <c r="HG128" s="157" t="str">
        <f aca="false">IF(HG115=1,(AVERAGE(HG60:HG66)),"")</f>
        <v/>
      </c>
      <c r="HH128" s="157" t="str">
        <f aca="false">IF(HH115=1,(AVERAGE(HH60:HH66)),"")</f>
        <v/>
      </c>
      <c r="HI128" s="157" t="str">
        <f aca="false">IF(HI115=1,(AVERAGE(HI60:HI66)),"")</f>
        <v/>
      </c>
      <c r="HJ128" s="157" t="str">
        <f aca="false">IF(HJ115=1,(AVERAGE(HJ60:HJ66)),"")</f>
        <v/>
      </c>
      <c r="HK128" s="157" t="str">
        <f aca="false">IF(HK115=1,(AVERAGE(HK60:HK66)),"")</f>
        <v/>
      </c>
      <c r="HL128" s="157" t="str">
        <f aca="false">IF(HL115=1,(AVERAGE(HL60:HL66)),"")</f>
        <v/>
      </c>
      <c r="HM128" s="157" t="str">
        <f aca="false">IF(HM115=1,(AVERAGE(HM60:HM66)),"")</f>
        <v/>
      </c>
      <c r="HN128" s="157" t="str">
        <f aca="false">IF(HN115=1,(AVERAGE(HN60:HN66)),"")</f>
        <v/>
      </c>
      <c r="HO128" s="157" t="str">
        <f aca="false">IF(HO115=1,(AVERAGE(HO60:HO66)),"")</f>
        <v/>
      </c>
      <c r="HP128" s="157" t="str">
        <f aca="false">IF(HP115=1,(AVERAGE(HP60:HP66)),"")</f>
        <v/>
      </c>
      <c r="HQ128" s="157" t="str">
        <f aca="false">IF(HQ115=1,(AVERAGE(HQ60:HQ66)),"")</f>
        <v/>
      </c>
      <c r="HR128" s="157" t="str">
        <f aca="false">IF(HR115=1,(AVERAGE(HR60:HR66)),"")</f>
        <v/>
      </c>
      <c r="HS128" s="157" t="str">
        <f aca="false">IF(HS115=1,(AVERAGE(HS60:HS66)),"")</f>
        <v/>
      </c>
      <c r="HT128" s="157" t="str">
        <f aca="false">IF(HT115=1,(AVERAGE(HT60:HT66)),"")</f>
        <v/>
      </c>
      <c r="HU128" s="157" t="str">
        <f aca="false">IF(HU115=1,(AVERAGE(HU60:HU66)),"")</f>
        <v/>
      </c>
      <c r="HV128" s="157" t="str">
        <f aca="false">IF(HV115=1,(AVERAGE(HV60:HV66)),"")</f>
        <v/>
      </c>
      <c r="HW128" s="157" t="str">
        <f aca="false">IF(HW115=1,(AVERAGE(HW60:HW66)),"")</f>
        <v/>
      </c>
      <c r="HX128" s="157" t="str">
        <f aca="false">IF(HX115=1,(AVERAGE(HX60:HX66)),"")</f>
        <v/>
      </c>
      <c r="HY128" s="157" t="str">
        <f aca="false">IF(HY115=1,(AVERAGE(HY60:HY66)),"")</f>
        <v/>
      </c>
      <c r="HZ128" s="157" t="str">
        <f aca="false">IF(HZ115=1,(AVERAGE(HZ60:HZ66)),"")</f>
        <v/>
      </c>
      <c r="IA128" s="157" t="str">
        <f aca="false">IF(IA115=1,(AVERAGE(IA60:IA66)),"")</f>
        <v/>
      </c>
      <c r="IB128" s="157" t="str">
        <f aca="false">IF(IB115=1,(AVERAGE(IB60:IB66)),"")</f>
        <v/>
      </c>
      <c r="IC128" s="157" t="str">
        <f aca="false">IF(IC115=1,(AVERAGE(IC60:IC66)),"")</f>
        <v/>
      </c>
      <c r="ID128" s="157" t="str">
        <f aca="false">IF(ID115=1,(AVERAGE(ID60:ID66)),"")</f>
        <v/>
      </c>
      <c r="IE128" s="157" t="str">
        <f aca="false">IF(IE115=1,(AVERAGE(IE60:IE66)),"")</f>
        <v/>
      </c>
      <c r="IF128" s="157" t="str">
        <f aca="false">IF(IF115=1,(AVERAGE(IF60:IF66)),"")</f>
        <v/>
      </c>
      <c r="IG128" s="157" t="str">
        <f aca="false">IF(IG115=1,(AVERAGE(IG60:IG66)),"")</f>
        <v/>
      </c>
      <c r="IH128" s="157" t="str">
        <f aca="false">IF(IH115=1,(AVERAGE(IH60:IH66)),"")</f>
        <v/>
      </c>
      <c r="II128" s="157" t="str">
        <f aca="false">IF(II115=1,(AVERAGE(II60:II66)),"")</f>
        <v/>
      </c>
      <c r="IJ128" s="157" t="str">
        <f aca="false">IF(IJ115=1,(AVERAGE(IJ60:IJ66)),"")</f>
        <v/>
      </c>
      <c r="IK128" s="157" t="str">
        <f aca="false">IF(IK115=1,(AVERAGE(IK60:IK66)),"")</f>
        <v/>
      </c>
      <c r="IL128" s="157" t="str">
        <f aca="false">IF(IL115=1,(AVERAGE(IL60:IL66)),"")</f>
        <v/>
      </c>
      <c r="IM128" s="157" t="str">
        <f aca="false">IF(IM115=1,(AVERAGE(IM60:IM66)),"")</f>
        <v/>
      </c>
      <c r="IN128" s="157" t="str">
        <f aca="false">IF(IN115=1,(AVERAGE(IN60:IN66)),"")</f>
        <v/>
      </c>
      <c r="IO128" s="157" t="str">
        <f aca="false">IF(IO115=1,(AVERAGE(IO60:IO66)),"")</f>
        <v/>
      </c>
      <c r="IP128" s="157" t="str">
        <f aca="false">IF(IP115=1,(AVERAGE(IP60:IP66)),"")</f>
        <v/>
      </c>
      <c r="IQ128" s="157" t="str">
        <f aca="false">IF(IQ115=1,(AVERAGE(IQ60:IQ66)),"")</f>
        <v/>
      </c>
      <c r="IR128" s="157" t="str">
        <f aca="false">IF(IR115=1,(AVERAGE(IR60:IR66)),"")</f>
        <v/>
      </c>
      <c r="IS128" s="157" t="str">
        <f aca="false">IF(IS115=1,(AVERAGE(IS60:IS66)),"")</f>
        <v/>
      </c>
      <c r="IT128" s="157" t="str">
        <f aca="false">IF(IT115=1,(AVERAGE(IT60:IT66)),"")</f>
        <v/>
      </c>
      <c r="IU128" s="157" t="str">
        <f aca="false">IF(IU115=1,(AVERAGE(IU60:IU66)),"")</f>
        <v/>
      </c>
      <c r="IV128" s="157" t="str">
        <f aca="false">IF(IV115=1,(AVERAGE(IV60:IV66)),"")</f>
        <v/>
      </c>
    </row>
    <row r="129" s="157" customFormat="true" ht="15" hidden="true" customHeight="false" outlineLevel="0" collapsed="false">
      <c r="A129" s="156" t="s">
        <v>303</v>
      </c>
      <c r="B129" s="157" t="str">
        <f aca="false">IF(B115=1,(AVERAGE(B68:B75)),"")</f>
        <v/>
      </c>
      <c r="C129" s="157" t="str">
        <f aca="false">IF(C115=1,(AVERAGE(C68:C75)),"")</f>
        <v/>
      </c>
      <c r="D129" s="157" t="str">
        <f aca="false">IF(D115=1,(AVERAGE(D68:D75)),"")</f>
        <v/>
      </c>
      <c r="E129" s="157" t="str">
        <f aca="false">IF(E115=1,(AVERAGE(E68:E75)),"")</f>
        <v/>
      </c>
      <c r="F129" s="157" t="str">
        <f aca="false">IF(F115=1,(AVERAGE(F68:F75)),"")</f>
        <v/>
      </c>
      <c r="G129" s="157" t="str">
        <f aca="false">IF(G115=1,(AVERAGE(G68:G75)),"")</f>
        <v/>
      </c>
      <c r="H129" s="157" t="str">
        <f aca="false">IF(H115=1,(AVERAGE(H68:H75)),"")</f>
        <v/>
      </c>
      <c r="I129" s="157" t="str">
        <f aca="false">IF(I115=1,(AVERAGE(I68:I75)),"")</f>
        <v/>
      </c>
      <c r="J129" s="157" t="str">
        <f aca="false">IF(J115=1,(AVERAGE(J68:J75)),"")</f>
        <v/>
      </c>
      <c r="K129" s="157" t="str">
        <f aca="false">IF(K115=1,(AVERAGE(K68:K75)),"")</f>
        <v/>
      </c>
      <c r="L129" s="157" t="str">
        <f aca="false">IF(L115=1,(AVERAGE(L68:L75)),"")</f>
        <v/>
      </c>
      <c r="M129" s="157" t="str">
        <f aca="false">IF(M115=1,(AVERAGE(M68:M75)),"")</f>
        <v/>
      </c>
      <c r="N129" s="157" t="str">
        <f aca="false">IF(N115=1,(AVERAGE(N68:N75)),"")</f>
        <v/>
      </c>
      <c r="O129" s="157" t="str">
        <f aca="false">IF(O115=1,(AVERAGE(O68:O75)),"")</f>
        <v/>
      </c>
      <c r="P129" s="157" t="str">
        <f aca="false">IF(P115=1,(AVERAGE(P68:P75)),"")</f>
        <v/>
      </c>
      <c r="Q129" s="157" t="str">
        <f aca="false">IF(Q115=1,(AVERAGE(Q68:Q75)),"")</f>
        <v/>
      </c>
      <c r="R129" s="157" t="str">
        <f aca="false">IF(R115=1,(AVERAGE(R68:R75)),"")</f>
        <v/>
      </c>
      <c r="S129" s="157" t="str">
        <f aca="false">IF(S115=1,(AVERAGE(S68:S75)),"")</f>
        <v/>
      </c>
      <c r="T129" s="157" t="str">
        <f aca="false">IF(T115=1,(AVERAGE(T68:T75)),"")</f>
        <v/>
      </c>
      <c r="U129" s="157" t="str">
        <f aca="false">IF(U115=1,(AVERAGE(U68:U75)),"")</f>
        <v/>
      </c>
      <c r="V129" s="157" t="str">
        <f aca="false">IF(V115=1,(AVERAGE(V68:V75)),"")</f>
        <v/>
      </c>
      <c r="W129" s="157" t="str">
        <f aca="false">IF(W115=1,(AVERAGE(W68:W75)),"")</f>
        <v/>
      </c>
      <c r="X129" s="157" t="str">
        <f aca="false">IF(X115=1,(AVERAGE(X68:X75)),"")</f>
        <v/>
      </c>
      <c r="Y129" s="157" t="str">
        <f aca="false">IF(Y115=1,(AVERAGE(Y68:Y75)),"")</f>
        <v/>
      </c>
      <c r="Z129" s="157" t="str">
        <f aca="false">IF(Z115=1,(AVERAGE(Z68:Z75)),"")</f>
        <v/>
      </c>
      <c r="AA129" s="157" t="str">
        <f aca="false">IF(AA115=1,(AVERAGE(AA68:AA75)),"")</f>
        <v/>
      </c>
      <c r="AB129" s="157" t="str">
        <f aca="false">IF(AB115=1,(AVERAGE(AB68:AB75)),"")</f>
        <v/>
      </c>
      <c r="AC129" s="157" t="str">
        <f aca="false">IF(AC115=1,(AVERAGE(AC68:AC75)),"")</f>
        <v/>
      </c>
      <c r="AD129" s="157" t="str">
        <f aca="false">IF(AD115=1,(AVERAGE(AD68:AD75)),"")</f>
        <v/>
      </c>
      <c r="AE129" s="157" t="str">
        <f aca="false">IF(AE115=1,(AVERAGE(AE68:AE75)),"")</f>
        <v/>
      </c>
      <c r="AF129" s="157" t="str">
        <f aca="false">IF(AF115=1,(AVERAGE(AF68:AF75)),"")</f>
        <v/>
      </c>
      <c r="AG129" s="157" t="str">
        <f aca="false">IF(AG115=1,(AVERAGE(AG68:AG75)),"")</f>
        <v/>
      </c>
      <c r="AH129" s="157" t="str">
        <f aca="false">IF(AH115=1,(AVERAGE(AH68:AH75)),"")</f>
        <v/>
      </c>
      <c r="AI129" s="157" t="str">
        <f aca="false">IF(AI115=1,(AVERAGE(AI68:AI75)),"")</f>
        <v/>
      </c>
      <c r="AJ129" s="157" t="str">
        <f aca="false">IF(AJ115=1,(AVERAGE(AJ68:AJ75)),"")</f>
        <v/>
      </c>
      <c r="AK129" s="157" t="str">
        <f aca="false">IF(AK115=1,(AVERAGE(AK68:AK75)),"")</f>
        <v/>
      </c>
      <c r="AL129" s="157" t="str">
        <f aca="false">IF(AL115=1,(AVERAGE(AL68:AL75)),"")</f>
        <v/>
      </c>
      <c r="AM129" s="157" t="str">
        <f aca="false">IF(AM115=1,(AVERAGE(AM68:AM75)),"")</f>
        <v/>
      </c>
      <c r="AN129" s="157" t="str">
        <f aca="false">IF(AN115=1,(AVERAGE(AN68:AN75)),"")</f>
        <v/>
      </c>
      <c r="AO129" s="157" t="str">
        <f aca="false">IF(AO115=1,(AVERAGE(AO68:AO75)),"")</f>
        <v/>
      </c>
      <c r="AP129" s="157" t="str">
        <f aca="false">IF(AP115=1,(AVERAGE(AP68:AP75)),"")</f>
        <v/>
      </c>
      <c r="AQ129" s="157" t="str">
        <f aca="false">IF(AQ115=1,(AVERAGE(AQ68:AQ75)),"")</f>
        <v/>
      </c>
      <c r="AR129" s="157" t="str">
        <f aca="false">IF(AR115=1,(AVERAGE(AR68:AR75)),"")</f>
        <v/>
      </c>
      <c r="AS129" s="157" t="str">
        <f aca="false">IF(AS115=1,(AVERAGE(AS68:AS75)),"")</f>
        <v/>
      </c>
      <c r="AT129" s="157" t="str">
        <f aca="false">IF(AT115=1,(AVERAGE(AT68:AT75)),"")</f>
        <v/>
      </c>
      <c r="AU129" s="157" t="str">
        <f aca="false">IF(AU115=1,(AVERAGE(AU68:AU75)),"")</f>
        <v/>
      </c>
      <c r="AV129" s="157" t="str">
        <f aca="false">IF(AV115=1,(AVERAGE(AV68:AV75)),"")</f>
        <v/>
      </c>
      <c r="AW129" s="157" t="str">
        <f aca="false">IF(AW115=1,(AVERAGE(AW68:AW75)),"")</f>
        <v/>
      </c>
      <c r="AX129" s="157" t="str">
        <f aca="false">IF(AX115=1,(AVERAGE(AX68:AX75)),"")</f>
        <v/>
      </c>
      <c r="AY129" s="157" t="str">
        <f aca="false">IF(AY115=1,(AVERAGE(AY68:AY75)),"")</f>
        <v/>
      </c>
      <c r="AZ129" s="157" t="str">
        <f aca="false">IF(AZ115=1,(AVERAGE(AZ68:AZ75)),"")</f>
        <v/>
      </c>
      <c r="BA129" s="157" t="str">
        <f aca="false">IF(BA115=1,(AVERAGE(BA68:BA75)),"")</f>
        <v/>
      </c>
      <c r="BB129" s="157" t="str">
        <f aca="false">IF(BB115=1,(AVERAGE(BB68:BB75)),"")</f>
        <v/>
      </c>
      <c r="BC129" s="157" t="str">
        <f aca="false">IF(BC115=1,(AVERAGE(BC68:BC75)),"")</f>
        <v/>
      </c>
      <c r="BD129" s="157" t="str">
        <f aca="false">IF(BD115=1,(AVERAGE(BD68:BD75)),"")</f>
        <v/>
      </c>
      <c r="BE129" s="157" t="str">
        <f aca="false">IF(BE115=1,(AVERAGE(BE68:BE75)),"")</f>
        <v/>
      </c>
      <c r="BF129" s="157" t="str">
        <f aca="false">IF(BF115=1,(AVERAGE(BF68:BF75)),"")</f>
        <v/>
      </c>
      <c r="BG129" s="157" t="str">
        <f aca="false">IF(BG115=1,(AVERAGE(BG68:BG75)),"")</f>
        <v/>
      </c>
      <c r="BH129" s="157" t="str">
        <f aca="false">IF(BH115=1,(AVERAGE(BH68:BH75)),"")</f>
        <v/>
      </c>
      <c r="BI129" s="157" t="str">
        <f aca="false">IF(BI115=1,(AVERAGE(BI68:BI75)),"")</f>
        <v/>
      </c>
      <c r="BJ129" s="157" t="str">
        <f aca="false">IF(BJ115=1,(AVERAGE(BJ68:BJ75)),"")</f>
        <v/>
      </c>
      <c r="BK129" s="157" t="str">
        <f aca="false">IF(BK115=1,(AVERAGE(BK68:BK75)),"")</f>
        <v/>
      </c>
      <c r="BL129" s="157" t="str">
        <f aca="false">IF(BL115=1,(AVERAGE(BL68:BL75)),"")</f>
        <v/>
      </c>
      <c r="BM129" s="157" t="str">
        <f aca="false">IF(BM115=1,(AVERAGE(BM68:BM75)),"")</f>
        <v/>
      </c>
      <c r="BN129" s="157" t="str">
        <f aca="false">IF(BN115=1,(AVERAGE(BN68:BN75)),"")</f>
        <v/>
      </c>
      <c r="BO129" s="157" t="str">
        <f aca="false">IF(BO115=1,(AVERAGE(BO68:BO75)),"")</f>
        <v/>
      </c>
      <c r="BP129" s="157" t="str">
        <f aca="false">IF(BP115=1,(AVERAGE(BP68:BP75)),"")</f>
        <v/>
      </c>
      <c r="BQ129" s="157" t="str">
        <f aca="false">IF(BQ115=1,(AVERAGE(BQ68:BQ75)),"")</f>
        <v/>
      </c>
      <c r="BR129" s="157" t="str">
        <f aca="false">IF(BR115=1,(AVERAGE(BR68:BR75)),"")</f>
        <v/>
      </c>
      <c r="BS129" s="157" t="str">
        <f aca="false">IF(BS115=1,(AVERAGE(BS68:BS75)),"")</f>
        <v/>
      </c>
      <c r="BT129" s="157" t="str">
        <f aca="false">IF(BT115=1,(AVERAGE(BT68:BT75)),"")</f>
        <v/>
      </c>
      <c r="BU129" s="157" t="str">
        <f aca="false">IF(BU115=1,(AVERAGE(BU68:BU75)),"")</f>
        <v/>
      </c>
      <c r="BV129" s="157" t="str">
        <f aca="false">IF(BV115=1,(AVERAGE(BV68:BV75)),"")</f>
        <v/>
      </c>
      <c r="BW129" s="157" t="str">
        <f aca="false">IF(BW115=1,(AVERAGE(BW68:BW75)),"")</f>
        <v/>
      </c>
      <c r="BX129" s="157" t="str">
        <f aca="false">IF(BX115=1,(AVERAGE(BX68:BX75)),"")</f>
        <v/>
      </c>
      <c r="BY129" s="157" t="str">
        <f aca="false">IF(BY115=1,(AVERAGE(BY68:BY75)),"")</f>
        <v/>
      </c>
      <c r="BZ129" s="157" t="str">
        <f aca="false">IF(BZ115=1,(AVERAGE(BZ68:BZ75)),"")</f>
        <v/>
      </c>
      <c r="CA129" s="157" t="str">
        <f aca="false">IF(CA115=1,(AVERAGE(CA68:CA75)),"")</f>
        <v/>
      </c>
      <c r="CB129" s="157" t="str">
        <f aca="false">IF(CB115=1,(AVERAGE(CB68:CB75)),"")</f>
        <v/>
      </c>
      <c r="CC129" s="157" t="str">
        <f aca="false">IF(CC115=1,(AVERAGE(CC68:CC75)),"")</f>
        <v/>
      </c>
      <c r="CD129" s="157" t="str">
        <f aca="false">IF(CD115=1,(AVERAGE(CD68:CD75)),"")</f>
        <v/>
      </c>
      <c r="CE129" s="157" t="str">
        <f aca="false">IF(CE115=1,(AVERAGE(CE68:CE75)),"")</f>
        <v/>
      </c>
      <c r="CF129" s="157" t="str">
        <f aca="false">IF(CF115=1,(AVERAGE(CF68:CF75)),"")</f>
        <v/>
      </c>
      <c r="CG129" s="157" t="str">
        <f aca="false">IF(CG115=1,(AVERAGE(CG68:CG75)),"")</f>
        <v/>
      </c>
      <c r="CH129" s="157" t="str">
        <f aca="false">IF(CH115=1,(AVERAGE(CH68:CH75)),"")</f>
        <v/>
      </c>
      <c r="CI129" s="157" t="str">
        <f aca="false">IF(CI115=1,(AVERAGE(CI68:CI75)),"")</f>
        <v/>
      </c>
      <c r="CJ129" s="157" t="str">
        <f aca="false">IF(CJ115=1,(AVERAGE(CJ68:CJ75)),"")</f>
        <v/>
      </c>
      <c r="CK129" s="157" t="str">
        <f aca="false">IF(CK115=1,(AVERAGE(CK68:CK75)),"")</f>
        <v/>
      </c>
      <c r="CL129" s="157" t="str">
        <f aca="false">IF(CL115=1,(AVERAGE(CL68:CL75)),"")</f>
        <v/>
      </c>
      <c r="CM129" s="157" t="str">
        <f aca="false">IF(CM115=1,(AVERAGE(CM68:CM75)),"")</f>
        <v/>
      </c>
      <c r="CN129" s="157" t="str">
        <f aca="false">IF(CN115=1,(AVERAGE(CN68:CN75)),"")</f>
        <v/>
      </c>
      <c r="CO129" s="157" t="str">
        <f aca="false">IF(CO115=1,(AVERAGE(CO68:CO75)),"")</f>
        <v/>
      </c>
      <c r="CP129" s="157" t="str">
        <f aca="false">IF(CP115=1,(AVERAGE(CP68:CP75)),"")</f>
        <v/>
      </c>
      <c r="CQ129" s="157" t="str">
        <f aca="false">IF(CQ115=1,(AVERAGE(CQ68:CQ75)),"")</f>
        <v/>
      </c>
      <c r="CR129" s="157" t="str">
        <f aca="false">IF(CR115=1,(AVERAGE(CR68:CR75)),"")</f>
        <v/>
      </c>
      <c r="CS129" s="157" t="str">
        <f aca="false">IF(CS115=1,(AVERAGE(CS68:CS75)),"")</f>
        <v/>
      </c>
      <c r="CT129" s="157" t="str">
        <f aca="false">IF(CT115=1,(AVERAGE(CT68:CT75)),"")</f>
        <v/>
      </c>
      <c r="CU129" s="157" t="str">
        <f aca="false">IF(CU115=1,(AVERAGE(CU68:CU75)),"")</f>
        <v/>
      </c>
      <c r="CV129" s="157" t="str">
        <f aca="false">IF(CV115=1,(AVERAGE(CV68:CV75)),"")</f>
        <v/>
      </c>
      <c r="CW129" s="157" t="str">
        <f aca="false">IF(CW115=1,(AVERAGE(CW68:CW75)),"")</f>
        <v/>
      </c>
      <c r="CX129" s="157" t="str">
        <f aca="false">IF(CX115=1,(AVERAGE(CX68:CX75)),"")</f>
        <v/>
      </c>
      <c r="CY129" s="157" t="str">
        <f aca="false">IF(CY115=1,(AVERAGE(CY68:CY75)),"")</f>
        <v/>
      </c>
      <c r="CZ129" s="157" t="str">
        <f aca="false">IF(CZ115=1,(AVERAGE(CZ68:CZ75)),"")</f>
        <v/>
      </c>
      <c r="DA129" s="157" t="str">
        <f aca="false">IF(DA115=1,(AVERAGE(DA68:DA75)),"")</f>
        <v/>
      </c>
      <c r="DB129" s="157" t="str">
        <f aca="false">IF(DB115=1,(AVERAGE(DB68:DB75)),"")</f>
        <v/>
      </c>
      <c r="DC129" s="157" t="str">
        <f aca="false">IF(DC115=1,(AVERAGE(DC68:DC75)),"")</f>
        <v/>
      </c>
      <c r="DD129" s="157" t="str">
        <f aca="false">IF(DD115=1,(AVERAGE(DD68:DD75)),"")</f>
        <v/>
      </c>
      <c r="DE129" s="157" t="str">
        <f aca="false">IF(DE115=1,(AVERAGE(DE68:DE75)),"")</f>
        <v/>
      </c>
      <c r="DF129" s="157" t="str">
        <f aca="false">IF(DF115=1,(AVERAGE(DF68:DF75)),"")</f>
        <v/>
      </c>
      <c r="DG129" s="157" t="str">
        <f aca="false">IF(DG115=1,(AVERAGE(DG68:DG75)),"")</f>
        <v/>
      </c>
      <c r="DH129" s="157" t="str">
        <f aca="false">IF(DH115=1,(AVERAGE(DH68:DH75)),"")</f>
        <v/>
      </c>
      <c r="DI129" s="157" t="str">
        <f aca="false">IF(DI115=1,(AVERAGE(DI68:DI75)),"")</f>
        <v/>
      </c>
      <c r="DJ129" s="157" t="str">
        <f aca="false">IF(DJ115=1,(AVERAGE(DJ68:DJ75)),"")</f>
        <v/>
      </c>
      <c r="DK129" s="157" t="str">
        <f aca="false">IF(DK115=1,(AVERAGE(DK68:DK75)),"")</f>
        <v/>
      </c>
      <c r="DL129" s="157" t="str">
        <f aca="false">IF(DL115=1,(AVERAGE(DL68:DL75)),"")</f>
        <v/>
      </c>
      <c r="DM129" s="157" t="str">
        <f aca="false">IF(DM115=1,(AVERAGE(DM68:DM75)),"")</f>
        <v/>
      </c>
      <c r="DN129" s="157" t="str">
        <f aca="false">IF(DN115=1,(AVERAGE(DN68:DN75)),"")</f>
        <v/>
      </c>
      <c r="DO129" s="157" t="str">
        <f aca="false">IF(DO115=1,(AVERAGE(DO68:DO75)),"")</f>
        <v/>
      </c>
      <c r="DP129" s="157" t="str">
        <f aca="false">IF(DP115=1,(AVERAGE(DP68:DP75)),"")</f>
        <v/>
      </c>
      <c r="DQ129" s="157" t="str">
        <f aca="false">IF(DQ115=1,(AVERAGE(DQ68:DQ75)),"")</f>
        <v/>
      </c>
      <c r="DR129" s="157" t="str">
        <f aca="false">IF(DR115=1,(AVERAGE(DR68:DR75)),"")</f>
        <v/>
      </c>
      <c r="DS129" s="157" t="str">
        <f aca="false">IF(DS115=1,(AVERAGE(DS68:DS75)),"")</f>
        <v/>
      </c>
      <c r="DT129" s="157" t="str">
        <f aca="false">IF(DT115=1,(AVERAGE(DT68:DT75)),"")</f>
        <v/>
      </c>
      <c r="DU129" s="157" t="str">
        <f aca="false">IF(DU115=1,(AVERAGE(DU68:DU75)),"")</f>
        <v/>
      </c>
      <c r="DV129" s="157" t="str">
        <f aca="false">IF(DV115=1,(AVERAGE(DV68:DV75)),"")</f>
        <v/>
      </c>
      <c r="DW129" s="157" t="str">
        <f aca="false">IF(DW115=1,(AVERAGE(DW68:DW75)),"")</f>
        <v/>
      </c>
      <c r="DX129" s="157" t="str">
        <f aca="false">IF(DX115=1,(AVERAGE(DX68:DX75)),"")</f>
        <v/>
      </c>
      <c r="DY129" s="157" t="str">
        <f aca="false">IF(DY115=1,(AVERAGE(DY68:DY75)),"")</f>
        <v/>
      </c>
      <c r="DZ129" s="157" t="str">
        <f aca="false">IF(DZ115=1,(AVERAGE(DZ68:DZ75)),"")</f>
        <v/>
      </c>
      <c r="EA129" s="157" t="str">
        <f aca="false">IF(EA115=1,(AVERAGE(EA68:EA75)),"")</f>
        <v/>
      </c>
      <c r="EB129" s="157" t="str">
        <f aca="false">IF(EB115=1,(AVERAGE(EB68:EB75)),"")</f>
        <v/>
      </c>
      <c r="EC129" s="157" t="str">
        <f aca="false">IF(EC115=1,(AVERAGE(EC68:EC75)),"")</f>
        <v/>
      </c>
      <c r="ED129" s="157" t="str">
        <f aca="false">IF(ED115=1,(AVERAGE(ED68:ED75)),"")</f>
        <v/>
      </c>
      <c r="EE129" s="157" t="str">
        <f aca="false">IF(EE115=1,(AVERAGE(EE68:EE75)),"")</f>
        <v/>
      </c>
      <c r="EF129" s="157" t="str">
        <f aca="false">IF(EF115=1,(AVERAGE(EF68:EF75)),"")</f>
        <v/>
      </c>
      <c r="EG129" s="157" t="str">
        <f aca="false">IF(EG115=1,(AVERAGE(EG68:EG75)),"")</f>
        <v/>
      </c>
      <c r="EH129" s="157" t="str">
        <f aca="false">IF(EH115=1,(AVERAGE(EH68:EH75)),"")</f>
        <v/>
      </c>
      <c r="EI129" s="157" t="str">
        <f aca="false">IF(EI115=1,(AVERAGE(EI68:EI75)),"")</f>
        <v/>
      </c>
      <c r="EJ129" s="157" t="str">
        <f aca="false">IF(EJ115=1,(AVERAGE(EJ68:EJ75)),"")</f>
        <v/>
      </c>
      <c r="EK129" s="157" t="str">
        <f aca="false">IF(EK115=1,(AVERAGE(EK68:EK75)),"")</f>
        <v/>
      </c>
      <c r="EL129" s="157" t="str">
        <f aca="false">IF(EL115=1,(AVERAGE(EL68:EL75)),"")</f>
        <v/>
      </c>
      <c r="EM129" s="157" t="str">
        <f aca="false">IF(EM115=1,(AVERAGE(EM68:EM75)),"")</f>
        <v/>
      </c>
      <c r="EN129" s="157" t="str">
        <f aca="false">IF(EN115=1,(AVERAGE(EN68:EN75)),"")</f>
        <v/>
      </c>
      <c r="EO129" s="157" t="str">
        <f aca="false">IF(EO115=1,(AVERAGE(EO68:EO75)),"")</f>
        <v/>
      </c>
      <c r="EP129" s="157" t="str">
        <f aca="false">IF(EP115=1,(AVERAGE(EP68:EP75)),"")</f>
        <v/>
      </c>
      <c r="EQ129" s="157" t="str">
        <f aca="false">IF(EQ115=1,(AVERAGE(EQ68:EQ75)),"")</f>
        <v/>
      </c>
      <c r="ER129" s="157" t="str">
        <f aca="false">IF(ER115=1,(AVERAGE(ER68:ER75)),"")</f>
        <v/>
      </c>
      <c r="ES129" s="157" t="str">
        <f aca="false">IF(ES115=1,(AVERAGE(ES68:ES75)),"")</f>
        <v/>
      </c>
      <c r="ET129" s="157" t="str">
        <f aca="false">IF(ET115=1,(AVERAGE(ET68:ET75)),"")</f>
        <v/>
      </c>
      <c r="EU129" s="157" t="str">
        <f aca="false">IF(EU115=1,(AVERAGE(EU68:EU75)),"")</f>
        <v/>
      </c>
      <c r="EV129" s="157" t="str">
        <f aca="false">IF(EV115=1,(AVERAGE(EV68:EV75)),"")</f>
        <v/>
      </c>
      <c r="EW129" s="157" t="str">
        <f aca="false">IF(EW115=1,(AVERAGE(EW68:EW75)),"")</f>
        <v/>
      </c>
      <c r="EX129" s="157" t="str">
        <f aca="false">IF(EX115=1,(AVERAGE(EX68:EX75)),"")</f>
        <v/>
      </c>
      <c r="EY129" s="157" t="str">
        <f aca="false">IF(EY115=1,(AVERAGE(EY68:EY75)),"")</f>
        <v/>
      </c>
      <c r="EZ129" s="157" t="str">
        <f aca="false">IF(EZ115=1,(AVERAGE(EZ68:EZ75)),"")</f>
        <v/>
      </c>
      <c r="FA129" s="157" t="str">
        <f aca="false">IF(FA115=1,(AVERAGE(FA68:FA75)),"")</f>
        <v/>
      </c>
      <c r="FB129" s="157" t="str">
        <f aca="false">IF(FB115=1,(AVERAGE(FB68:FB75)),"")</f>
        <v/>
      </c>
      <c r="FC129" s="157" t="str">
        <f aca="false">IF(FC115=1,(AVERAGE(FC68:FC75)),"")</f>
        <v/>
      </c>
      <c r="FD129" s="157" t="str">
        <f aca="false">IF(FD115=1,(AVERAGE(FD68:FD75)),"")</f>
        <v/>
      </c>
      <c r="FE129" s="157" t="str">
        <f aca="false">IF(FE115=1,(AVERAGE(FE68:FE75)),"")</f>
        <v/>
      </c>
      <c r="FF129" s="157" t="str">
        <f aca="false">IF(FF115=1,(AVERAGE(FF68:FF75)),"")</f>
        <v/>
      </c>
      <c r="FG129" s="157" t="str">
        <f aca="false">IF(FG115=1,(AVERAGE(FG68:FG75)),"")</f>
        <v/>
      </c>
      <c r="FH129" s="157" t="str">
        <f aca="false">IF(FH115=1,(AVERAGE(FH68:FH75)),"")</f>
        <v/>
      </c>
      <c r="FI129" s="157" t="str">
        <f aca="false">IF(FI115=1,(AVERAGE(FI68:FI75)),"")</f>
        <v/>
      </c>
      <c r="FJ129" s="157" t="str">
        <f aca="false">IF(FJ115=1,(AVERAGE(FJ68:FJ75)),"")</f>
        <v/>
      </c>
      <c r="FK129" s="157" t="str">
        <f aca="false">IF(FK115=1,(AVERAGE(FK68:FK75)),"")</f>
        <v/>
      </c>
      <c r="FL129" s="157" t="str">
        <f aca="false">IF(FL115=1,(AVERAGE(FL68:FL75)),"")</f>
        <v/>
      </c>
      <c r="FM129" s="157" t="str">
        <f aca="false">IF(FM115=1,(AVERAGE(FM68:FM75)),"")</f>
        <v/>
      </c>
      <c r="FN129" s="157" t="str">
        <f aca="false">IF(FN115=1,(AVERAGE(FN68:FN75)),"")</f>
        <v/>
      </c>
      <c r="FO129" s="157" t="str">
        <f aca="false">IF(FO115=1,(AVERAGE(FO68:FO75)),"")</f>
        <v/>
      </c>
      <c r="FP129" s="157" t="str">
        <f aca="false">IF(FP115=1,(AVERAGE(FP68:FP75)),"")</f>
        <v/>
      </c>
      <c r="FQ129" s="157" t="str">
        <f aca="false">IF(FQ115=1,(AVERAGE(FQ68:FQ75)),"")</f>
        <v/>
      </c>
      <c r="FR129" s="157" t="str">
        <f aca="false">IF(FR115=1,(AVERAGE(FR68:FR75)),"")</f>
        <v/>
      </c>
      <c r="FS129" s="157" t="str">
        <f aca="false">IF(FS115=1,(AVERAGE(FS68:FS75)),"")</f>
        <v/>
      </c>
      <c r="FT129" s="157" t="str">
        <f aca="false">IF(FT115=1,(AVERAGE(FT68:FT75)),"")</f>
        <v/>
      </c>
      <c r="FU129" s="157" t="str">
        <f aca="false">IF(FU115=1,(AVERAGE(FU68:FU75)),"")</f>
        <v/>
      </c>
      <c r="FV129" s="157" t="str">
        <f aca="false">IF(FV115=1,(AVERAGE(FV68:FV75)),"")</f>
        <v/>
      </c>
      <c r="FW129" s="157" t="str">
        <f aca="false">IF(FW115=1,(AVERAGE(FW68:FW75)),"")</f>
        <v/>
      </c>
      <c r="FX129" s="157" t="str">
        <f aca="false">IF(FX115=1,(AVERAGE(FX68:FX75)),"")</f>
        <v/>
      </c>
      <c r="FY129" s="157" t="str">
        <f aca="false">IF(FY115=1,(AVERAGE(FY68:FY75)),"")</f>
        <v/>
      </c>
      <c r="FZ129" s="157" t="str">
        <f aca="false">IF(FZ115=1,(AVERAGE(FZ68:FZ75)),"")</f>
        <v/>
      </c>
      <c r="GA129" s="157" t="str">
        <f aca="false">IF(GA115=1,(AVERAGE(GA68:GA75)),"")</f>
        <v/>
      </c>
      <c r="GB129" s="157" t="str">
        <f aca="false">IF(GB115=1,(AVERAGE(GB68:GB75)),"")</f>
        <v/>
      </c>
      <c r="GC129" s="157" t="str">
        <f aca="false">IF(GC115=1,(AVERAGE(GC68:GC75)),"")</f>
        <v/>
      </c>
      <c r="GD129" s="157" t="str">
        <f aca="false">IF(GD115=1,(AVERAGE(GD68:GD75)),"")</f>
        <v/>
      </c>
      <c r="GE129" s="157" t="str">
        <f aca="false">IF(GE115=1,(AVERAGE(GE68:GE75)),"")</f>
        <v/>
      </c>
      <c r="GF129" s="157" t="str">
        <f aca="false">IF(GF115=1,(AVERAGE(GF68:GF75)),"")</f>
        <v/>
      </c>
      <c r="GG129" s="157" t="str">
        <f aca="false">IF(GG115=1,(AVERAGE(GG68:GG75)),"")</f>
        <v/>
      </c>
      <c r="GH129" s="157" t="str">
        <f aca="false">IF(GH115=1,(AVERAGE(GH68:GH75)),"")</f>
        <v/>
      </c>
      <c r="GI129" s="157" t="str">
        <f aca="false">IF(GI115=1,(AVERAGE(GI68:GI75)),"")</f>
        <v/>
      </c>
      <c r="GJ129" s="157" t="str">
        <f aca="false">IF(GJ115=1,(AVERAGE(GJ68:GJ75)),"")</f>
        <v/>
      </c>
      <c r="GK129" s="157" t="str">
        <f aca="false">IF(GK115=1,(AVERAGE(GK68:GK75)),"")</f>
        <v/>
      </c>
      <c r="GL129" s="157" t="str">
        <f aca="false">IF(GL115=1,(AVERAGE(GL68:GL75)),"")</f>
        <v/>
      </c>
      <c r="GM129" s="157" t="str">
        <f aca="false">IF(GM115=1,(AVERAGE(GM68:GM75)),"")</f>
        <v/>
      </c>
      <c r="GN129" s="157" t="str">
        <f aca="false">IF(GN115=1,(AVERAGE(GN68:GN75)),"")</f>
        <v/>
      </c>
      <c r="GO129" s="157" t="str">
        <f aca="false">IF(GO115=1,(AVERAGE(GO68:GO75)),"")</f>
        <v/>
      </c>
      <c r="GP129" s="157" t="str">
        <f aca="false">IF(GP115=1,(AVERAGE(GP68:GP75)),"")</f>
        <v/>
      </c>
      <c r="GQ129" s="157" t="str">
        <f aca="false">IF(GQ115=1,(AVERAGE(GQ68:GQ75)),"")</f>
        <v/>
      </c>
      <c r="GR129" s="157" t="str">
        <f aca="false">IF(GR115=1,(AVERAGE(GR68:GR75)),"")</f>
        <v/>
      </c>
      <c r="GS129" s="157" t="str">
        <f aca="false">IF(GS115=1,(AVERAGE(GS68:GS75)),"")</f>
        <v/>
      </c>
      <c r="GT129" s="157" t="str">
        <f aca="false">IF(GT115=1,(AVERAGE(GT68:GT75)),"")</f>
        <v/>
      </c>
      <c r="GU129" s="157" t="str">
        <f aca="false">IF(GU115=1,(AVERAGE(GU68:GU75)),"")</f>
        <v/>
      </c>
      <c r="GV129" s="157" t="str">
        <f aca="false">IF(GV115=1,(AVERAGE(GV68:GV75)),"")</f>
        <v/>
      </c>
      <c r="GW129" s="157" t="str">
        <f aca="false">IF(GW115=1,(AVERAGE(GW68:GW75)),"")</f>
        <v/>
      </c>
      <c r="GX129" s="157" t="str">
        <f aca="false">IF(GX115=1,(AVERAGE(GX68:GX75)),"")</f>
        <v/>
      </c>
      <c r="GY129" s="157" t="str">
        <f aca="false">IF(GY115=1,(AVERAGE(GY68:GY75)),"")</f>
        <v/>
      </c>
      <c r="GZ129" s="157" t="str">
        <f aca="false">IF(GZ115=1,(AVERAGE(GZ68:GZ75)),"")</f>
        <v/>
      </c>
      <c r="HA129" s="157" t="str">
        <f aca="false">IF(HA115=1,(AVERAGE(HA68:HA75)),"")</f>
        <v/>
      </c>
      <c r="HB129" s="157" t="str">
        <f aca="false">IF(HB115=1,(AVERAGE(HB68:HB75)),"")</f>
        <v/>
      </c>
      <c r="HC129" s="157" t="str">
        <f aca="false">IF(HC115=1,(AVERAGE(HC68:HC75)),"")</f>
        <v/>
      </c>
      <c r="HD129" s="157" t="str">
        <f aca="false">IF(HD115=1,(AVERAGE(HD68:HD75)),"")</f>
        <v/>
      </c>
      <c r="HE129" s="157" t="str">
        <f aca="false">IF(HE115=1,(AVERAGE(HE68:HE75)),"")</f>
        <v/>
      </c>
      <c r="HF129" s="157" t="str">
        <f aca="false">IF(HF115=1,(AVERAGE(HF68:HF75)),"")</f>
        <v/>
      </c>
      <c r="HG129" s="157" t="str">
        <f aca="false">IF(HG115=1,(AVERAGE(HG68:HG75)),"")</f>
        <v/>
      </c>
      <c r="HH129" s="157" t="str">
        <f aca="false">IF(HH115=1,(AVERAGE(HH68:HH75)),"")</f>
        <v/>
      </c>
      <c r="HI129" s="157" t="str">
        <f aca="false">IF(HI115=1,(AVERAGE(HI68:HI75)),"")</f>
        <v/>
      </c>
      <c r="HJ129" s="157" t="str">
        <f aca="false">IF(HJ115=1,(AVERAGE(HJ68:HJ75)),"")</f>
        <v/>
      </c>
      <c r="HK129" s="157" t="str">
        <f aca="false">IF(HK115=1,(AVERAGE(HK68:HK75)),"")</f>
        <v/>
      </c>
      <c r="HL129" s="157" t="str">
        <f aca="false">IF(HL115=1,(AVERAGE(HL68:HL75)),"")</f>
        <v/>
      </c>
      <c r="HM129" s="157" t="str">
        <f aca="false">IF(HM115=1,(AVERAGE(HM68:HM75)),"")</f>
        <v/>
      </c>
      <c r="HN129" s="157" t="str">
        <f aca="false">IF(HN115=1,(AVERAGE(HN68:HN75)),"")</f>
        <v/>
      </c>
      <c r="HO129" s="157" t="str">
        <f aca="false">IF(HO115=1,(AVERAGE(HO68:HO75)),"")</f>
        <v/>
      </c>
      <c r="HP129" s="157" t="str">
        <f aca="false">IF(HP115=1,(AVERAGE(HP68:HP75)),"")</f>
        <v/>
      </c>
      <c r="HQ129" s="157" t="str">
        <f aca="false">IF(HQ115=1,(AVERAGE(HQ68:HQ75)),"")</f>
        <v/>
      </c>
      <c r="HR129" s="157" t="str">
        <f aca="false">IF(HR115=1,(AVERAGE(HR68:HR75)),"")</f>
        <v/>
      </c>
      <c r="HS129" s="157" t="str">
        <f aca="false">IF(HS115=1,(AVERAGE(HS68:HS75)),"")</f>
        <v/>
      </c>
      <c r="HT129" s="157" t="str">
        <f aca="false">IF(HT115=1,(AVERAGE(HT68:HT75)),"")</f>
        <v/>
      </c>
      <c r="HU129" s="157" t="str">
        <f aca="false">IF(HU115=1,(AVERAGE(HU68:HU75)),"")</f>
        <v/>
      </c>
      <c r="HV129" s="157" t="str">
        <f aca="false">IF(HV115=1,(AVERAGE(HV68:HV75)),"")</f>
        <v/>
      </c>
      <c r="HW129" s="157" t="str">
        <f aca="false">IF(HW115=1,(AVERAGE(HW68:HW75)),"")</f>
        <v/>
      </c>
      <c r="HX129" s="157" t="str">
        <f aca="false">IF(HX115=1,(AVERAGE(HX68:HX75)),"")</f>
        <v/>
      </c>
      <c r="HY129" s="157" t="str">
        <f aca="false">IF(HY115=1,(AVERAGE(HY68:HY75)),"")</f>
        <v/>
      </c>
      <c r="HZ129" s="157" t="str">
        <f aca="false">IF(HZ115=1,(AVERAGE(HZ68:HZ75)),"")</f>
        <v/>
      </c>
      <c r="IA129" s="157" t="str">
        <f aca="false">IF(IA115=1,(AVERAGE(IA68:IA75)),"")</f>
        <v/>
      </c>
      <c r="IB129" s="157" t="str">
        <f aca="false">IF(IB115=1,(AVERAGE(IB68:IB75)),"")</f>
        <v/>
      </c>
      <c r="IC129" s="157" t="str">
        <f aca="false">IF(IC115=1,(AVERAGE(IC68:IC75)),"")</f>
        <v/>
      </c>
      <c r="ID129" s="157" t="str">
        <f aca="false">IF(ID115=1,(AVERAGE(ID68:ID75)),"")</f>
        <v/>
      </c>
      <c r="IE129" s="157" t="str">
        <f aca="false">IF(IE115=1,(AVERAGE(IE68:IE75)),"")</f>
        <v/>
      </c>
      <c r="IF129" s="157" t="str">
        <f aca="false">IF(IF115=1,(AVERAGE(IF68:IF75)),"")</f>
        <v/>
      </c>
      <c r="IG129" s="157" t="str">
        <f aca="false">IF(IG115=1,(AVERAGE(IG68:IG75)),"")</f>
        <v/>
      </c>
      <c r="IH129" s="157" t="str">
        <f aca="false">IF(IH115=1,(AVERAGE(IH68:IH75)),"")</f>
        <v/>
      </c>
      <c r="II129" s="157" t="str">
        <f aca="false">IF(II115=1,(AVERAGE(II68:II75)),"")</f>
        <v/>
      </c>
      <c r="IJ129" s="157" t="str">
        <f aca="false">IF(IJ115=1,(AVERAGE(IJ68:IJ75)),"")</f>
        <v/>
      </c>
      <c r="IK129" s="157" t="str">
        <f aca="false">IF(IK115=1,(AVERAGE(IK68:IK75)),"")</f>
        <v/>
      </c>
      <c r="IL129" s="157" t="str">
        <f aca="false">IF(IL115=1,(AVERAGE(IL68:IL75)),"")</f>
        <v/>
      </c>
      <c r="IM129" s="157" t="str">
        <f aca="false">IF(IM115=1,(AVERAGE(IM68:IM75)),"")</f>
        <v/>
      </c>
      <c r="IN129" s="157" t="str">
        <f aca="false">IF(IN115=1,(AVERAGE(IN68:IN75)),"")</f>
        <v/>
      </c>
      <c r="IO129" s="157" t="str">
        <f aca="false">IF(IO115=1,(AVERAGE(IO68:IO75)),"")</f>
        <v/>
      </c>
      <c r="IP129" s="157" t="str">
        <f aca="false">IF(IP115=1,(AVERAGE(IP68:IP75)),"")</f>
        <v/>
      </c>
      <c r="IQ129" s="157" t="str">
        <f aca="false">IF(IQ115=1,(AVERAGE(IQ68:IQ75)),"")</f>
        <v/>
      </c>
      <c r="IR129" s="157" t="str">
        <f aca="false">IF(IR115=1,(AVERAGE(IR68:IR75)),"")</f>
        <v/>
      </c>
      <c r="IS129" s="157" t="str">
        <f aca="false">IF(IS115=1,(AVERAGE(IS68:IS75)),"")</f>
        <v/>
      </c>
      <c r="IT129" s="157" t="str">
        <f aca="false">IF(IT115=1,(AVERAGE(IT68:IT75)),"")</f>
        <v/>
      </c>
      <c r="IU129" s="157" t="str">
        <f aca="false">IF(IU115=1,(AVERAGE(IU68:IU75)),"")</f>
        <v/>
      </c>
      <c r="IV129" s="157" t="str">
        <f aca="false">IF(IV115=1,(AVERAGE(IV68:IV75)),"")</f>
        <v/>
      </c>
    </row>
    <row r="130" s="157" customFormat="true" ht="15" hidden="true" customHeight="false" outlineLevel="0" collapsed="false">
      <c r="A130" s="156"/>
    </row>
    <row r="131" s="157" customFormat="true" ht="15" hidden="true" customHeight="false" outlineLevel="0" collapsed="false">
      <c r="A131" s="156" t="s">
        <v>305</v>
      </c>
    </row>
    <row r="132" s="157" customFormat="true" ht="15" hidden="true" customHeight="false" outlineLevel="0" collapsed="false">
      <c r="A132" s="156" t="s">
        <v>306</v>
      </c>
      <c r="B132" s="157" t="n">
        <f aca="false">IF(B41="Oct-Dec",B127-B122,0)</f>
        <v>0</v>
      </c>
      <c r="C132" s="157" t="n">
        <f aca="false">IF(C41="Oct-Dec",C127-C122,0)</f>
        <v>0</v>
      </c>
      <c r="D132" s="157" t="n">
        <f aca="false">IF(D41="Oct-Dec",D127-D122,0)</f>
        <v>0</v>
      </c>
      <c r="E132" s="157" t="n">
        <f aca="false">IF(E41="Oct-Dec",E127-E122,0)</f>
        <v>0</v>
      </c>
      <c r="F132" s="157" t="n">
        <f aca="false">IF(F41="Oct-Dec",F127-F122,0)</f>
        <v>0</v>
      </c>
      <c r="G132" s="157" t="n">
        <f aca="false">IF(G41="Oct-Dec",G127-G122,0)</f>
        <v>0</v>
      </c>
      <c r="H132" s="157" t="n">
        <f aca="false">IF(H41="Oct-Dec",H127-H122,0)</f>
        <v>0</v>
      </c>
      <c r="I132" s="157" t="n">
        <f aca="false">IF(I41="Oct-Dec",I127-I122,0)</f>
        <v>0</v>
      </c>
      <c r="J132" s="157" t="n">
        <f aca="false">IF(J41="Oct-Dec",J127-J122,0)</f>
        <v>0</v>
      </c>
      <c r="K132" s="157" t="n">
        <f aca="false">IF(K41="Oct-Dec",K127-K122,0)</f>
        <v>0</v>
      </c>
      <c r="L132" s="157" t="n">
        <f aca="false">IF(L41="Oct-Dec",L127-L122,0)</f>
        <v>0</v>
      </c>
      <c r="M132" s="157" t="n">
        <f aca="false">IF(M41="Oct-Dec",M127-M122,0)</f>
        <v>0</v>
      </c>
      <c r="N132" s="157" t="n">
        <f aca="false">IF(N41="Oct-Dec",N127-N122,0)</f>
        <v>0</v>
      </c>
      <c r="O132" s="157" t="n">
        <f aca="false">IF(O41="Oct-Dec",O127-O122,0)</f>
        <v>0</v>
      </c>
      <c r="P132" s="157" t="n">
        <f aca="false">IF(P41="Oct-Dec",P127-P122,0)</f>
        <v>0</v>
      </c>
      <c r="Q132" s="157" t="n">
        <f aca="false">IF(Q41="Oct-Dec",Q127-Q122,0)</f>
        <v>0</v>
      </c>
      <c r="R132" s="157" t="n">
        <f aca="false">IF(R41="Oct-Dec",R127-R122,0)</f>
        <v>0</v>
      </c>
      <c r="S132" s="157" t="n">
        <f aca="false">IF(S41="Oct-Dec",S127-S122,0)</f>
        <v>0</v>
      </c>
      <c r="T132" s="157" t="n">
        <f aca="false">IF(T41="Oct-Dec",T127-T122,0)</f>
        <v>0</v>
      </c>
      <c r="U132" s="157" t="n">
        <f aca="false">IF(U41="Oct-Dec",U127-U122,0)</f>
        <v>0</v>
      </c>
      <c r="V132" s="157" t="n">
        <f aca="false">IF(V41="Oct-Dec",V127-V122,0)</f>
        <v>0</v>
      </c>
      <c r="W132" s="157" t="n">
        <f aca="false">IF(W41="Oct-Dec",W127-W122,0)</f>
        <v>0</v>
      </c>
      <c r="X132" s="157" t="n">
        <f aca="false">IF(X41="Oct-Dec",X127-X122,0)</f>
        <v>0</v>
      </c>
      <c r="Y132" s="157" t="n">
        <f aca="false">IF(Y41="Oct-Dec",Y127-Y122,0)</f>
        <v>0</v>
      </c>
      <c r="Z132" s="157" t="n">
        <f aca="false">IF(Z41="Oct-Dec",Z127-Z122,0)</f>
        <v>0</v>
      </c>
      <c r="AA132" s="157" t="n">
        <f aca="false">IF(AA41="Oct-Dec",AA127-AA122,0)</f>
        <v>0</v>
      </c>
      <c r="AB132" s="157" t="n">
        <f aca="false">IF(AB41="Oct-Dec",AB127-AB122,0)</f>
        <v>0</v>
      </c>
      <c r="AC132" s="157" t="n">
        <f aca="false">IF(AC41="Oct-Dec",AC127-AC122,0)</f>
        <v>0</v>
      </c>
      <c r="AD132" s="157" t="n">
        <f aca="false">IF(AD41="Oct-Dec",AD127-AD122,0)</f>
        <v>0</v>
      </c>
      <c r="AE132" s="157" t="n">
        <f aca="false">IF(AE41="Oct-Dec",AE127-AE122,0)</f>
        <v>0</v>
      </c>
      <c r="AF132" s="157" t="n">
        <f aca="false">IF(AF41="Oct-Dec",AF127-AF122,0)</f>
        <v>0</v>
      </c>
      <c r="AG132" s="157" t="n">
        <f aca="false">IF(AG41="Oct-Dec",AG127-AG122,0)</f>
        <v>0</v>
      </c>
      <c r="AH132" s="157" t="n">
        <f aca="false">IF(AH41="Oct-Dec",AH127-AH122,0)</f>
        <v>0</v>
      </c>
      <c r="AI132" s="157" t="n">
        <f aca="false">IF(AI41="Oct-Dec",AI127-AI122,0)</f>
        <v>0</v>
      </c>
      <c r="AJ132" s="157" t="n">
        <f aca="false">IF(AJ41="Oct-Dec",AJ127-AJ122,0)</f>
        <v>0</v>
      </c>
      <c r="AK132" s="157" t="n">
        <f aca="false">IF(AK41="Oct-Dec",AK127-AK122,0)</f>
        <v>0</v>
      </c>
      <c r="AL132" s="157" t="n">
        <f aca="false">IF(AL41="Oct-Dec",AL127-AL122,0)</f>
        <v>0</v>
      </c>
      <c r="AM132" s="157" t="n">
        <f aca="false">IF(AM41="Oct-Dec",AM127-AM122,0)</f>
        <v>0</v>
      </c>
      <c r="AN132" s="157" t="n">
        <f aca="false">IF(AN41="Oct-Dec",AN127-AN122,0)</f>
        <v>0</v>
      </c>
      <c r="AO132" s="157" t="n">
        <f aca="false">IF(AO41="Oct-Dec",AO127-AO122,0)</f>
        <v>0</v>
      </c>
      <c r="AP132" s="157" t="n">
        <f aca="false">IF(AP41="Oct-Dec",AP127-AP122,0)</f>
        <v>0</v>
      </c>
      <c r="AQ132" s="157" t="n">
        <f aca="false">IF(AQ41="Oct-Dec",AQ127-AQ122,0)</f>
        <v>0</v>
      </c>
      <c r="AR132" s="157" t="n">
        <f aca="false">IF(AR41="Oct-Dec",AR127-AR122,0)</f>
        <v>0</v>
      </c>
      <c r="AS132" s="157" t="n">
        <f aca="false">IF(AS41="Oct-Dec",AS127-AS122,0)</f>
        <v>0</v>
      </c>
      <c r="AT132" s="157" t="n">
        <f aca="false">IF(AT41="Oct-Dec",AT127-AT122,0)</f>
        <v>0</v>
      </c>
      <c r="AU132" s="157" t="n">
        <f aca="false">IF(AU41="Oct-Dec",AU127-AU122,0)</f>
        <v>0</v>
      </c>
      <c r="AV132" s="157" t="n">
        <f aca="false">IF(AV41="Oct-Dec",AV127-AV122,0)</f>
        <v>0</v>
      </c>
      <c r="AW132" s="157" t="n">
        <f aca="false">IF(AW41="Oct-Dec",AW127-AW122,0)</f>
        <v>0</v>
      </c>
      <c r="AX132" s="157" t="n">
        <f aca="false">IF(AX41="Oct-Dec",AX127-AX122,0)</f>
        <v>0</v>
      </c>
      <c r="AY132" s="157" t="n">
        <f aca="false">IF(AY41="Oct-Dec",AY127-AY122,0)</f>
        <v>0</v>
      </c>
      <c r="AZ132" s="157" t="n">
        <f aca="false">IF(AZ41="Oct-Dec",AZ127-AZ122,0)</f>
        <v>0</v>
      </c>
      <c r="BA132" s="157" t="n">
        <f aca="false">IF(BA41="Oct-Dec",BA127-BA122,0)</f>
        <v>0</v>
      </c>
      <c r="BB132" s="157" t="n">
        <f aca="false">IF(BB41="Oct-Dec",BB127-BB122,0)</f>
        <v>0</v>
      </c>
      <c r="BC132" s="157" t="n">
        <f aca="false">IF(BC41="Oct-Dec",BC127-BC122,0)</f>
        <v>0</v>
      </c>
      <c r="BD132" s="157" t="n">
        <f aca="false">IF(BD41="Oct-Dec",BD127-BD122,0)</f>
        <v>0</v>
      </c>
      <c r="BE132" s="157" t="n">
        <f aca="false">IF(BE41="Oct-Dec",BE127-BE122,0)</f>
        <v>0</v>
      </c>
      <c r="BF132" s="157" t="n">
        <f aca="false">IF(BF41="Oct-Dec",BF127-BF122,0)</f>
        <v>0</v>
      </c>
      <c r="BG132" s="157" t="n">
        <f aca="false">IF(BG41="Oct-Dec",BG127-BG122,0)</f>
        <v>0</v>
      </c>
      <c r="BH132" s="157" t="n">
        <f aca="false">IF(BH41="Oct-Dec",BH127-BH122,0)</f>
        <v>0</v>
      </c>
      <c r="BI132" s="157" t="n">
        <f aca="false">IF(BI41="Oct-Dec",BI127-BI122,0)</f>
        <v>0</v>
      </c>
      <c r="BJ132" s="157" t="n">
        <f aca="false">IF(BJ41="Oct-Dec",BJ127-BJ122,0)</f>
        <v>0</v>
      </c>
      <c r="BK132" s="157" t="n">
        <f aca="false">IF(BK41="Oct-Dec",BK127-BK122,0)</f>
        <v>0</v>
      </c>
      <c r="BL132" s="157" t="n">
        <f aca="false">IF(BL41="Oct-Dec",BL127-BL122,0)</f>
        <v>0</v>
      </c>
      <c r="BM132" s="157" t="n">
        <f aca="false">IF(BM41="Oct-Dec",BM127-BM122,0)</f>
        <v>0</v>
      </c>
      <c r="BN132" s="157" t="n">
        <f aca="false">IF(BN41="Oct-Dec",BN127-BN122,0)</f>
        <v>0</v>
      </c>
      <c r="BO132" s="157" t="n">
        <f aca="false">IF(BO41="Oct-Dec",BO127-BO122,0)</f>
        <v>0</v>
      </c>
      <c r="BP132" s="157" t="n">
        <f aca="false">IF(BP41="Oct-Dec",BP127-BP122,0)</f>
        <v>0</v>
      </c>
      <c r="BQ132" s="157" t="n">
        <f aca="false">IF(BQ41="Oct-Dec",BQ127-BQ122,0)</f>
        <v>0</v>
      </c>
      <c r="BR132" s="157" t="n">
        <f aca="false">IF(BR41="Oct-Dec",BR127-BR122,0)</f>
        <v>0</v>
      </c>
      <c r="BS132" s="157" t="n">
        <f aca="false">IF(BS41="Oct-Dec",BS127-BS122,0)</f>
        <v>0</v>
      </c>
      <c r="BT132" s="157" t="n">
        <f aca="false">IF(BT41="Oct-Dec",BT127-BT122,0)</f>
        <v>0</v>
      </c>
      <c r="BU132" s="157" t="n">
        <f aca="false">IF(BU41="Oct-Dec",BU127-BU122,0)</f>
        <v>0</v>
      </c>
      <c r="BV132" s="157" t="n">
        <f aca="false">IF(BV41="Oct-Dec",BV127-BV122,0)</f>
        <v>0</v>
      </c>
      <c r="BW132" s="157" t="n">
        <f aca="false">IF(BW41="Oct-Dec",BW127-BW122,0)</f>
        <v>0</v>
      </c>
      <c r="BX132" s="157" t="n">
        <f aca="false">IF(BX41="Oct-Dec",BX127-BX122,0)</f>
        <v>0</v>
      </c>
      <c r="BY132" s="157" t="n">
        <f aca="false">IF(BY41="Oct-Dec",BY127-BY122,0)</f>
        <v>0</v>
      </c>
      <c r="BZ132" s="157" t="n">
        <f aca="false">IF(BZ41="Oct-Dec",BZ127-BZ122,0)</f>
        <v>0</v>
      </c>
      <c r="CA132" s="157" t="n">
        <f aca="false">IF(CA41="Oct-Dec",CA127-CA122,0)</f>
        <v>0</v>
      </c>
      <c r="CB132" s="157" t="n">
        <f aca="false">IF(CB41="Oct-Dec",CB127-CB122,0)</f>
        <v>0</v>
      </c>
      <c r="CC132" s="157" t="n">
        <f aca="false">IF(CC41="Oct-Dec",CC127-CC122,0)</f>
        <v>0</v>
      </c>
      <c r="CD132" s="157" t="n">
        <f aca="false">IF(CD41="Oct-Dec",CD127-CD122,0)</f>
        <v>0</v>
      </c>
      <c r="CE132" s="157" t="n">
        <f aca="false">IF(CE41="Oct-Dec",CE127-CE122,0)</f>
        <v>0</v>
      </c>
      <c r="CF132" s="157" t="n">
        <f aca="false">IF(CF41="Oct-Dec",CF127-CF122,0)</f>
        <v>0</v>
      </c>
      <c r="CG132" s="157" t="n">
        <f aca="false">IF(CG41="Oct-Dec",CG127-CG122,0)</f>
        <v>0</v>
      </c>
      <c r="CH132" s="157" t="n">
        <f aca="false">IF(CH41="Oct-Dec",CH127-CH122,0)</f>
        <v>0</v>
      </c>
      <c r="CI132" s="157" t="n">
        <f aca="false">IF(CI41="Oct-Dec",CI127-CI122,0)</f>
        <v>0</v>
      </c>
      <c r="CJ132" s="157" t="n">
        <f aca="false">IF(CJ41="Oct-Dec",CJ127-CJ122,0)</f>
        <v>0</v>
      </c>
      <c r="CK132" s="157" t="n">
        <f aca="false">IF(CK41="Oct-Dec",CK127-CK122,0)</f>
        <v>0</v>
      </c>
      <c r="CL132" s="157" t="n">
        <f aca="false">IF(CL41="Oct-Dec",CL127-CL122,0)</f>
        <v>0</v>
      </c>
      <c r="CM132" s="157" t="n">
        <f aca="false">IF(CM41="Oct-Dec",CM127-CM122,0)</f>
        <v>0</v>
      </c>
      <c r="CN132" s="157" t="n">
        <f aca="false">IF(CN41="Oct-Dec",CN127-CN122,0)</f>
        <v>0</v>
      </c>
      <c r="CO132" s="157" t="n">
        <f aca="false">IF(CO41="Oct-Dec",CO127-CO122,0)</f>
        <v>0</v>
      </c>
      <c r="CP132" s="157" t="n">
        <f aca="false">IF(CP41="Oct-Dec",CP127-CP122,0)</f>
        <v>0</v>
      </c>
      <c r="CQ132" s="157" t="n">
        <f aca="false">IF(CQ41="Oct-Dec",CQ127-CQ122,0)</f>
        <v>0</v>
      </c>
      <c r="CR132" s="157" t="n">
        <f aca="false">IF(CR41="Oct-Dec",CR127-CR122,0)</f>
        <v>0</v>
      </c>
      <c r="CS132" s="157" t="n">
        <f aca="false">IF(CS41="Oct-Dec",CS127-CS122,0)</f>
        <v>0</v>
      </c>
      <c r="CT132" s="157" t="n">
        <f aca="false">IF(CT41="Oct-Dec",CT127-CT122,0)</f>
        <v>0</v>
      </c>
      <c r="CU132" s="157" t="n">
        <f aca="false">IF(CU41="Oct-Dec",CU127-CU122,0)</f>
        <v>0</v>
      </c>
      <c r="CV132" s="157" t="n">
        <f aca="false">IF(CV41="Oct-Dec",CV127-CV122,0)</f>
        <v>0</v>
      </c>
      <c r="CW132" s="157" t="n">
        <f aca="false">IF(CW41="Oct-Dec",CW127-CW122,0)</f>
        <v>0</v>
      </c>
      <c r="CX132" s="157" t="n">
        <f aca="false">IF(CX41="Oct-Dec",CX127-CX122,0)</f>
        <v>0</v>
      </c>
      <c r="CY132" s="157" t="n">
        <f aca="false">IF(CY41="Oct-Dec",CY127-CY122,0)</f>
        <v>0</v>
      </c>
      <c r="CZ132" s="157" t="n">
        <f aca="false">IF(CZ41="Oct-Dec",CZ127-CZ122,0)</f>
        <v>0</v>
      </c>
      <c r="DA132" s="157" t="n">
        <f aca="false">IF(DA41="Oct-Dec",DA127-DA122,0)</f>
        <v>0</v>
      </c>
      <c r="DB132" s="157" t="n">
        <f aca="false">IF(DB41="Oct-Dec",DB127-DB122,0)</f>
        <v>0</v>
      </c>
      <c r="DC132" s="157" t="n">
        <f aca="false">IF(DC41="Oct-Dec",DC127-DC122,0)</f>
        <v>0</v>
      </c>
      <c r="DD132" s="157" t="n">
        <f aca="false">IF(DD41="Oct-Dec",DD127-DD122,0)</f>
        <v>0</v>
      </c>
      <c r="DE132" s="157" t="n">
        <f aca="false">IF(DE41="Oct-Dec",DE127-DE122,0)</f>
        <v>0</v>
      </c>
      <c r="DF132" s="157" t="n">
        <f aca="false">IF(DF41="Oct-Dec",DF127-DF122,0)</f>
        <v>0</v>
      </c>
      <c r="DG132" s="157" t="n">
        <f aca="false">IF(DG41="Oct-Dec",DG127-DG122,0)</f>
        <v>0</v>
      </c>
      <c r="DH132" s="157" t="n">
        <f aca="false">IF(DH41="Oct-Dec",DH127-DH122,0)</f>
        <v>0</v>
      </c>
      <c r="DI132" s="157" t="n">
        <f aca="false">IF(DI41="Oct-Dec",DI127-DI122,0)</f>
        <v>0</v>
      </c>
      <c r="DJ132" s="157" t="n">
        <f aca="false">IF(DJ41="Oct-Dec",DJ127-DJ122,0)</f>
        <v>0</v>
      </c>
      <c r="DK132" s="157" t="n">
        <f aca="false">IF(DK41="Oct-Dec",DK127-DK122,0)</f>
        <v>0</v>
      </c>
      <c r="DL132" s="157" t="n">
        <f aca="false">IF(DL41="Oct-Dec",DL127-DL122,0)</f>
        <v>0</v>
      </c>
      <c r="DM132" s="157" t="n">
        <f aca="false">IF(DM41="Oct-Dec",DM127-DM122,0)</f>
        <v>0</v>
      </c>
      <c r="DN132" s="157" t="n">
        <f aca="false">IF(DN41="Oct-Dec",DN127-DN122,0)</f>
        <v>0</v>
      </c>
      <c r="DO132" s="157" t="n">
        <f aca="false">IF(DO41="Oct-Dec",DO127-DO122,0)</f>
        <v>0</v>
      </c>
      <c r="DP132" s="157" t="n">
        <f aca="false">IF(DP41="Oct-Dec",DP127-DP122,0)</f>
        <v>0</v>
      </c>
      <c r="DQ132" s="157" t="n">
        <f aca="false">IF(DQ41="Oct-Dec",DQ127-DQ122,0)</f>
        <v>0</v>
      </c>
      <c r="DR132" s="157" t="n">
        <f aca="false">IF(DR41="Oct-Dec",DR127-DR122,0)</f>
        <v>0</v>
      </c>
      <c r="DS132" s="157" t="n">
        <f aca="false">IF(DS41="Oct-Dec",DS127-DS122,0)</f>
        <v>0</v>
      </c>
      <c r="DT132" s="157" t="n">
        <f aca="false">IF(DT41="Oct-Dec",DT127-DT122,0)</f>
        <v>0</v>
      </c>
      <c r="DU132" s="157" t="n">
        <f aca="false">IF(DU41="Oct-Dec",DU127-DU122,0)</f>
        <v>0</v>
      </c>
      <c r="DV132" s="157" t="n">
        <f aca="false">IF(DV41="Oct-Dec",DV127-DV122,0)</f>
        <v>0</v>
      </c>
      <c r="DW132" s="157" t="n">
        <f aca="false">IF(DW41="Oct-Dec",DW127-DW122,0)</f>
        <v>0</v>
      </c>
      <c r="DX132" s="157" t="n">
        <f aca="false">IF(DX41="Oct-Dec",DX127-DX122,0)</f>
        <v>0</v>
      </c>
      <c r="DY132" s="157" t="n">
        <f aca="false">IF(DY41="Oct-Dec",DY127-DY122,0)</f>
        <v>0</v>
      </c>
      <c r="DZ132" s="157" t="n">
        <f aca="false">IF(DZ41="Oct-Dec",DZ127-DZ122,0)</f>
        <v>0</v>
      </c>
      <c r="EA132" s="157" t="n">
        <f aca="false">IF(EA41="Oct-Dec",EA127-EA122,0)</f>
        <v>0</v>
      </c>
      <c r="EB132" s="157" t="n">
        <f aca="false">IF(EB41="Oct-Dec",EB127-EB122,0)</f>
        <v>0</v>
      </c>
      <c r="EC132" s="157" t="n">
        <f aca="false">IF(EC41="Oct-Dec",EC127-EC122,0)</f>
        <v>0</v>
      </c>
      <c r="ED132" s="157" t="n">
        <f aca="false">IF(ED41="Oct-Dec",ED127-ED122,0)</f>
        <v>0</v>
      </c>
      <c r="EE132" s="157" t="n">
        <f aca="false">IF(EE41="Oct-Dec",EE127-EE122,0)</f>
        <v>0</v>
      </c>
      <c r="EF132" s="157" t="n">
        <f aca="false">IF(EF41="Oct-Dec",EF127-EF122,0)</f>
        <v>0</v>
      </c>
      <c r="EG132" s="157" t="n">
        <f aca="false">IF(EG41="Oct-Dec",EG127-EG122,0)</f>
        <v>0</v>
      </c>
      <c r="EH132" s="157" t="n">
        <f aca="false">IF(EH41="Oct-Dec",EH127-EH122,0)</f>
        <v>0</v>
      </c>
      <c r="EI132" s="157" t="n">
        <f aca="false">IF(EI41="Oct-Dec",EI127-EI122,0)</f>
        <v>0</v>
      </c>
      <c r="EJ132" s="157" t="n">
        <f aca="false">IF(EJ41="Oct-Dec",EJ127-EJ122,0)</f>
        <v>0</v>
      </c>
      <c r="EK132" s="157" t="n">
        <f aca="false">IF(EK41="Oct-Dec",EK127-EK122,0)</f>
        <v>0</v>
      </c>
      <c r="EL132" s="157" t="n">
        <f aca="false">IF(EL41="Oct-Dec",EL127-EL122,0)</f>
        <v>0</v>
      </c>
      <c r="EM132" s="157" t="n">
        <f aca="false">IF(EM41="Oct-Dec",EM127-EM122,0)</f>
        <v>0</v>
      </c>
      <c r="EN132" s="157" t="n">
        <f aca="false">IF(EN41="Oct-Dec",EN127-EN122,0)</f>
        <v>0</v>
      </c>
      <c r="EO132" s="157" t="n">
        <f aca="false">IF(EO41="Oct-Dec",EO127-EO122,0)</f>
        <v>0</v>
      </c>
      <c r="EP132" s="157" t="n">
        <f aca="false">IF(EP41="Oct-Dec",EP127-EP122,0)</f>
        <v>0</v>
      </c>
      <c r="EQ132" s="157" t="n">
        <f aca="false">IF(EQ41="Oct-Dec",EQ127-EQ122,0)</f>
        <v>0</v>
      </c>
      <c r="ER132" s="157" t="n">
        <f aca="false">IF(ER41="Oct-Dec",ER127-ER122,0)</f>
        <v>0</v>
      </c>
      <c r="ES132" s="157" t="n">
        <f aca="false">IF(ES41="Oct-Dec",ES127-ES122,0)</f>
        <v>0</v>
      </c>
      <c r="ET132" s="157" t="n">
        <f aca="false">IF(ET41="Oct-Dec",ET127-ET122,0)</f>
        <v>0</v>
      </c>
      <c r="EU132" s="157" t="n">
        <f aca="false">IF(EU41="Oct-Dec",EU127-EU122,0)</f>
        <v>0</v>
      </c>
      <c r="EV132" s="157" t="n">
        <f aca="false">IF(EV41="Oct-Dec",EV127-EV122,0)</f>
        <v>0</v>
      </c>
      <c r="EW132" s="157" t="n">
        <f aca="false">IF(EW41="Oct-Dec",EW127-EW122,0)</f>
        <v>0</v>
      </c>
      <c r="EX132" s="157" t="n">
        <f aca="false">IF(EX41="Oct-Dec",EX127-EX122,0)</f>
        <v>0</v>
      </c>
      <c r="EY132" s="157" t="n">
        <f aca="false">IF(EY41="Oct-Dec",EY127-EY122,0)</f>
        <v>0</v>
      </c>
      <c r="EZ132" s="157" t="n">
        <f aca="false">IF(EZ41="Oct-Dec",EZ127-EZ122,0)</f>
        <v>0</v>
      </c>
      <c r="FA132" s="157" t="n">
        <f aca="false">IF(FA41="Oct-Dec",FA127-FA122,0)</f>
        <v>0</v>
      </c>
      <c r="FB132" s="157" t="n">
        <f aca="false">IF(FB41="Oct-Dec",FB127-FB122,0)</f>
        <v>0</v>
      </c>
      <c r="FC132" s="157" t="n">
        <f aca="false">IF(FC41="Oct-Dec",FC127-FC122,0)</f>
        <v>0</v>
      </c>
      <c r="FD132" s="157" t="n">
        <f aca="false">IF(FD41="Oct-Dec",FD127-FD122,0)</f>
        <v>0</v>
      </c>
      <c r="FE132" s="157" t="n">
        <f aca="false">IF(FE41="Oct-Dec",FE127-FE122,0)</f>
        <v>0</v>
      </c>
      <c r="FF132" s="157" t="n">
        <f aca="false">IF(FF41="Oct-Dec",FF127-FF122,0)</f>
        <v>0</v>
      </c>
      <c r="FG132" s="157" t="n">
        <f aca="false">IF(FG41="Oct-Dec",FG127-FG122,0)</f>
        <v>0</v>
      </c>
      <c r="FH132" s="157" t="n">
        <f aca="false">IF(FH41="Oct-Dec",FH127-FH122,0)</f>
        <v>0</v>
      </c>
      <c r="FI132" s="157" t="n">
        <f aca="false">IF(FI41="Oct-Dec",FI127-FI122,0)</f>
        <v>0</v>
      </c>
      <c r="FJ132" s="157" t="n">
        <f aca="false">IF(FJ41="Oct-Dec",FJ127-FJ122,0)</f>
        <v>0</v>
      </c>
      <c r="FK132" s="157" t="n">
        <f aca="false">IF(FK41="Oct-Dec",FK127-FK122,0)</f>
        <v>0</v>
      </c>
      <c r="FL132" s="157" t="n">
        <f aca="false">IF(FL41="Oct-Dec",FL127-FL122,0)</f>
        <v>0</v>
      </c>
      <c r="FM132" s="157" t="n">
        <f aca="false">IF(FM41="Oct-Dec",FM127-FM122,0)</f>
        <v>0</v>
      </c>
      <c r="FN132" s="157" t="n">
        <f aca="false">IF(FN41="Oct-Dec",FN127-FN122,0)</f>
        <v>0</v>
      </c>
      <c r="FO132" s="157" t="n">
        <f aca="false">IF(FO41="Oct-Dec",FO127-FO122,0)</f>
        <v>0</v>
      </c>
      <c r="FP132" s="157" t="n">
        <f aca="false">IF(FP41="Oct-Dec",FP127-FP122,0)</f>
        <v>0</v>
      </c>
      <c r="FQ132" s="157" t="n">
        <f aca="false">IF(FQ41="Oct-Dec",FQ127-FQ122,0)</f>
        <v>0</v>
      </c>
      <c r="FR132" s="157" t="n">
        <f aca="false">IF(FR41="Oct-Dec",FR127-FR122,0)</f>
        <v>0</v>
      </c>
      <c r="FS132" s="157" t="n">
        <f aca="false">IF(FS41="Oct-Dec",FS127-FS122,0)</f>
        <v>0</v>
      </c>
      <c r="FT132" s="157" t="n">
        <f aca="false">IF(FT41="Oct-Dec",FT127-FT122,0)</f>
        <v>0</v>
      </c>
      <c r="FU132" s="157" t="n">
        <f aca="false">IF(FU41="Oct-Dec",FU127-FU122,0)</f>
        <v>0</v>
      </c>
      <c r="FV132" s="157" t="n">
        <f aca="false">IF(FV41="Oct-Dec",FV127-FV122,0)</f>
        <v>0</v>
      </c>
      <c r="FW132" s="157" t="n">
        <f aca="false">IF(FW41="Oct-Dec",FW127-FW122,0)</f>
        <v>0</v>
      </c>
      <c r="FX132" s="157" t="n">
        <f aca="false">IF(FX41="Oct-Dec",FX127-FX122,0)</f>
        <v>0</v>
      </c>
      <c r="FY132" s="157" t="n">
        <f aca="false">IF(FY41="Oct-Dec",FY127-FY122,0)</f>
        <v>0</v>
      </c>
      <c r="FZ132" s="157" t="n">
        <f aca="false">IF(FZ41="Oct-Dec",FZ127-FZ122,0)</f>
        <v>0</v>
      </c>
      <c r="GA132" s="157" t="n">
        <f aca="false">IF(GA41="Oct-Dec",GA127-GA122,0)</f>
        <v>0</v>
      </c>
      <c r="GB132" s="157" t="n">
        <f aca="false">IF(GB41="Oct-Dec",GB127-GB122,0)</f>
        <v>0</v>
      </c>
      <c r="GC132" s="157" t="n">
        <f aca="false">IF(GC41="Oct-Dec",GC127-GC122,0)</f>
        <v>0</v>
      </c>
      <c r="GD132" s="157" t="n">
        <f aca="false">IF(GD41="Oct-Dec",GD127-GD122,0)</f>
        <v>0</v>
      </c>
      <c r="GE132" s="157" t="n">
        <f aca="false">IF(GE41="Oct-Dec",GE127-GE122,0)</f>
        <v>0</v>
      </c>
      <c r="GF132" s="157" t="n">
        <f aca="false">IF(GF41="Oct-Dec",GF127-GF122,0)</f>
        <v>0</v>
      </c>
      <c r="GG132" s="157" t="n">
        <f aca="false">IF(GG41="Oct-Dec",GG127-GG122,0)</f>
        <v>0</v>
      </c>
      <c r="GH132" s="157" t="n">
        <f aca="false">IF(GH41="Oct-Dec",GH127-GH122,0)</f>
        <v>0</v>
      </c>
      <c r="GI132" s="157" t="n">
        <f aca="false">IF(GI41="Oct-Dec",GI127-GI122,0)</f>
        <v>0</v>
      </c>
      <c r="GJ132" s="157" t="n">
        <f aca="false">IF(GJ41="Oct-Dec",GJ127-GJ122,0)</f>
        <v>0</v>
      </c>
      <c r="GK132" s="157" t="n">
        <f aca="false">IF(GK41="Oct-Dec",GK127-GK122,0)</f>
        <v>0</v>
      </c>
      <c r="GL132" s="157" t="n">
        <f aca="false">IF(GL41="Oct-Dec",GL127-GL122,0)</f>
        <v>0</v>
      </c>
      <c r="GM132" s="157" t="n">
        <f aca="false">IF(GM41="Oct-Dec",GM127-GM122,0)</f>
        <v>0</v>
      </c>
      <c r="GN132" s="157" t="n">
        <f aca="false">IF(GN41="Oct-Dec",GN127-GN122,0)</f>
        <v>0</v>
      </c>
      <c r="GO132" s="157" t="n">
        <f aca="false">IF(GO41="Oct-Dec",GO127-GO122,0)</f>
        <v>0</v>
      </c>
      <c r="GP132" s="157" t="n">
        <f aca="false">IF(GP41="Oct-Dec",GP127-GP122,0)</f>
        <v>0</v>
      </c>
      <c r="GQ132" s="157" t="n">
        <f aca="false">IF(GQ41="Oct-Dec",GQ127-GQ122,0)</f>
        <v>0</v>
      </c>
      <c r="GR132" s="157" t="n">
        <f aca="false">IF(GR41="Oct-Dec",GR127-GR122,0)</f>
        <v>0</v>
      </c>
      <c r="GS132" s="157" t="n">
        <f aca="false">IF(GS41="Oct-Dec",GS127-GS122,0)</f>
        <v>0</v>
      </c>
      <c r="GT132" s="157" t="n">
        <f aca="false">IF(GT41="Oct-Dec",GT127-GT122,0)</f>
        <v>0</v>
      </c>
      <c r="GU132" s="157" t="n">
        <f aca="false">IF(GU41="Oct-Dec",GU127-GU122,0)</f>
        <v>0</v>
      </c>
      <c r="GV132" s="157" t="n">
        <f aca="false">IF(GV41="Oct-Dec",GV127-GV122,0)</f>
        <v>0</v>
      </c>
      <c r="GW132" s="157" t="n">
        <f aca="false">IF(GW41="Oct-Dec",GW127-GW122,0)</f>
        <v>0</v>
      </c>
      <c r="GX132" s="157" t="n">
        <f aca="false">IF(GX41="Oct-Dec",GX127-GX122,0)</f>
        <v>0</v>
      </c>
      <c r="GY132" s="157" t="n">
        <f aca="false">IF(GY41="Oct-Dec",GY127-GY122,0)</f>
        <v>0</v>
      </c>
      <c r="GZ132" s="157" t="n">
        <f aca="false">IF(GZ41="Oct-Dec",GZ127-GZ122,0)</f>
        <v>0</v>
      </c>
      <c r="HA132" s="157" t="n">
        <f aca="false">IF(HA41="Oct-Dec",HA127-HA122,0)</f>
        <v>0</v>
      </c>
      <c r="HB132" s="157" t="n">
        <f aca="false">IF(HB41="Oct-Dec",HB127-HB122,0)</f>
        <v>0</v>
      </c>
      <c r="HC132" s="157" t="n">
        <f aca="false">IF(HC41="Oct-Dec",HC127-HC122,0)</f>
        <v>0</v>
      </c>
      <c r="HD132" s="157" t="n">
        <f aca="false">IF(HD41="Oct-Dec",HD127-HD122,0)</f>
        <v>0</v>
      </c>
      <c r="HE132" s="157" t="n">
        <f aca="false">IF(HE41="Oct-Dec",HE127-HE122,0)</f>
        <v>0</v>
      </c>
      <c r="HF132" s="157" t="n">
        <f aca="false">IF(HF41="Oct-Dec",HF127-HF122,0)</f>
        <v>0</v>
      </c>
      <c r="HG132" s="157" t="n">
        <f aca="false">IF(HG41="Oct-Dec",HG127-HG122,0)</f>
        <v>0</v>
      </c>
      <c r="HH132" s="157" t="n">
        <f aca="false">IF(HH41="Oct-Dec",HH127-HH122,0)</f>
        <v>0</v>
      </c>
      <c r="HI132" s="157" t="n">
        <f aca="false">IF(HI41="Oct-Dec",HI127-HI122,0)</f>
        <v>0</v>
      </c>
      <c r="HJ132" s="157" t="n">
        <f aca="false">IF(HJ41="Oct-Dec",HJ127-HJ122,0)</f>
        <v>0</v>
      </c>
      <c r="HK132" s="157" t="n">
        <f aca="false">IF(HK41="Oct-Dec",HK127-HK122,0)</f>
        <v>0</v>
      </c>
      <c r="HL132" s="157" t="n">
        <f aca="false">IF(HL41="Oct-Dec",HL127-HL122,0)</f>
        <v>0</v>
      </c>
      <c r="HM132" s="157" t="n">
        <f aca="false">IF(HM41="Oct-Dec",HM127-HM122,0)</f>
        <v>0</v>
      </c>
      <c r="HN132" s="157" t="n">
        <f aca="false">IF(HN41="Oct-Dec",HN127-HN122,0)</f>
        <v>0</v>
      </c>
      <c r="HO132" s="157" t="n">
        <f aca="false">IF(HO41="Oct-Dec",HO127-HO122,0)</f>
        <v>0</v>
      </c>
      <c r="HP132" s="157" t="n">
        <f aca="false">IF(HP41="Oct-Dec",HP127-HP122,0)</f>
        <v>0</v>
      </c>
      <c r="HQ132" s="157" t="n">
        <f aca="false">IF(HQ41="Oct-Dec",HQ127-HQ122,0)</f>
        <v>0</v>
      </c>
      <c r="HR132" s="157" t="n">
        <f aca="false">IF(HR41="Oct-Dec",HR127-HR122,0)</f>
        <v>0</v>
      </c>
      <c r="HS132" s="157" t="n">
        <f aca="false">IF(HS41="Oct-Dec",HS127-HS122,0)</f>
        <v>0</v>
      </c>
      <c r="HT132" s="157" t="n">
        <f aca="false">IF(HT41="Oct-Dec",HT127-HT122,0)</f>
        <v>0</v>
      </c>
      <c r="HU132" s="157" t="n">
        <f aca="false">IF(HU41="Oct-Dec",HU127-HU122,0)</f>
        <v>0</v>
      </c>
      <c r="HV132" s="157" t="n">
        <f aca="false">IF(HV41="Oct-Dec",HV127-HV122,0)</f>
        <v>0</v>
      </c>
      <c r="HW132" s="157" t="n">
        <f aca="false">IF(HW41="Oct-Dec",HW127-HW122,0)</f>
        <v>0</v>
      </c>
      <c r="HX132" s="157" t="n">
        <f aca="false">IF(HX41="Oct-Dec",HX127-HX122,0)</f>
        <v>0</v>
      </c>
      <c r="HY132" s="157" t="n">
        <f aca="false">IF(HY41="Oct-Dec",HY127-HY122,0)</f>
        <v>0</v>
      </c>
      <c r="HZ132" s="157" t="n">
        <f aca="false">IF(HZ41="Oct-Dec",HZ127-HZ122,0)</f>
        <v>0</v>
      </c>
      <c r="IA132" s="157" t="n">
        <f aca="false">IF(IA41="Oct-Dec",IA127-IA122,0)</f>
        <v>0</v>
      </c>
      <c r="IB132" s="157" t="n">
        <f aca="false">IF(IB41="Oct-Dec",IB127-IB122,0)</f>
        <v>0</v>
      </c>
      <c r="IC132" s="157" t="n">
        <f aca="false">IF(IC41="Oct-Dec",IC127-IC122,0)</f>
        <v>0</v>
      </c>
      <c r="ID132" s="157" t="n">
        <f aca="false">IF(ID41="Oct-Dec",ID127-ID122,0)</f>
        <v>0</v>
      </c>
      <c r="IE132" s="157" t="n">
        <f aca="false">IF(IE41="Oct-Dec",IE127-IE122,0)</f>
        <v>0</v>
      </c>
      <c r="IF132" s="157" t="n">
        <f aca="false">IF(IF41="Oct-Dec",IF127-IF122,0)</f>
        <v>0</v>
      </c>
      <c r="IG132" s="157" t="n">
        <f aca="false">IF(IG41="Oct-Dec",IG127-IG122,0)</f>
        <v>0</v>
      </c>
      <c r="IH132" s="157" t="n">
        <f aca="false">IF(IH41="Oct-Dec",IH127-IH122,0)</f>
        <v>0</v>
      </c>
      <c r="II132" s="157" t="n">
        <f aca="false">IF(II41="Oct-Dec",II127-II122,0)</f>
        <v>0</v>
      </c>
      <c r="IJ132" s="157" t="n">
        <f aca="false">IF(IJ41="Oct-Dec",IJ127-IJ122,0)</f>
        <v>0</v>
      </c>
      <c r="IK132" s="157" t="n">
        <f aca="false">IF(IK41="Oct-Dec",IK127-IK122,0)</f>
        <v>0</v>
      </c>
      <c r="IL132" s="157" t="n">
        <f aca="false">IF(IL41="Oct-Dec",IL127-IL122,0)</f>
        <v>0</v>
      </c>
      <c r="IM132" s="157" t="n">
        <f aca="false">IF(IM41="Oct-Dec",IM127-IM122,0)</f>
        <v>0</v>
      </c>
      <c r="IN132" s="157" t="n">
        <f aca="false">IF(IN41="Oct-Dec",IN127-IN122,0)</f>
        <v>0</v>
      </c>
      <c r="IO132" s="157" t="n">
        <f aca="false">IF(IO41="Oct-Dec",IO127-IO122,0)</f>
        <v>0</v>
      </c>
      <c r="IP132" s="157" t="n">
        <f aca="false">IF(IP41="Oct-Dec",IP127-IP122,0)</f>
        <v>0</v>
      </c>
      <c r="IQ132" s="157" t="n">
        <f aca="false">IF(IQ41="Oct-Dec",IQ127-IQ122,0)</f>
        <v>0</v>
      </c>
      <c r="IR132" s="157" t="n">
        <f aca="false">IF(IR41="Oct-Dec",IR127-IR122,0)</f>
        <v>0</v>
      </c>
      <c r="IS132" s="157" t="n">
        <f aca="false">IF(IS41="Oct-Dec",IS127-IS122,0)</f>
        <v>0</v>
      </c>
      <c r="IT132" s="157" t="n">
        <f aca="false">IF(IT41="Oct-Dec",IT127-IT122,0)</f>
        <v>0</v>
      </c>
      <c r="IU132" s="157" t="n">
        <f aca="false">IF(IU41="Oct-Dec",IU127-IU122,0)</f>
        <v>0</v>
      </c>
      <c r="IV132" s="157" t="n">
        <f aca="false">IF(IV41="Oct-Dec",IV127-IV122,0)</f>
        <v>0</v>
      </c>
    </row>
    <row r="133" s="157" customFormat="true" ht="15" hidden="true" customHeight="false" outlineLevel="0" collapsed="false">
      <c r="A133" s="156" t="s">
        <v>307</v>
      </c>
      <c r="B133" s="157" t="n">
        <f aca="false">IF(B41="Jan-Mar",B127-B122,0)</f>
        <v>0</v>
      </c>
      <c r="C133" s="157" t="n">
        <f aca="false">IF(C41="Jan-Mar",C127-C122,0)</f>
        <v>0</v>
      </c>
      <c r="D133" s="157" t="n">
        <f aca="false">IF(D41="Jan-Mar",D127-D122,0)</f>
        <v>0</v>
      </c>
      <c r="E133" s="157" t="n">
        <f aca="false">IF(E41="Jan-Mar",E127-E122,0)</f>
        <v>0</v>
      </c>
      <c r="F133" s="157" t="n">
        <f aca="false">IF(F41="Jan-Mar",F127-F122,0)</f>
        <v>0</v>
      </c>
      <c r="G133" s="157" t="n">
        <f aca="false">IF(G41="Jan-Mar",G127-G122,0)</f>
        <v>0</v>
      </c>
      <c r="H133" s="157" t="n">
        <f aca="false">IF(H41="Jan-Mar",H127-H122,0)</f>
        <v>0</v>
      </c>
      <c r="I133" s="157" t="n">
        <f aca="false">IF(I41="Jan-Mar",I127-I122,0)</f>
        <v>0</v>
      </c>
      <c r="J133" s="157" t="n">
        <f aca="false">IF(J41="Jan-Mar",J127-J122,0)</f>
        <v>0</v>
      </c>
      <c r="K133" s="157" t="n">
        <f aca="false">IF(K41="Jan-Mar",K127-K122,0)</f>
        <v>0</v>
      </c>
      <c r="L133" s="157" t="n">
        <f aca="false">IF(L41="Jan-Mar",L127-L122,0)</f>
        <v>0</v>
      </c>
      <c r="M133" s="157" t="n">
        <f aca="false">IF(M41="Jan-Mar",M127-M122,0)</f>
        <v>0</v>
      </c>
      <c r="N133" s="157" t="n">
        <f aca="false">IF(N41="Jan-Mar",N127-N122,0)</f>
        <v>0</v>
      </c>
      <c r="O133" s="157" t="n">
        <f aca="false">IF(O41="Jan-Mar",O127-O122,0)</f>
        <v>0</v>
      </c>
      <c r="P133" s="157" t="n">
        <f aca="false">IF(P41="Jan-Mar",P127-P122,0)</f>
        <v>0</v>
      </c>
      <c r="Q133" s="157" t="n">
        <f aca="false">IF(Q41="Jan-Mar",Q127-Q122,0)</f>
        <v>0</v>
      </c>
      <c r="R133" s="157" t="n">
        <f aca="false">IF(R41="Jan-Mar",R127-R122,0)</f>
        <v>0</v>
      </c>
      <c r="S133" s="157" t="n">
        <f aca="false">IF(S41="Jan-Mar",S127-S122,0)</f>
        <v>0</v>
      </c>
      <c r="T133" s="157" t="n">
        <f aca="false">IF(T41="Jan-Mar",T127-T122,0)</f>
        <v>0</v>
      </c>
      <c r="U133" s="157" t="n">
        <f aca="false">IF(U41="Jan-Mar",U127-U122,0)</f>
        <v>0</v>
      </c>
      <c r="V133" s="157" t="n">
        <f aca="false">IF(V41="Jan-Mar",V127-V122,0)</f>
        <v>0</v>
      </c>
      <c r="W133" s="157" t="n">
        <f aca="false">IF(W41="Jan-Mar",W127-W122,0)</f>
        <v>0</v>
      </c>
      <c r="X133" s="157" t="n">
        <f aca="false">IF(X41="Jan-Mar",X127-X122,0)</f>
        <v>0</v>
      </c>
      <c r="Y133" s="157" t="n">
        <f aca="false">IF(Y41="Jan-Mar",Y127-Y122,0)</f>
        <v>0</v>
      </c>
      <c r="Z133" s="157" t="n">
        <f aca="false">IF(Z41="Jan-Mar",Z127-Z122,0)</f>
        <v>0</v>
      </c>
      <c r="AA133" s="157" t="n">
        <f aca="false">IF(AA41="Jan-Mar",AA127-AA122,0)</f>
        <v>0</v>
      </c>
      <c r="AB133" s="157" t="n">
        <f aca="false">IF(AB41="Jan-Mar",AB127-AB122,0)</f>
        <v>0</v>
      </c>
      <c r="AC133" s="157" t="n">
        <f aca="false">IF(AC41="Jan-Mar",AC127-AC122,0)</f>
        <v>0</v>
      </c>
      <c r="AD133" s="157" t="n">
        <f aca="false">IF(AD41="Jan-Mar",AD127-AD122,0)</f>
        <v>0</v>
      </c>
      <c r="AE133" s="157" t="n">
        <f aca="false">IF(AE41="Jan-Mar",AE127-AE122,0)</f>
        <v>0</v>
      </c>
      <c r="AF133" s="157" t="n">
        <f aca="false">IF(AF41="Jan-Mar",AF127-AF122,0)</f>
        <v>0</v>
      </c>
      <c r="AG133" s="157" t="n">
        <f aca="false">IF(AG41="Jan-Mar",AG127-AG122,0)</f>
        <v>0</v>
      </c>
      <c r="AH133" s="157" t="n">
        <f aca="false">IF(AH41="Jan-Mar",AH127-AH122,0)</f>
        <v>0</v>
      </c>
      <c r="AI133" s="157" t="n">
        <f aca="false">IF(AI41="Jan-Mar",AI127-AI122,0)</f>
        <v>0</v>
      </c>
      <c r="AJ133" s="157" t="n">
        <f aca="false">IF(AJ41="Jan-Mar",AJ127-AJ122,0)</f>
        <v>0</v>
      </c>
      <c r="AK133" s="157" t="n">
        <f aca="false">IF(AK41="Jan-Mar",AK127-AK122,0)</f>
        <v>0</v>
      </c>
      <c r="AL133" s="157" t="n">
        <f aca="false">IF(AL41="Jan-Mar",AL127-AL122,0)</f>
        <v>0</v>
      </c>
      <c r="AM133" s="157" t="n">
        <f aca="false">IF(AM41="Jan-Mar",AM127-AM122,0)</f>
        <v>0</v>
      </c>
      <c r="AN133" s="157" t="n">
        <f aca="false">IF(AN41="Jan-Mar",AN127-AN122,0)</f>
        <v>0</v>
      </c>
      <c r="AO133" s="157" t="n">
        <f aca="false">IF(AO41="Jan-Mar",AO127-AO122,0)</f>
        <v>0</v>
      </c>
      <c r="AP133" s="157" t="n">
        <f aca="false">IF(AP41="Jan-Mar",AP127-AP122,0)</f>
        <v>0</v>
      </c>
      <c r="AQ133" s="157" t="n">
        <f aca="false">IF(AQ41="Jan-Mar",AQ127-AQ122,0)</f>
        <v>0</v>
      </c>
      <c r="AR133" s="157" t="n">
        <f aca="false">IF(AR41="Jan-Mar",AR127-AR122,0)</f>
        <v>0</v>
      </c>
      <c r="AS133" s="157" t="n">
        <f aca="false">IF(AS41="Jan-Mar",AS127-AS122,0)</f>
        <v>0</v>
      </c>
      <c r="AT133" s="157" t="n">
        <f aca="false">IF(AT41="Jan-Mar",AT127-AT122,0)</f>
        <v>0</v>
      </c>
      <c r="AU133" s="157" t="n">
        <f aca="false">IF(AU41="Jan-Mar",AU127-AU122,0)</f>
        <v>0</v>
      </c>
      <c r="AV133" s="157" t="n">
        <f aca="false">IF(AV41="Jan-Mar",AV127-AV122,0)</f>
        <v>0</v>
      </c>
      <c r="AW133" s="157" t="n">
        <f aca="false">IF(AW41="Jan-Mar",AW127-AW122,0)</f>
        <v>0</v>
      </c>
      <c r="AX133" s="157" t="n">
        <f aca="false">IF(AX41="Jan-Mar",AX127-AX122,0)</f>
        <v>0</v>
      </c>
      <c r="AY133" s="157" t="n">
        <f aca="false">IF(AY41="Jan-Mar",AY127-AY122,0)</f>
        <v>0</v>
      </c>
      <c r="AZ133" s="157" t="n">
        <f aca="false">IF(AZ41="Jan-Mar",AZ127-AZ122,0)</f>
        <v>0</v>
      </c>
      <c r="BA133" s="157" t="n">
        <f aca="false">IF(BA41="Jan-Mar",BA127-BA122,0)</f>
        <v>0</v>
      </c>
      <c r="BB133" s="157" t="n">
        <f aca="false">IF(BB41="Jan-Mar",BB127-BB122,0)</f>
        <v>0</v>
      </c>
      <c r="BC133" s="157" t="n">
        <f aca="false">IF(BC41="Jan-Mar",BC127-BC122,0)</f>
        <v>0</v>
      </c>
      <c r="BD133" s="157" t="n">
        <f aca="false">IF(BD41="Jan-Mar",BD127-BD122,0)</f>
        <v>0</v>
      </c>
      <c r="BE133" s="157" t="n">
        <f aca="false">IF(BE41="Jan-Mar",BE127-BE122,0)</f>
        <v>0</v>
      </c>
      <c r="BF133" s="157" t="n">
        <f aca="false">IF(BF41="Jan-Mar",BF127-BF122,0)</f>
        <v>0</v>
      </c>
      <c r="BG133" s="157" t="n">
        <f aca="false">IF(BG41="Jan-Mar",BG127-BG122,0)</f>
        <v>0</v>
      </c>
      <c r="BH133" s="157" t="n">
        <f aca="false">IF(BH41="Jan-Mar",BH127-BH122,0)</f>
        <v>0</v>
      </c>
      <c r="BI133" s="157" t="n">
        <f aca="false">IF(BI41="Jan-Mar",BI127-BI122,0)</f>
        <v>0</v>
      </c>
      <c r="BJ133" s="157" t="n">
        <f aca="false">IF(BJ41="Jan-Mar",BJ127-BJ122,0)</f>
        <v>0</v>
      </c>
      <c r="BK133" s="157" t="n">
        <f aca="false">IF(BK41="Jan-Mar",BK127-BK122,0)</f>
        <v>0</v>
      </c>
      <c r="BL133" s="157" t="n">
        <f aca="false">IF(BL41="Jan-Mar",BL127-BL122,0)</f>
        <v>0</v>
      </c>
      <c r="BM133" s="157" t="n">
        <f aca="false">IF(BM41="Jan-Mar",BM127-BM122,0)</f>
        <v>0</v>
      </c>
      <c r="BN133" s="157" t="n">
        <f aca="false">IF(BN41="Jan-Mar",BN127-BN122,0)</f>
        <v>0</v>
      </c>
      <c r="BO133" s="157" t="n">
        <f aca="false">IF(BO41="Jan-Mar",BO127-BO122,0)</f>
        <v>0</v>
      </c>
      <c r="BP133" s="157" t="n">
        <f aca="false">IF(BP41="Jan-Mar",BP127-BP122,0)</f>
        <v>0</v>
      </c>
      <c r="BQ133" s="157" t="n">
        <f aca="false">IF(BQ41="Jan-Mar",BQ127-BQ122,0)</f>
        <v>0</v>
      </c>
      <c r="BR133" s="157" t="n">
        <f aca="false">IF(BR41="Jan-Mar",BR127-BR122,0)</f>
        <v>0</v>
      </c>
      <c r="BS133" s="157" t="n">
        <f aca="false">IF(BS41="Jan-Mar",BS127-BS122,0)</f>
        <v>0</v>
      </c>
      <c r="BT133" s="157" t="n">
        <f aca="false">IF(BT41="Jan-Mar",BT127-BT122,0)</f>
        <v>0</v>
      </c>
      <c r="BU133" s="157" t="n">
        <f aca="false">IF(BU41="Jan-Mar",BU127-BU122,0)</f>
        <v>0</v>
      </c>
      <c r="BV133" s="157" t="n">
        <f aca="false">IF(BV41="Jan-Mar",BV127-BV122,0)</f>
        <v>0</v>
      </c>
      <c r="BW133" s="157" t="n">
        <f aca="false">IF(BW41="Jan-Mar",BW127-BW122,0)</f>
        <v>0</v>
      </c>
      <c r="BX133" s="157" t="n">
        <f aca="false">IF(BX41="Jan-Mar",BX127-BX122,0)</f>
        <v>0</v>
      </c>
      <c r="BY133" s="157" t="n">
        <f aca="false">IF(BY41="Jan-Mar",BY127-BY122,0)</f>
        <v>0</v>
      </c>
      <c r="BZ133" s="157" t="n">
        <f aca="false">IF(BZ41="Jan-Mar",BZ127-BZ122,0)</f>
        <v>0</v>
      </c>
      <c r="CA133" s="157" t="n">
        <f aca="false">IF(CA41="Jan-Mar",CA127-CA122,0)</f>
        <v>0</v>
      </c>
      <c r="CB133" s="157" t="n">
        <f aca="false">IF(CB41="Jan-Mar",CB127-CB122,0)</f>
        <v>0</v>
      </c>
      <c r="CC133" s="157" t="n">
        <f aca="false">IF(CC41="Jan-Mar",CC127-CC122,0)</f>
        <v>0</v>
      </c>
      <c r="CD133" s="157" t="n">
        <f aca="false">IF(CD41="Jan-Mar",CD127-CD122,0)</f>
        <v>0</v>
      </c>
      <c r="CE133" s="157" t="n">
        <f aca="false">IF(CE41="Jan-Mar",CE127-CE122,0)</f>
        <v>0</v>
      </c>
      <c r="CF133" s="157" t="n">
        <f aca="false">IF(CF41="Jan-Mar",CF127-CF122,0)</f>
        <v>0</v>
      </c>
      <c r="CG133" s="157" t="n">
        <f aca="false">IF(CG41="Jan-Mar",CG127-CG122,0)</f>
        <v>0</v>
      </c>
      <c r="CH133" s="157" t="n">
        <f aca="false">IF(CH41="Jan-Mar",CH127-CH122,0)</f>
        <v>0</v>
      </c>
      <c r="CI133" s="157" t="n">
        <f aca="false">IF(CI41="Jan-Mar",CI127-CI122,0)</f>
        <v>0</v>
      </c>
      <c r="CJ133" s="157" t="n">
        <f aca="false">IF(CJ41="Jan-Mar",CJ127-CJ122,0)</f>
        <v>0</v>
      </c>
      <c r="CK133" s="157" t="n">
        <f aca="false">IF(CK41="Jan-Mar",CK127-CK122,0)</f>
        <v>0</v>
      </c>
      <c r="CL133" s="157" t="n">
        <f aca="false">IF(CL41="Jan-Mar",CL127-CL122,0)</f>
        <v>0</v>
      </c>
      <c r="CM133" s="157" t="n">
        <f aca="false">IF(CM41="Jan-Mar",CM127-CM122,0)</f>
        <v>0</v>
      </c>
      <c r="CN133" s="157" t="n">
        <f aca="false">IF(CN41="Jan-Mar",CN127-CN122,0)</f>
        <v>0</v>
      </c>
      <c r="CO133" s="157" t="n">
        <f aca="false">IF(CO41="Jan-Mar",CO127-CO122,0)</f>
        <v>0</v>
      </c>
      <c r="CP133" s="157" t="n">
        <f aca="false">IF(CP41="Jan-Mar",CP127-CP122,0)</f>
        <v>0</v>
      </c>
      <c r="CQ133" s="157" t="n">
        <f aca="false">IF(CQ41="Jan-Mar",CQ127-CQ122,0)</f>
        <v>0</v>
      </c>
      <c r="CR133" s="157" t="n">
        <f aca="false">IF(CR41="Jan-Mar",CR127-CR122,0)</f>
        <v>0</v>
      </c>
      <c r="CS133" s="157" t="n">
        <f aca="false">IF(CS41="Jan-Mar",CS127-CS122,0)</f>
        <v>0</v>
      </c>
      <c r="CT133" s="157" t="n">
        <f aca="false">IF(CT41="Jan-Mar",CT127-CT122,0)</f>
        <v>0</v>
      </c>
      <c r="CU133" s="157" t="n">
        <f aca="false">IF(CU41="Jan-Mar",CU127-CU122,0)</f>
        <v>0</v>
      </c>
      <c r="CV133" s="157" t="n">
        <f aca="false">IF(CV41="Jan-Mar",CV127-CV122,0)</f>
        <v>0</v>
      </c>
      <c r="CW133" s="157" t="n">
        <f aca="false">IF(CW41="Jan-Mar",CW127-CW122,0)</f>
        <v>0</v>
      </c>
      <c r="CX133" s="157" t="n">
        <f aca="false">IF(CX41="Jan-Mar",CX127-CX122,0)</f>
        <v>0</v>
      </c>
      <c r="CY133" s="157" t="n">
        <f aca="false">IF(CY41="Jan-Mar",CY127-CY122,0)</f>
        <v>0</v>
      </c>
      <c r="CZ133" s="157" t="n">
        <f aca="false">IF(CZ41="Jan-Mar",CZ127-CZ122,0)</f>
        <v>0</v>
      </c>
      <c r="DA133" s="157" t="n">
        <f aca="false">IF(DA41="Jan-Mar",DA127-DA122,0)</f>
        <v>0</v>
      </c>
      <c r="DB133" s="157" t="n">
        <f aca="false">IF(DB41="Jan-Mar",DB127-DB122,0)</f>
        <v>0</v>
      </c>
      <c r="DC133" s="157" t="n">
        <f aca="false">IF(DC41="Jan-Mar",DC127-DC122,0)</f>
        <v>0</v>
      </c>
      <c r="DD133" s="157" t="n">
        <f aca="false">IF(DD41="Jan-Mar",DD127-DD122,0)</f>
        <v>0</v>
      </c>
      <c r="DE133" s="157" t="n">
        <f aca="false">IF(DE41="Jan-Mar",DE127-DE122,0)</f>
        <v>0</v>
      </c>
      <c r="DF133" s="157" t="n">
        <f aca="false">IF(DF41="Jan-Mar",DF127-DF122,0)</f>
        <v>0</v>
      </c>
      <c r="DG133" s="157" t="n">
        <f aca="false">IF(DG41="Jan-Mar",DG127-DG122,0)</f>
        <v>0</v>
      </c>
      <c r="DH133" s="157" t="n">
        <f aca="false">IF(DH41="Jan-Mar",DH127-DH122,0)</f>
        <v>0</v>
      </c>
      <c r="DI133" s="157" t="n">
        <f aca="false">IF(DI41="Jan-Mar",DI127-DI122,0)</f>
        <v>0</v>
      </c>
      <c r="DJ133" s="157" t="n">
        <f aca="false">IF(DJ41="Jan-Mar",DJ127-DJ122,0)</f>
        <v>0</v>
      </c>
      <c r="DK133" s="157" t="n">
        <f aca="false">IF(DK41="Jan-Mar",DK127-DK122,0)</f>
        <v>0</v>
      </c>
      <c r="DL133" s="157" t="n">
        <f aca="false">IF(DL41="Jan-Mar",DL127-DL122,0)</f>
        <v>0</v>
      </c>
      <c r="DM133" s="157" t="n">
        <f aca="false">IF(DM41="Jan-Mar",DM127-DM122,0)</f>
        <v>0</v>
      </c>
      <c r="DN133" s="157" t="n">
        <f aca="false">IF(DN41="Jan-Mar",DN127-DN122,0)</f>
        <v>0</v>
      </c>
      <c r="DO133" s="157" t="n">
        <f aca="false">IF(DO41="Jan-Mar",DO127-DO122,0)</f>
        <v>0</v>
      </c>
      <c r="DP133" s="157" t="n">
        <f aca="false">IF(DP41="Jan-Mar",DP127-DP122,0)</f>
        <v>0</v>
      </c>
      <c r="DQ133" s="157" t="n">
        <f aca="false">IF(DQ41="Jan-Mar",DQ127-DQ122,0)</f>
        <v>0</v>
      </c>
      <c r="DR133" s="157" t="n">
        <f aca="false">IF(DR41="Jan-Mar",DR127-DR122,0)</f>
        <v>0</v>
      </c>
      <c r="DS133" s="157" t="n">
        <f aca="false">IF(DS41="Jan-Mar",DS127-DS122,0)</f>
        <v>0</v>
      </c>
      <c r="DT133" s="157" t="n">
        <f aca="false">IF(DT41="Jan-Mar",DT127-DT122,0)</f>
        <v>0</v>
      </c>
      <c r="DU133" s="157" t="n">
        <f aca="false">IF(DU41="Jan-Mar",DU127-DU122,0)</f>
        <v>0</v>
      </c>
      <c r="DV133" s="157" t="n">
        <f aca="false">IF(DV41="Jan-Mar",DV127-DV122,0)</f>
        <v>0</v>
      </c>
      <c r="DW133" s="157" t="n">
        <f aca="false">IF(DW41="Jan-Mar",DW127-DW122,0)</f>
        <v>0</v>
      </c>
      <c r="DX133" s="157" t="n">
        <f aca="false">IF(DX41="Jan-Mar",DX127-DX122,0)</f>
        <v>0</v>
      </c>
      <c r="DY133" s="157" t="n">
        <f aca="false">IF(DY41="Jan-Mar",DY127-DY122,0)</f>
        <v>0</v>
      </c>
      <c r="DZ133" s="157" t="n">
        <f aca="false">IF(DZ41="Jan-Mar",DZ127-DZ122,0)</f>
        <v>0</v>
      </c>
      <c r="EA133" s="157" t="n">
        <f aca="false">IF(EA41="Jan-Mar",EA127-EA122,0)</f>
        <v>0</v>
      </c>
      <c r="EB133" s="157" t="n">
        <f aca="false">IF(EB41="Jan-Mar",EB127-EB122,0)</f>
        <v>0</v>
      </c>
      <c r="EC133" s="157" t="n">
        <f aca="false">IF(EC41="Jan-Mar",EC127-EC122,0)</f>
        <v>0</v>
      </c>
      <c r="ED133" s="157" t="n">
        <f aca="false">IF(ED41="Jan-Mar",ED127-ED122,0)</f>
        <v>0</v>
      </c>
      <c r="EE133" s="157" t="n">
        <f aca="false">IF(EE41="Jan-Mar",EE127-EE122,0)</f>
        <v>0</v>
      </c>
      <c r="EF133" s="157" t="n">
        <f aca="false">IF(EF41="Jan-Mar",EF127-EF122,0)</f>
        <v>0</v>
      </c>
      <c r="EG133" s="157" t="n">
        <f aca="false">IF(EG41="Jan-Mar",EG127-EG122,0)</f>
        <v>0</v>
      </c>
      <c r="EH133" s="157" t="n">
        <f aca="false">IF(EH41="Jan-Mar",EH127-EH122,0)</f>
        <v>0</v>
      </c>
      <c r="EI133" s="157" t="n">
        <f aca="false">IF(EI41="Jan-Mar",EI127-EI122,0)</f>
        <v>0</v>
      </c>
      <c r="EJ133" s="157" t="n">
        <f aca="false">IF(EJ41="Jan-Mar",EJ127-EJ122,0)</f>
        <v>0</v>
      </c>
      <c r="EK133" s="157" t="n">
        <f aca="false">IF(EK41="Jan-Mar",EK127-EK122,0)</f>
        <v>0</v>
      </c>
      <c r="EL133" s="157" t="n">
        <f aca="false">IF(EL41="Jan-Mar",EL127-EL122,0)</f>
        <v>0</v>
      </c>
      <c r="EM133" s="157" t="n">
        <f aca="false">IF(EM41="Jan-Mar",EM127-EM122,0)</f>
        <v>0</v>
      </c>
      <c r="EN133" s="157" t="n">
        <f aca="false">IF(EN41="Jan-Mar",EN127-EN122,0)</f>
        <v>0</v>
      </c>
      <c r="EO133" s="157" t="n">
        <f aca="false">IF(EO41="Jan-Mar",EO127-EO122,0)</f>
        <v>0</v>
      </c>
      <c r="EP133" s="157" t="n">
        <f aca="false">IF(EP41="Jan-Mar",EP127-EP122,0)</f>
        <v>0</v>
      </c>
      <c r="EQ133" s="157" t="n">
        <f aca="false">IF(EQ41="Jan-Mar",EQ127-EQ122,0)</f>
        <v>0</v>
      </c>
      <c r="ER133" s="157" t="n">
        <f aca="false">IF(ER41="Jan-Mar",ER127-ER122,0)</f>
        <v>0</v>
      </c>
      <c r="ES133" s="157" t="n">
        <f aca="false">IF(ES41="Jan-Mar",ES127-ES122,0)</f>
        <v>0</v>
      </c>
      <c r="ET133" s="157" t="n">
        <f aca="false">IF(ET41="Jan-Mar",ET127-ET122,0)</f>
        <v>0</v>
      </c>
      <c r="EU133" s="157" t="n">
        <f aca="false">IF(EU41="Jan-Mar",EU127-EU122,0)</f>
        <v>0</v>
      </c>
      <c r="EV133" s="157" t="n">
        <f aca="false">IF(EV41="Jan-Mar",EV127-EV122,0)</f>
        <v>0</v>
      </c>
      <c r="EW133" s="157" t="n">
        <f aca="false">IF(EW41="Jan-Mar",EW127-EW122,0)</f>
        <v>0</v>
      </c>
      <c r="EX133" s="157" t="n">
        <f aca="false">IF(EX41="Jan-Mar",EX127-EX122,0)</f>
        <v>0</v>
      </c>
      <c r="EY133" s="157" t="n">
        <f aca="false">IF(EY41="Jan-Mar",EY127-EY122,0)</f>
        <v>0</v>
      </c>
      <c r="EZ133" s="157" t="n">
        <f aca="false">IF(EZ41="Jan-Mar",EZ127-EZ122,0)</f>
        <v>0</v>
      </c>
      <c r="FA133" s="157" t="n">
        <f aca="false">IF(FA41="Jan-Mar",FA127-FA122,0)</f>
        <v>0</v>
      </c>
      <c r="FB133" s="157" t="n">
        <f aca="false">IF(FB41="Jan-Mar",FB127-FB122,0)</f>
        <v>0</v>
      </c>
      <c r="FC133" s="157" t="n">
        <f aca="false">IF(FC41="Jan-Mar",FC127-FC122,0)</f>
        <v>0</v>
      </c>
      <c r="FD133" s="157" t="n">
        <f aca="false">IF(FD41="Jan-Mar",FD127-FD122,0)</f>
        <v>0</v>
      </c>
      <c r="FE133" s="157" t="n">
        <f aca="false">IF(FE41="Jan-Mar",FE127-FE122,0)</f>
        <v>0</v>
      </c>
      <c r="FF133" s="157" t="n">
        <f aca="false">IF(FF41="Jan-Mar",FF127-FF122,0)</f>
        <v>0</v>
      </c>
      <c r="FG133" s="157" t="n">
        <f aca="false">IF(FG41="Jan-Mar",FG127-FG122,0)</f>
        <v>0</v>
      </c>
      <c r="FH133" s="157" t="n">
        <f aca="false">IF(FH41="Jan-Mar",FH127-FH122,0)</f>
        <v>0</v>
      </c>
      <c r="FI133" s="157" t="n">
        <f aca="false">IF(FI41="Jan-Mar",FI127-FI122,0)</f>
        <v>0</v>
      </c>
      <c r="FJ133" s="157" t="n">
        <f aca="false">IF(FJ41="Jan-Mar",FJ127-FJ122,0)</f>
        <v>0</v>
      </c>
      <c r="FK133" s="157" t="n">
        <f aca="false">IF(FK41="Jan-Mar",FK127-FK122,0)</f>
        <v>0</v>
      </c>
      <c r="FL133" s="157" t="n">
        <f aca="false">IF(FL41="Jan-Mar",FL127-FL122,0)</f>
        <v>0</v>
      </c>
      <c r="FM133" s="157" t="n">
        <f aca="false">IF(FM41="Jan-Mar",FM127-FM122,0)</f>
        <v>0</v>
      </c>
      <c r="FN133" s="157" t="n">
        <f aca="false">IF(FN41="Jan-Mar",FN127-FN122,0)</f>
        <v>0</v>
      </c>
      <c r="FO133" s="157" t="n">
        <f aca="false">IF(FO41="Jan-Mar",FO127-FO122,0)</f>
        <v>0</v>
      </c>
      <c r="FP133" s="157" t="n">
        <f aca="false">IF(FP41="Jan-Mar",FP127-FP122,0)</f>
        <v>0</v>
      </c>
      <c r="FQ133" s="157" t="n">
        <f aca="false">IF(FQ41="Jan-Mar",FQ127-FQ122,0)</f>
        <v>0</v>
      </c>
      <c r="FR133" s="157" t="n">
        <f aca="false">IF(FR41="Jan-Mar",FR127-FR122,0)</f>
        <v>0</v>
      </c>
      <c r="FS133" s="157" t="n">
        <f aca="false">IF(FS41="Jan-Mar",FS127-FS122,0)</f>
        <v>0</v>
      </c>
      <c r="FT133" s="157" t="n">
        <f aca="false">IF(FT41="Jan-Mar",FT127-FT122,0)</f>
        <v>0</v>
      </c>
      <c r="FU133" s="157" t="n">
        <f aca="false">IF(FU41="Jan-Mar",FU127-FU122,0)</f>
        <v>0</v>
      </c>
      <c r="FV133" s="157" t="n">
        <f aca="false">IF(FV41="Jan-Mar",FV127-FV122,0)</f>
        <v>0</v>
      </c>
      <c r="FW133" s="157" t="n">
        <f aca="false">IF(FW41="Jan-Mar",FW127-FW122,0)</f>
        <v>0</v>
      </c>
      <c r="FX133" s="157" t="n">
        <f aca="false">IF(FX41="Jan-Mar",FX127-FX122,0)</f>
        <v>0</v>
      </c>
      <c r="FY133" s="157" t="n">
        <f aca="false">IF(FY41="Jan-Mar",FY127-FY122,0)</f>
        <v>0</v>
      </c>
      <c r="FZ133" s="157" t="n">
        <f aca="false">IF(FZ41="Jan-Mar",FZ127-FZ122,0)</f>
        <v>0</v>
      </c>
      <c r="GA133" s="157" t="n">
        <f aca="false">IF(GA41="Jan-Mar",GA127-GA122,0)</f>
        <v>0</v>
      </c>
      <c r="GB133" s="157" t="n">
        <f aca="false">IF(GB41="Jan-Mar",GB127-GB122,0)</f>
        <v>0</v>
      </c>
      <c r="GC133" s="157" t="n">
        <f aca="false">IF(GC41="Jan-Mar",GC127-GC122,0)</f>
        <v>0</v>
      </c>
      <c r="GD133" s="157" t="n">
        <f aca="false">IF(GD41="Jan-Mar",GD127-GD122,0)</f>
        <v>0</v>
      </c>
      <c r="GE133" s="157" t="n">
        <f aca="false">IF(GE41="Jan-Mar",GE127-GE122,0)</f>
        <v>0</v>
      </c>
      <c r="GF133" s="157" t="n">
        <f aca="false">IF(GF41="Jan-Mar",GF127-GF122,0)</f>
        <v>0</v>
      </c>
      <c r="GG133" s="157" t="n">
        <f aca="false">IF(GG41="Jan-Mar",GG127-GG122,0)</f>
        <v>0</v>
      </c>
      <c r="GH133" s="157" t="n">
        <f aca="false">IF(GH41="Jan-Mar",GH127-GH122,0)</f>
        <v>0</v>
      </c>
      <c r="GI133" s="157" t="n">
        <f aca="false">IF(GI41="Jan-Mar",GI127-GI122,0)</f>
        <v>0</v>
      </c>
      <c r="GJ133" s="157" t="n">
        <f aca="false">IF(GJ41="Jan-Mar",GJ127-GJ122,0)</f>
        <v>0</v>
      </c>
      <c r="GK133" s="157" t="n">
        <f aca="false">IF(GK41="Jan-Mar",GK127-GK122,0)</f>
        <v>0</v>
      </c>
      <c r="GL133" s="157" t="n">
        <f aca="false">IF(GL41="Jan-Mar",GL127-GL122,0)</f>
        <v>0</v>
      </c>
      <c r="GM133" s="157" t="n">
        <f aca="false">IF(GM41="Jan-Mar",GM127-GM122,0)</f>
        <v>0</v>
      </c>
      <c r="GN133" s="157" t="n">
        <f aca="false">IF(GN41="Jan-Mar",GN127-GN122,0)</f>
        <v>0</v>
      </c>
      <c r="GO133" s="157" t="n">
        <f aca="false">IF(GO41="Jan-Mar",GO127-GO122,0)</f>
        <v>0</v>
      </c>
      <c r="GP133" s="157" t="n">
        <f aca="false">IF(GP41="Jan-Mar",GP127-GP122,0)</f>
        <v>0</v>
      </c>
      <c r="GQ133" s="157" t="n">
        <f aca="false">IF(GQ41="Jan-Mar",GQ127-GQ122,0)</f>
        <v>0</v>
      </c>
      <c r="GR133" s="157" t="n">
        <f aca="false">IF(GR41="Jan-Mar",GR127-GR122,0)</f>
        <v>0</v>
      </c>
      <c r="GS133" s="157" t="n">
        <f aca="false">IF(GS41="Jan-Mar",GS127-GS122,0)</f>
        <v>0</v>
      </c>
      <c r="GT133" s="157" t="n">
        <f aca="false">IF(GT41="Jan-Mar",GT127-GT122,0)</f>
        <v>0</v>
      </c>
      <c r="GU133" s="157" t="n">
        <f aca="false">IF(GU41="Jan-Mar",GU127-GU122,0)</f>
        <v>0</v>
      </c>
      <c r="GV133" s="157" t="n">
        <f aca="false">IF(GV41="Jan-Mar",GV127-GV122,0)</f>
        <v>0</v>
      </c>
      <c r="GW133" s="157" t="n">
        <f aca="false">IF(GW41="Jan-Mar",GW127-GW122,0)</f>
        <v>0</v>
      </c>
      <c r="GX133" s="157" t="n">
        <f aca="false">IF(GX41="Jan-Mar",GX127-GX122,0)</f>
        <v>0</v>
      </c>
      <c r="GY133" s="157" t="n">
        <f aca="false">IF(GY41="Jan-Mar",GY127-GY122,0)</f>
        <v>0</v>
      </c>
      <c r="GZ133" s="157" t="n">
        <f aca="false">IF(GZ41="Jan-Mar",GZ127-GZ122,0)</f>
        <v>0</v>
      </c>
      <c r="HA133" s="157" t="n">
        <f aca="false">IF(HA41="Jan-Mar",HA127-HA122,0)</f>
        <v>0</v>
      </c>
      <c r="HB133" s="157" t="n">
        <f aca="false">IF(HB41="Jan-Mar",HB127-HB122,0)</f>
        <v>0</v>
      </c>
      <c r="HC133" s="157" t="n">
        <f aca="false">IF(HC41="Jan-Mar",HC127-HC122,0)</f>
        <v>0</v>
      </c>
      <c r="HD133" s="157" t="n">
        <f aca="false">IF(HD41="Jan-Mar",HD127-HD122,0)</f>
        <v>0</v>
      </c>
      <c r="HE133" s="157" t="n">
        <f aca="false">IF(HE41="Jan-Mar",HE127-HE122,0)</f>
        <v>0</v>
      </c>
      <c r="HF133" s="157" t="n">
        <f aca="false">IF(HF41="Jan-Mar",HF127-HF122,0)</f>
        <v>0</v>
      </c>
      <c r="HG133" s="157" t="n">
        <f aca="false">IF(HG41="Jan-Mar",HG127-HG122,0)</f>
        <v>0</v>
      </c>
      <c r="HH133" s="157" t="n">
        <f aca="false">IF(HH41="Jan-Mar",HH127-HH122,0)</f>
        <v>0</v>
      </c>
      <c r="HI133" s="157" t="n">
        <f aca="false">IF(HI41="Jan-Mar",HI127-HI122,0)</f>
        <v>0</v>
      </c>
      <c r="HJ133" s="157" t="n">
        <f aca="false">IF(HJ41="Jan-Mar",HJ127-HJ122,0)</f>
        <v>0</v>
      </c>
      <c r="HK133" s="157" t="n">
        <f aca="false">IF(HK41="Jan-Mar",HK127-HK122,0)</f>
        <v>0</v>
      </c>
      <c r="HL133" s="157" t="n">
        <f aca="false">IF(HL41="Jan-Mar",HL127-HL122,0)</f>
        <v>0</v>
      </c>
      <c r="HM133" s="157" t="n">
        <f aca="false">IF(HM41="Jan-Mar",HM127-HM122,0)</f>
        <v>0</v>
      </c>
      <c r="HN133" s="157" t="n">
        <f aca="false">IF(HN41="Jan-Mar",HN127-HN122,0)</f>
        <v>0</v>
      </c>
      <c r="HO133" s="157" t="n">
        <f aca="false">IF(HO41="Jan-Mar",HO127-HO122,0)</f>
        <v>0</v>
      </c>
      <c r="HP133" s="157" t="n">
        <f aca="false">IF(HP41="Jan-Mar",HP127-HP122,0)</f>
        <v>0</v>
      </c>
      <c r="HQ133" s="157" t="n">
        <f aca="false">IF(HQ41="Jan-Mar",HQ127-HQ122,0)</f>
        <v>0</v>
      </c>
      <c r="HR133" s="157" t="n">
        <f aca="false">IF(HR41="Jan-Mar",HR127-HR122,0)</f>
        <v>0</v>
      </c>
      <c r="HS133" s="157" t="n">
        <f aca="false">IF(HS41="Jan-Mar",HS127-HS122,0)</f>
        <v>0</v>
      </c>
      <c r="HT133" s="157" t="n">
        <f aca="false">IF(HT41="Jan-Mar",HT127-HT122,0)</f>
        <v>0</v>
      </c>
      <c r="HU133" s="157" t="n">
        <f aca="false">IF(HU41="Jan-Mar",HU127-HU122,0)</f>
        <v>0</v>
      </c>
      <c r="HV133" s="157" t="n">
        <f aca="false">IF(HV41="Jan-Mar",HV127-HV122,0)</f>
        <v>0</v>
      </c>
      <c r="HW133" s="157" t="n">
        <f aca="false">IF(HW41="Jan-Mar",HW127-HW122,0)</f>
        <v>0</v>
      </c>
      <c r="HX133" s="157" t="n">
        <f aca="false">IF(HX41="Jan-Mar",HX127-HX122,0)</f>
        <v>0</v>
      </c>
      <c r="HY133" s="157" t="n">
        <f aca="false">IF(HY41="Jan-Mar",HY127-HY122,0)</f>
        <v>0</v>
      </c>
      <c r="HZ133" s="157" t="n">
        <f aca="false">IF(HZ41="Jan-Mar",HZ127-HZ122,0)</f>
        <v>0</v>
      </c>
      <c r="IA133" s="157" t="n">
        <f aca="false">IF(IA41="Jan-Mar",IA127-IA122,0)</f>
        <v>0</v>
      </c>
      <c r="IB133" s="157" t="n">
        <f aca="false">IF(IB41="Jan-Mar",IB127-IB122,0)</f>
        <v>0</v>
      </c>
      <c r="IC133" s="157" t="n">
        <f aca="false">IF(IC41="Jan-Mar",IC127-IC122,0)</f>
        <v>0</v>
      </c>
      <c r="ID133" s="157" t="n">
        <f aca="false">IF(ID41="Jan-Mar",ID127-ID122,0)</f>
        <v>0</v>
      </c>
      <c r="IE133" s="157" t="n">
        <f aca="false">IF(IE41="Jan-Mar",IE127-IE122,0)</f>
        <v>0</v>
      </c>
      <c r="IF133" s="157" t="n">
        <f aca="false">IF(IF41="Jan-Mar",IF127-IF122,0)</f>
        <v>0</v>
      </c>
      <c r="IG133" s="157" t="n">
        <f aca="false">IF(IG41="Jan-Mar",IG127-IG122,0)</f>
        <v>0</v>
      </c>
      <c r="IH133" s="157" t="n">
        <f aca="false">IF(IH41="Jan-Mar",IH127-IH122,0)</f>
        <v>0</v>
      </c>
      <c r="II133" s="157" t="n">
        <f aca="false">IF(II41="Jan-Mar",II127-II122,0)</f>
        <v>0</v>
      </c>
      <c r="IJ133" s="157" t="n">
        <f aca="false">IF(IJ41="Jan-Mar",IJ127-IJ122,0)</f>
        <v>0</v>
      </c>
      <c r="IK133" s="157" t="n">
        <f aca="false">IF(IK41="Jan-Mar",IK127-IK122,0)</f>
        <v>0</v>
      </c>
      <c r="IL133" s="157" t="n">
        <f aca="false">IF(IL41="Jan-Mar",IL127-IL122,0)</f>
        <v>0</v>
      </c>
      <c r="IM133" s="157" t="n">
        <f aca="false">IF(IM41="Jan-Mar",IM127-IM122,0)</f>
        <v>0</v>
      </c>
      <c r="IN133" s="157" t="n">
        <f aca="false">IF(IN41="Jan-Mar",IN127-IN122,0)</f>
        <v>0</v>
      </c>
      <c r="IO133" s="157" t="n">
        <f aca="false">IF(IO41="Jan-Mar",IO127-IO122,0)</f>
        <v>0</v>
      </c>
      <c r="IP133" s="157" t="n">
        <f aca="false">IF(IP41="Jan-Mar",IP127-IP122,0)</f>
        <v>0</v>
      </c>
      <c r="IQ133" s="157" t="n">
        <f aca="false">IF(IQ41="Jan-Mar",IQ127-IQ122,0)</f>
        <v>0</v>
      </c>
      <c r="IR133" s="157" t="n">
        <f aca="false">IF(IR41="Jan-Mar",IR127-IR122,0)</f>
        <v>0</v>
      </c>
      <c r="IS133" s="157" t="n">
        <f aca="false">IF(IS41="Jan-Mar",IS127-IS122,0)</f>
        <v>0</v>
      </c>
      <c r="IT133" s="157" t="n">
        <f aca="false">IF(IT41="Jan-Mar",IT127-IT122,0)</f>
        <v>0</v>
      </c>
      <c r="IU133" s="157" t="n">
        <f aca="false">IF(IU41="Jan-Mar",IU127-IU122,0)</f>
        <v>0</v>
      </c>
      <c r="IV133" s="157" t="n">
        <f aca="false">IF(IV41="Jan-Mar",IV127-IV122,0)</f>
        <v>0</v>
      </c>
    </row>
    <row r="134" s="157" customFormat="true" ht="15" hidden="true" customHeight="false" outlineLevel="0" collapsed="false">
      <c r="A134" s="156" t="s">
        <v>308</v>
      </c>
      <c r="B134" s="157" t="n">
        <f aca="false">IF(B41="Apr-Jun",B127-B122,0)</f>
        <v>0</v>
      </c>
      <c r="C134" s="157" t="n">
        <f aca="false">IF(C41="Apr-Jun",C127-C122,0)</f>
        <v>0</v>
      </c>
      <c r="D134" s="157" t="n">
        <f aca="false">IF(D41="Apr-Jun",D127-D122,0)</f>
        <v>0</v>
      </c>
      <c r="E134" s="157" t="n">
        <f aca="false">IF(E41="Apr-Jun",E127-E122,0)</f>
        <v>0</v>
      </c>
      <c r="F134" s="157" t="n">
        <f aca="false">IF(F41="Apr-Jun",F127-F122,0)</f>
        <v>0</v>
      </c>
      <c r="G134" s="157" t="n">
        <f aca="false">IF(G41="Apr-Jun",G127-G122,0)</f>
        <v>0</v>
      </c>
      <c r="H134" s="157" t="n">
        <f aca="false">IF(H41="Apr-Jun",H127-H122,0)</f>
        <v>0</v>
      </c>
      <c r="I134" s="157" t="n">
        <f aca="false">IF(I41="Apr-Jun",I127-I122,0)</f>
        <v>0</v>
      </c>
      <c r="J134" s="157" t="n">
        <f aca="false">IF(J41="Apr-Jun",J127-J122,0)</f>
        <v>0</v>
      </c>
      <c r="K134" s="157" t="n">
        <f aca="false">IF(K41="Apr-Jun",K127-K122,0)</f>
        <v>0</v>
      </c>
      <c r="L134" s="157" t="n">
        <f aca="false">IF(L41="Apr-Jun",L127-L122,0)</f>
        <v>0</v>
      </c>
      <c r="M134" s="157" t="n">
        <f aca="false">IF(M41="Apr-Jun",M127-M122,0)</f>
        <v>0</v>
      </c>
      <c r="N134" s="157" t="n">
        <f aca="false">IF(N41="Apr-Jun",N127-N122,0)</f>
        <v>0</v>
      </c>
      <c r="O134" s="157" t="n">
        <f aca="false">IF(O41="Apr-Jun",O127-O122,0)</f>
        <v>0</v>
      </c>
      <c r="P134" s="157" t="n">
        <f aca="false">IF(P41="Apr-Jun",P127-P122,0)</f>
        <v>0</v>
      </c>
      <c r="Q134" s="157" t="n">
        <f aca="false">IF(Q41="Apr-Jun",Q127-Q122,0)</f>
        <v>0</v>
      </c>
      <c r="R134" s="157" t="n">
        <f aca="false">IF(R41="Apr-Jun",R127-R122,0)</f>
        <v>0</v>
      </c>
      <c r="S134" s="157" t="n">
        <f aca="false">IF(S41="Apr-Jun",S127-S122,0)</f>
        <v>0</v>
      </c>
      <c r="T134" s="157" t="n">
        <f aca="false">IF(T41="Apr-Jun",T127-T122,0)</f>
        <v>0</v>
      </c>
      <c r="U134" s="157" t="n">
        <f aca="false">IF(U41="Apr-Jun",U127-U122,0)</f>
        <v>0</v>
      </c>
      <c r="V134" s="157" t="n">
        <f aca="false">IF(V41="Apr-Jun",V127-V122,0)</f>
        <v>0</v>
      </c>
      <c r="W134" s="157" t="n">
        <f aca="false">IF(W41="Apr-Jun",W127-W122,0)</f>
        <v>0</v>
      </c>
      <c r="X134" s="157" t="n">
        <f aca="false">IF(X41="Apr-Jun",X127-X122,0)</f>
        <v>0</v>
      </c>
      <c r="Y134" s="157" t="n">
        <f aca="false">IF(Y41="Apr-Jun",Y127-Y122,0)</f>
        <v>0</v>
      </c>
      <c r="Z134" s="157" t="n">
        <f aca="false">IF(Z41="Apr-Jun",Z127-Z122,0)</f>
        <v>0</v>
      </c>
      <c r="AA134" s="157" t="n">
        <f aca="false">IF(AA41="Apr-Jun",AA127-AA122,0)</f>
        <v>0</v>
      </c>
      <c r="AB134" s="157" t="n">
        <f aca="false">IF(AB41="Apr-Jun",AB127-AB122,0)</f>
        <v>0</v>
      </c>
      <c r="AC134" s="157" t="n">
        <f aca="false">IF(AC41="Apr-Jun",AC127-AC122,0)</f>
        <v>0</v>
      </c>
      <c r="AD134" s="157" t="n">
        <f aca="false">IF(AD41="Apr-Jun",AD127-AD122,0)</f>
        <v>0</v>
      </c>
      <c r="AE134" s="157" t="n">
        <f aca="false">IF(AE41="Apr-Jun",AE127-AE122,0)</f>
        <v>0</v>
      </c>
      <c r="AF134" s="157" t="n">
        <f aca="false">IF(AF41="Apr-Jun",AF127-AF122,0)</f>
        <v>0</v>
      </c>
      <c r="AG134" s="157" t="n">
        <f aca="false">IF(AG41="Apr-Jun",AG127-AG122,0)</f>
        <v>0</v>
      </c>
      <c r="AH134" s="157" t="n">
        <f aca="false">IF(AH41="Apr-Jun",AH127-AH122,0)</f>
        <v>0</v>
      </c>
      <c r="AI134" s="157" t="n">
        <f aca="false">IF(AI41="Apr-Jun",AI127-AI122,0)</f>
        <v>0</v>
      </c>
      <c r="AJ134" s="157" t="n">
        <f aca="false">IF(AJ41="Apr-Jun",AJ127-AJ122,0)</f>
        <v>0</v>
      </c>
      <c r="AK134" s="157" t="n">
        <f aca="false">IF(AK41="Apr-Jun",AK127-AK122,0)</f>
        <v>0</v>
      </c>
      <c r="AL134" s="157" t="n">
        <f aca="false">IF(AL41="Apr-Jun",AL127-AL122,0)</f>
        <v>0</v>
      </c>
      <c r="AM134" s="157" t="n">
        <f aca="false">IF(AM41="Apr-Jun",AM127-AM122,0)</f>
        <v>0</v>
      </c>
      <c r="AN134" s="157" t="n">
        <f aca="false">IF(AN41="Apr-Jun",AN127-AN122,0)</f>
        <v>0</v>
      </c>
      <c r="AO134" s="157" t="n">
        <f aca="false">IF(AO41="Apr-Jun",AO127-AO122,0)</f>
        <v>0</v>
      </c>
      <c r="AP134" s="157" t="n">
        <f aca="false">IF(AP41="Apr-Jun",AP127-AP122,0)</f>
        <v>0</v>
      </c>
      <c r="AQ134" s="157" t="n">
        <f aca="false">IF(AQ41="Apr-Jun",AQ127-AQ122,0)</f>
        <v>0</v>
      </c>
      <c r="AR134" s="157" t="n">
        <f aca="false">IF(AR41="Apr-Jun",AR127-AR122,0)</f>
        <v>0</v>
      </c>
      <c r="AS134" s="157" t="n">
        <f aca="false">IF(AS41="Apr-Jun",AS127-AS122,0)</f>
        <v>0</v>
      </c>
      <c r="AT134" s="157" t="n">
        <f aca="false">IF(AT41="Apr-Jun",AT127-AT122,0)</f>
        <v>0</v>
      </c>
      <c r="AU134" s="157" t="n">
        <f aca="false">IF(AU41="Apr-Jun",AU127-AU122,0)</f>
        <v>0</v>
      </c>
      <c r="AV134" s="157" t="n">
        <f aca="false">IF(AV41="Apr-Jun",AV127-AV122,0)</f>
        <v>0</v>
      </c>
      <c r="AW134" s="157" t="n">
        <f aca="false">IF(AW41="Apr-Jun",AW127-AW122,0)</f>
        <v>0</v>
      </c>
      <c r="AX134" s="157" t="n">
        <f aca="false">IF(AX41="Apr-Jun",AX127-AX122,0)</f>
        <v>0</v>
      </c>
      <c r="AY134" s="157" t="n">
        <f aca="false">IF(AY41="Apr-Jun",AY127-AY122,0)</f>
        <v>0</v>
      </c>
      <c r="AZ134" s="157" t="n">
        <f aca="false">IF(AZ41="Apr-Jun",AZ127-AZ122,0)</f>
        <v>0</v>
      </c>
      <c r="BA134" s="157" t="n">
        <f aca="false">IF(BA41="Apr-Jun",BA127-BA122,0)</f>
        <v>0</v>
      </c>
      <c r="BB134" s="157" t="n">
        <f aca="false">IF(BB41="Apr-Jun",BB127-BB122,0)</f>
        <v>0</v>
      </c>
      <c r="BC134" s="157" t="n">
        <f aca="false">IF(BC41="Apr-Jun",BC127-BC122,0)</f>
        <v>0</v>
      </c>
      <c r="BD134" s="157" t="n">
        <f aca="false">IF(BD41="Apr-Jun",BD127-BD122,0)</f>
        <v>0</v>
      </c>
      <c r="BE134" s="157" t="n">
        <f aca="false">IF(BE41="Apr-Jun",BE127-BE122,0)</f>
        <v>0</v>
      </c>
      <c r="BF134" s="157" t="n">
        <f aca="false">IF(BF41="Apr-Jun",BF127-BF122,0)</f>
        <v>0</v>
      </c>
      <c r="BG134" s="157" t="n">
        <f aca="false">IF(BG41="Apr-Jun",BG127-BG122,0)</f>
        <v>0</v>
      </c>
      <c r="BH134" s="157" t="n">
        <f aca="false">IF(BH41="Apr-Jun",BH127-BH122,0)</f>
        <v>0</v>
      </c>
      <c r="BI134" s="157" t="n">
        <f aca="false">IF(BI41="Apr-Jun",BI127-BI122,0)</f>
        <v>0</v>
      </c>
      <c r="BJ134" s="157" t="n">
        <f aca="false">IF(BJ41="Apr-Jun",BJ127-BJ122,0)</f>
        <v>0</v>
      </c>
      <c r="BK134" s="157" t="n">
        <f aca="false">IF(BK41="Apr-Jun",BK127-BK122,0)</f>
        <v>0</v>
      </c>
      <c r="BL134" s="157" t="n">
        <f aca="false">IF(BL41="Apr-Jun",BL127-BL122,0)</f>
        <v>0</v>
      </c>
      <c r="BM134" s="157" t="n">
        <f aca="false">IF(BM41="Apr-Jun",BM127-BM122,0)</f>
        <v>0</v>
      </c>
      <c r="BN134" s="157" t="n">
        <f aca="false">IF(BN41="Apr-Jun",BN127-BN122,0)</f>
        <v>0</v>
      </c>
      <c r="BO134" s="157" t="n">
        <f aca="false">IF(BO41="Apr-Jun",BO127-BO122,0)</f>
        <v>0</v>
      </c>
      <c r="BP134" s="157" t="n">
        <f aca="false">IF(BP41="Apr-Jun",BP127-BP122,0)</f>
        <v>0</v>
      </c>
      <c r="BQ134" s="157" t="n">
        <f aca="false">IF(BQ41="Apr-Jun",BQ127-BQ122,0)</f>
        <v>0</v>
      </c>
      <c r="BR134" s="157" t="n">
        <f aca="false">IF(BR41="Apr-Jun",BR127-BR122,0)</f>
        <v>0</v>
      </c>
      <c r="BS134" s="157" t="n">
        <f aca="false">IF(BS41="Apr-Jun",BS127-BS122,0)</f>
        <v>0</v>
      </c>
      <c r="BT134" s="157" t="n">
        <f aca="false">IF(BT41="Apr-Jun",BT127-BT122,0)</f>
        <v>0</v>
      </c>
      <c r="BU134" s="157" t="n">
        <f aca="false">IF(BU41="Apr-Jun",BU127-BU122,0)</f>
        <v>0</v>
      </c>
      <c r="BV134" s="157" t="n">
        <f aca="false">IF(BV41="Apr-Jun",BV127-BV122,0)</f>
        <v>0</v>
      </c>
      <c r="BW134" s="157" t="n">
        <f aca="false">IF(BW41="Apr-Jun",BW127-BW122,0)</f>
        <v>0</v>
      </c>
      <c r="BX134" s="157" t="n">
        <f aca="false">IF(BX41="Apr-Jun",BX127-BX122,0)</f>
        <v>0</v>
      </c>
      <c r="BY134" s="157" t="n">
        <f aca="false">IF(BY41="Apr-Jun",BY127-BY122,0)</f>
        <v>0</v>
      </c>
      <c r="BZ134" s="157" t="n">
        <f aca="false">IF(BZ41="Apr-Jun",BZ127-BZ122,0)</f>
        <v>0</v>
      </c>
      <c r="CA134" s="157" t="n">
        <f aca="false">IF(CA41="Apr-Jun",CA127-CA122,0)</f>
        <v>0</v>
      </c>
      <c r="CB134" s="157" t="n">
        <f aca="false">IF(CB41="Apr-Jun",CB127-CB122,0)</f>
        <v>0</v>
      </c>
      <c r="CC134" s="157" t="n">
        <f aca="false">IF(CC41="Apr-Jun",CC127-CC122,0)</f>
        <v>0</v>
      </c>
      <c r="CD134" s="157" t="n">
        <f aca="false">IF(CD41="Apr-Jun",CD127-CD122,0)</f>
        <v>0</v>
      </c>
      <c r="CE134" s="157" t="n">
        <f aca="false">IF(CE41="Apr-Jun",CE127-CE122,0)</f>
        <v>0</v>
      </c>
      <c r="CF134" s="157" t="n">
        <f aca="false">IF(CF41="Apr-Jun",CF127-CF122,0)</f>
        <v>0</v>
      </c>
      <c r="CG134" s="157" t="n">
        <f aca="false">IF(CG41="Apr-Jun",CG127-CG122,0)</f>
        <v>0</v>
      </c>
      <c r="CH134" s="157" t="n">
        <f aca="false">IF(CH41="Apr-Jun",CH127-CH122,0)</f>
        <v>0</v>
      </c>
      <c r="CI134" s="157" t="n">
        <f aca="false">IF(CI41="Apr-Jun",CI127-CI122,0)</f>
        <v>0</v>
      </c>
      <c r="CJ134" s="157" t="n">
        <f aca="false">IF(CJ41="Apr-Jun",CJ127-CJ122,0)</f>
        <v>0</v>
      </c>
      <c r="CK134" s="157" t="n">
        <f aca="false">IF(CK41="Apr-Jun",CK127-CK122,0)</f>
        <v>0</v>
      </c>
      <c r="CL134" s="157" t="n">
        <f aca="false">IF(CL41="Apr-Jun",CL127-CL122,0)</f>
        <v>0</v>
      </c>
      <c r="CM134" s="157" t="n">
        <f aca="false">IF(CM41="Apr-Jun",CM127-CM122,0)</f>
        <v>0</v>
      </c>
      <c r="CN134" s="157" t="n">
        <f aca="false">IF(CN41="Apr-Jun",CN127-CN122,0)</f>
        <v>0</v>
      </c>
      <c r="CO134" s="157" t="n">
        <f aca="false">IF(CO41="Apr-Jun",CO127-CO122,0)</f>
        <v>0</v>
      </c>
      <c r="CP134" s="157" t="n">
        <f aca="false">IF(CP41="Apr-Jun",CP127-CP122,0)</f>
        <v>0</v>
      </c>
      <c r="CQ134" s="157" t="n">
        <f aca="false">IF(CQ41="Apr-Jun",CQ127-CQ122,0)</f>
        <v>0</v>
      </c>
      <c r="CR134" s="157" t="n">
        <f aca="false">IF(CR41="Apr-Jun",CR127-CR122,0)</f>
        <v>0</v>
      </c>
      <c r="CS134" s="157" t="n">
        <f aca="false">IF(CS41="Apr-Jun",CS127-CS122,0)</f>
        <v>0</v>
      </c>
      <c r="CT134" s="157" t="n">
        <f aca="false">IF(CT41="Apr-Jun",CT127-CT122,0)</f>
        <v>0</v>
      </c>
      <c r="CU134" s="157" t="n">
        <f aca="false">IF(CU41="Apr-Jun",CU127-CU122,0)</f>
        <v>0</v>
      </c>
      <c r="CV134" s="157" t="n">
        <f aca="false">IF(CV41="Apr-Jun",CV127-CV122,0)</f>
        <v>0</v>
      </c>
      <c r="CW134" s="157" t="n">
        <f aca="false">IF(CW41="Apr-Jun",CW127-CW122,0)</f>
        <v>0</v>
      </c>
      <c r="CX134" s="157" t="n">
        <f aca="false">IF(CX41="Apr-Jun",CX127-CX122,0)</f>
        <v>0</v>
      </c>
      <c r="CY134" s="157" t="n">
        <f aca="false">IF(CY41="Apr-Jun",CY127-CY122,0)</f>
        <v>0</v>
      </c>
      <c r="CZ134" s="157" t="n">
        <f aca="false">IF(CZ41="Apr-Jun",CZ127-CZ122,0)</f>
        <v>0</v>
      </c>
      <c r="DA134" s="157" t="n">
        <f aca="false">IF(DA41="Apr-Jun",DA127-DA122,0)</f>
        <v>0</v>
      </c>
      <c r="DB134" s="157" t="n">
        <f aca="false">IF(DB41="Apr-Jun",DB127-DB122,0)</f>
        <v>0</v>
      </c>
      <c r="DC134" s="157" t="n">
        <f aca="false">IF(DC41="Apr-Jun",DC127-DC122,0)</f>
        <v>0</v>
      </c>
      <c r="DD134" s="157" t="n">
        <f aca="false">IF(DD41="Apr-Jun",DD127-DD122,0)</f>
        <v>0</v>
      </c>
      <c r="DE134" s="157" t="n">
        <f aca="false">IF(DE41="Apr-Jun",DE127-DE122,0)</f>
        <v>0</v>
      </c>
      <c r="DF134" s="157" t="n">
        <f aca="false">IF(DF41="Apr-Jun",DF127-DF122,0)</f>
        <v>0</v>
      </c>
      <c r="DG134" s="157" t="n">
        <f aca="false">IF(DG41="Apr-Jun",DG127-DG122,0)</f>
        <v>0</v>
      </c>
      <c r="DH134" s="157" t="n">
        <f aca="false">IF(DH41="Apr-Jun",DH127-DH122,0)</f>
        <v>0</v>
      </c>
      <c r="DI134" s="157" t="n">
        <f aca="false">IF(DI41="Apr-Jun",DI127-DI122,0)</f>
        <v>0</v>
      </c>
      <c r="DJ134" s="157" t="n">
        <f aca="false">IF(DJ41="Apr-Jun",DJ127-DJ122,0)</f>
        <v>0</v>
      </c>
      <c r="DK134" s="157" t="n">
        <f aca="false">IF(DK41="Apr-Jun",DK127-DK122,0)</f>
        <v>0</v>
      </c>
      <c r="DL134" s="157" t="n">
        <f aca="false">IF(DL41="Apr-Jun",DL127-DL122,0)</f>
        <v>0</v>
      </c>
      <c r="DM134" s="157" t="n">
        <f aca="false">IF(DM41="Apr-Jun",DM127-DM122,0)</f>
        <v>0</v>
      </c>
      <c r="DN134" s="157" t="n">
        <f aca="false">IF(DN41="Apr-Jun",DN127-DN122,0)</f>
        <v>0</v>
      </c>
      <c r="DO134" s="157" t="n">
        <f aca="false">IF(DO41="Apr-Jun",DO127-DO122,0)</f>
        <v>0</v>
      </c>
      <c r="DP134" s="157" t="n">
        <f aca="false">IF(DP41="Apr-Jun",DP127-DP122,0)</f>
        <v>0</v>
      </c>
      <c r="DQ134" s="157" t="n">
        <f aca="false">IF(DQ41="Apr-Jun",DQ127-DQ122,0)</f>
        <v>0</v>
      </c>
      <c r="DR134" s="157" t="n">
        <f aca="false">IF(DR41="Apr-Jun",DR127-DR122,0)</f>
        <v>0</v>
      </c>
      <c r="DS134" s="157" t="n">
        <f aca="false">IF(DS41="Apr-Jun",DS127-DS122,0)</f>
        <v>0</v>
      </c>
      <c r="DT134" s="157" t="n">
        <f aca="false">IF(DT41="Apr-Jun",DT127-DT122,0)</f>
        <v>0</v>
      </c>
      <c r="DU134" s="157" t="n">
        <f aca="false">IF(DU41="Apr-Jun",DU127-DU122,0)</f>
        <v>0</v>
      </c>
      <c r="DV134" s="157" t="n">
        <f aca="false">IF(DV41="Apr-Jun",DV127-DV122,0)</f>
        <v>0</v>
      </c>
      <c r="DW134" s="157" t="n">
        <f aca="false">IF(DW41="Apr-Jun",DW127-DW122,0)</f>
        <v>0</v>
      </c>
      <c r="DX134" s="157" t="n">
        <f aca="false">IF(DX41="Apr-Jun",DX127-DX122,0)</f>
        <v>0</v>
      </c>
      <c r="DY134" s="157" t="n">
        <f aca="false">IF(DY41="Apr-Jun",DY127-DY122,0)</f>
        <v>0</v>
      </c>
      <c r="DZ134" s="157" t="n">
        <f aca="false">IF(DZ41="Apr-Jun",DZ127-DZ122,0)</f>
        <v>0</v>
      </c>
      <c r="EA134" s="157" t="n">
        <f aca="false">IF(EA41="Apr-Jun",EA127-EA122,0)</f>
        <v>0</v>
      </c>
      <c r="EB134" s="157" t="n">
        <f aca="false">IF(EB41="Apr-Jun",EB127-EB122,0)</f>
        <v>0</v>
      </c>
      <c r="EC134" s="157" t="n">
        <f aca="false">IF(EC41="Apr-Jun",EC127-EC122,0)</f>
        <v>0</v>
      </c>
      <c r="ED134" s="157" t="n">
        <f aca="false">IF(ED41="Apr-Jun",ED127-ED122,0)</f>
        <v>0</v>
      </c>
      <c r="EE134" s="157" t="n">
        <f aca="false">IF(EE41="Apr-Jun",EE127-EE122,0)</f>
        <v>0</v>
      </c>
      <c r="EF134" s="157" t="n">
        <f aca="false">IF(EF41="Apr-Jun",EF127-EF122,0)</f>
        <v>0</v>
      </c>
      <c r="EG134" s="157" t="n">
        <f aca="false">IF(EG41="Apr-Jun",EG127-EG122,0)</f>
        <v>0</v>
      </c>
      <c r="EH134" s="157" t="n">
        <f aca="false">IF(EH41="Apr-Jun",EH127-EH122,0)</f>
        <v>0</v>
      </c>
      <c r="EI134" s="157" t="n">
        <f aca="false">IF(EI41="Apr-Jun",EI127-EI122,0)</f>
        <v>0</v>
      </c>
      <c r="EJ134" s="157" t="n">
        <f aca="false">IF(EJ41="Apr-Jun",EJ127-EJ122,0)</f>
        <v>0</v>
      </c>
      <c r="EK134" s="157" t="n">
        <f aca="false">IF(EK41="Apr-Jun",EK127-EK122,0)</f>
        <v>0</v>
      </c>
      <c r="EL134" s="157" t="n">
        <f aca="false">IF(EL41="Apr-Jun",EL127-EL122,0)</f>
        <v>0</v>
      </c>
      <c r="EM134" s="157" t="n">
        <f aca="false">IF(EM41="Apr-Jun",EM127-EM122,0)</f>
        <v>0</v>
      </c>
      <c r="EN134" s="157" t="n">
        <f aca="false">IF(EN41="Apr-Jun",EN127-EN122,0)</f>
        <v>0</v>
      </c>
      <c r="EO134" s="157" t="n">
        <f aca="false">IF(EO41="Apr-Jun",EO127-EO122,0)</f>
        <v>0</v>
      </c>
      <c r="EP134" s="157" t="n">
        <f aca="false">IF(EP41="Apr-Jun",EP127-EP122,0)</f>
        <v>0</v>
      </c>
      <c r="EQ134" s="157" t="n">
        <f aca="false">IF(EQ41="Apr-Jun",EQ127-EQ122,0)</f>
        <v>0</v>
      </c>
      <c r="ER134" s="157" t="n">
        <f aca="false">IF(ER41="Apr-Jun",ER127-ER122,0)</f>
        <v>0</v>
      </c>
      <c r="ES134" s="157" t="n">
        <f aca="false">IF(ES41="Apr-Jun",ES127-ES122,0)</f>
        <v>0</v>
      </c>
      <c r="ET134" s="157" t="n">
        <f aca="false">IF(ET41="Apr-Jun",ET127-ET122,0)</f>
        <v>0</v>
      </c>
      <c r="EU134" s="157" t="n">
        <f aca="false">IF(EU41="Apr-Jun",EU127-EU122,0)</f>
        <v>0</v>
      </c>
      <c r="EV134" s="157" t="n">
        <f aca="false">IF(EV41="Apr-Jun",EV127-EV122,0)</f>
        <v>0</v>
      </c>
      <c r="EW134" s="157" t="n">
        <f aca="false">IF(EW41="Apr-Jun",EW127-EW122,0)</f>
        <v>0</v>
      </c>
      <c r="EX134" s="157" t="n">
        <f aca="false">IF(EX41="Apr-Jun",EX127-EX122,0)</f>
        <v>0</v>
      </c>
      <c r="EY134" s="157" t="n">
        <f aca="false">IF(EY41="Apr-Jun",EY127-EY122,0)</f>
        <v>0</v>
      </c>
      <c r="EZ134" s="157" t="n">
        <f aca="false">IF(EZ41="Apr-Jun",EZ127-EZ122,0)</f>
        <v>0</v>
      </c>
      <c r="FA134" s="157" t="n">
        <f aca="false">IF(FA41="Apr-Jun",FA127-FA122,0)</f>
        <v>0</v>
      </c>
      <c r="FB134" s="157" t="n">
        <f aca="false">IF(FB41="Apr-Jun",FB127-FB122,0)</f>
        <v>0</v>
      </c>
      <c r="FC134" s="157" t="n">
        <f aca="false">IF(FC41="Apr-Jun",FC127-FC122,0)</f>
        <v>0</v>
      </c>
      <c r="FD134" s="157" t="n">
        <f aca="false">IF(FD41="Apr-Jun",FD127-FD122,0)</f>
        <v>0</v>
      </c>
      <c r="FE134" s="157" t="n">
        <f aca="false">IF(FE41="Apr-Jun",FE127-FE122,0)</f>
        <v>0</v>
      </c>
      <c r="FF134" s="157" t="n">
        <f aca="false">IF(FF41="Apr-Jun",FF127-FF122,0)</f>
        <v>0</v>
      </c>
      <c r="FG134" s="157" t="n">
        <f aca="false">IF(FG41="Apr-Jun",FG127-FG122,0)</f>
        <v>0</v>
      </c>
      <c r="FH134" s="157" t="n">
        <f aca="false">IF(FH41="Apr-Jun",FH127-FH122,0)</f>
        <v>0</v>
      </c>
      <c r="FI134" s="157" t="n">
        <f aca="false">IF(FI41="Apr-Jun",FI127-FI122,0)</f>
        <v>0</v>
      </c>
      <c r="FJ134" s="157" t="n">
        <f aca="false">IF(FJ41="Apr-Jun",FJ127-FJ122,0)</f>
        <v>0</v>
      </c>
      <c r="FK134" s="157" t="n">
        <f aca="false">IF(FK41="Apr-Jun",FK127-FK122,0)</f>
        <v>0</v>
      </c>
      <c r="FL134" s="157" t="n">
        <f aca="false">IF(FL41="Apr-Jun",FL127-FL122,0)</f>
        <v>0</v>
      </c>
      <c r="FM134" s="157" t="n">
        <f aca="false">IF(FM41="Apr-Jun",FM127-FM122,0)</f>
        <v>0</v>
      </c>
      <c r="FN134" s="157" t="n">
        <f aca="false">IF(FN41="Apr-Jun",FN127-FN122,0)</f>
        <v>0</v>
      </c>
      <c r="FO134" s="157" t="n">
        <f aca="false">IF(FO41="Apr-Jun",FO127-FO122,0)</f>
        <v>0</v>
      </c>
      <c r="FP134" s="157" t="n">
        <f aca="false">IF(FP41="Apr-Jun",FP127-FP122,0)</f>
        <v>0</v>
      </c>
      <c r="FQ134" s="157" t="n">
        <f aca="false">IF(FQ41="Apr-Jun",FQ127-FQ122,0)</f>
        <v>0</v>
      </c>
      <c r="FR134" s="157" t="n">
        <f aca="false">IF(FR41="Apr-Jun",FR127-FR122,0)</f>
        <v>0</v>
      </c>
      <c r="FS134" s="157" t="n">
        <f aca="false">IF(FS41="Apr-Jun",FS127-FS122,0)</f>
        <v>0</v>
      </c>
      <c r="FT134" s="157" t="n">
        <f aca="false">IF(FT41="Apr-Jun",FT127-FT122,0)</f>
        <v>0</v>
      </c>
      <c r="FU134" s="157" t="n">
        <f aca="false">IF(FU41="Apr-Jun",FU127-FU122,0)</f>
        <v>0</v>
      </c>
      <c r="FV134" s="157" t="n">
        <f aca="false">IF(FV41="Apr-Jun",FV127-FV122,0)</f>
        <v>0</v>
      </c>
      <c r="FW134" s="157" t="n">
        <f aca="false">IF(FW41="Apr-Jun",FW127-FW122,0)</f>
        <v>0</v>
      </c>
      <c r="FX134" s="157" t="n">
        <f aca="false">IF(FX41="Apr-Jun",FX127-FX122,0)</f>
        <v>0</v>
      </c>
      <c r="FY134" s="157" t="n">
        <f aca="false">IF(FY41="Apr-Jun",FY127-FY122,0)</f>
        <v>0</v>
      </c>
      <c r="FZ134" s="157" t="n">
        <f aca="false">IF(FZ41="Apr-Jun",FZ127-FZ122,0)</f>
        <v>0</v>
      </c>
      <c r="GA134" s="157" t="n">
        <f aca="false">IF(GA41="Apr-Jun",GA127-GA122,0)</f>
        <v>0</v>
      </c>
      <c r="GB134" s="157" t="n">
        <f aca="false">IF(GB41="Apr-Jun",GB127-GB122,0)</f>
        <v>0</v>
      </c>
      <c r="GC134" s="157" t="n">
        <f aca="false">IF(GC41="Apr-Jun",GC127-GC122,0)</f>
        <v>0</v>
      </c>
      <c r="GD134" s="157" t="n">
        <f aca="false">IF(GD41="Apr-Jun",GD127-GD122,0)</f>
        <v>0</v>
      </c>
      <c r="GE134" s="157" t="n">
        <f aca="false">IF(GE41="Apr-Jun",GE127-GE122,0)</f>
        <v>0</v>
      </c>
      <c r="GF134" s="157" t="n">
        <f aca="false">IF(GF41="Apr-Jun",GF127-GF122,0)</f>
        <v>0</v>
      </c>
      <c r="GG134" s="157" t="n">
        <f aca="false">IF(GG41="Apr-Jun",GG127-GG122,0)</f>
        <v>0</v>
      </c>
      <c r="GH134" s="157" t="n">
        <f aca="false">IF(GH41="Apr-Jun",GH127-GH122,0)</f>
        <v>0</v>
      </c>
      <c r="GI134" s="157" t="n">
        <f aca="false">IF(GI41="Apr-Jun",GI127-GI122,0)</f>
        <v>0</v>
      </c>
      <c r="GJ134" s="157" t="n">
        <f aca="false">IF(GJ41="Apr-Jun",GJ127-GJ122,0)</f>
        <v>0</v>
      </c>
      <c r="GK134" s="157" t="n">
        <f aca="false">IF(GK41="Apr-Jun",GK127-GK122,0)</f>
        <v>0</v>
      </c>
      <c r="GL134" s="157" t="n">
        <f aca="false">IF(GL41="Apr-Jun",GL127-GL122,0)</f>
        <v>0</v>
      </c>
      <c r="GM134" s="157" t="n">
        <f aca="false">IF(GM41="Apr-Jun",GM127-GM122,0)</f>
        <v>0</v>
      </c>
      <c r="GN134" s="157" t="n">
        <f aca="false">IF(GN41="Apr-Jun",GN127-GN122,0)</f>
        <v>0</v>
      </c>
      <c r="GO134" s="157" t="n">
        <f aca="false">IF(GO41="Apr-Jun",GO127-GO122,0)</f>
        <v>0</v>
      </c>
      <c r="GP134" s="157" t="n">
        <f aca="false">IF(GP41="Apr-Jun",GP127-GP122,0)</f>
        <v>0</v>
      </c>
      <c r="GQ134" s="157" t="n">
        <f aca="false">IF(GQ41="Apr-Jun",GQ127-GQ122,0)</f>
        <v>0</v>
      </c>
      <c r="GR134" s="157" t="n">
        <f aca="false">IF(GR41="Apr-Jun",GR127-GR122,0)</f>
        <v>0</v>
      </c>
      <c r="GS134" s="157" t="n">
        <f aca="false">IF(GS41="Apr-Jun",GS127-GS122,0)</f>
        <v>0</v>
      </c>
      <c r="GT134" s="157" t="n">
        <f aca="false">IF(GT41="Apr-Jun",GT127-GT122,0)</f>
        <v>0</v>
      </c>
      <c r="GU134" s="157" t="n">
        <f aca="false">IF(GU41="Apr-Jun",GU127-GU122,0)</f>
        <v>0</v>
      </c>
      <c r="GV134" s="157" t="n">
        <f aca="false">IF(GV41="Apr-Jun",GV127-GV122,0)</f>
        <v>0</v>
      </c>
      <c r="GW134" s="157" t="n">
        <f aca="false">IF(GW41="Apr-Jun",GW127-GW122,0)</f>
        <v>0</v>
      </c>
      <c r="GX134" s="157" t="n">
        <f aca="false">IF(GX41="Apr-Jun",GX127-GX122,0)</f>
        <v>0</v>
      </c>
      <c r="GY134" s="157" t="n">
        <f aca="false">IF(GY41="Apr-Jun",GY127-GY122,0)</f>
        <v>0</v>
      </c>
      <c r="GZ134" s="157" t="n">
        <f aca="false">IF(GZ41="Apr-Jun",GZ127-GZ122,0)</f>
        <v>0</v>
      </c>
      <c r="HA134" s="157" t="n">
        <f aca="false">IF(HA41="Apr-Jun",HA127-HA122,0)</f>
        <v>0</v>
      </c>
      <c r="HB134" s="157" t="n">
        <f aca="false">IF(HB41="Apr-Jun",HB127-HB122,0)</f>
        <v>0</v>
      </c>
      <c r="HC134" s="157" t="n">
        <f aca="false">IF(HC41="Apr-Jun",HC127-HC122,0)</f>
        <v>0</v>
      </c>
      <c r="HD134" s="157" t="n">
        <f aca="false">IF(HD41="Apr-Jun",HD127-HD122,0)</f>
        <v>0</v>
      </c>
      <c r="HE134" s="157" t="n">
        <f aca="false">IF(HE41="Apr-Jun",HE127-HE122,0)</f>
        <v>0</v>
      </c>
      <c r="HF134" s="157" t="n">
        <f aca="false">IF(HF41="Apr-Jun",HF127-HF122,0)</f>
        <v>0</v>
      </c>
      <c r="HG134" s="157" t="n">
        <f aca="false">IF(HG41="Apr-Jun",HG127-HG122,0)</f>
        <v>0</v>
      </c>
      <c r="HH134" s="157" t="n">
        <f aca="false">IF(HH41="Apr-Jun",HH127-HH122,0)</f>
        <v>0</v>
      </c>
      <c r="HI134" s="157" t="n">
        <f aca="false">IF(HI41="Apr-Jun",HI127-HI122,0)</f>
        <v>0</v>
      </c>
      <c r="HJ134" s="157" t="n">
        <f aca="false">IF(HJ41="Apr-Jun",HJ127-HJ122,0)</f>
        <v>0</v>
      </c>
      <c r="HK134" s="157" t="n">
        <f aca="false">IF(HK41="Apr-Jun",HK127-HK122,0)</f>
        <v>0</v>
      </c>
      <c r="HL134" s="157" t="n">
        <f aca="false">IF(HL41="Apr-Jun",HL127-HL122,0)</f>
        <v>0</v>
      </c>
      <c r="HM134" s="157" t="n">
        <f aca="false">IF(HM41="Apr-Jun",HM127-HM122,0)</f>
        <v>0</v>
      </c>
      <c r="HN134" s="157" t="n">
        <f aca="false">IF(HN41="Apr-Jun",HN127-HN122,0)</f>
        <v>0</v>
      </c>
      <c r="HO134" s="157" t="n">
        <f aca="false">IF(HO41="Apr-Jun",HO127-HO122,0)</f>
        <v>0</v>
      </c>
      <c r="HP134" s="157" t="n">
        <f aca="false">IF(HP41="Apr-Jun",HP127-HP122,0)</f>
        <v>0</v>
      </c>
      <c r="HQ134" s="157" t="n">
        <f aca="false">IF(HQ41="Apr-Jun",HQ127-HQ122,0)</f>
        <v>0</v>
      </c>
      <c r="HR134" s="157" t="n">
        <f aca="false">IF(HR41="Apr-Jun",HR127-HR122,0)</f>
        <v>0</v>
      </c>
      <c r="HS134" s="157" t="n">
        <f aca="false">IF(HS41="Apr-Jun",HS127-HS122,0)</f>
        <v>0</v>
      </c>
      <c r="HT134" s="157" t="n">
        <f aca="false">IF(HT41="Apr-Jun",HT127-HT122,0)</f>
        <v>0</v>
      </c>
      <c r="HU134" s="157" t="n">
        <f aca="false">IF(HU41="Apr-Jun",HU127-HU122,0)</f>
        <v>0</v>
      </c>
      <c r="HV134" s="157" t="n">
        <f aca="false">IF(HV41="Apr-Jun",HV127-HV122,0)</f>
        <v>0</v>
      </c>
      <c r="HW134" s="157" t="n">
        <f aca="false">IF(HW41="Apr-Jun",HW127-HW122,0)</f>
        <v>0</v>
      </c>
      <c r="HX134" s="157" t="n">
        <f aca="false">IF(HX41="Apr-Jun",HX127-HX122,0)</f>
        <v>0</v>
      </c>
      <c r="HY134" s="157" t="n">
        <f aca="false">IF(HY41="Apr-Jun",HY127-HY122,0)</f>
        <v>0</v>
      </c>
      <c r="HZ134" s="157" t="n">
        <f aca="false">IF(HZ41="Apr-Jun",HZ127-HZ122,0)</f>
        <v>0</v>
      </c>
      <c r="IA134" s="157" t="n">
        <f aca="false">IF(IA41="Apr-Jun",IA127-IA122,0)</f>
        <v>0</v>
      </c>
      <c r="IB134" s="157" t="n">
        <f aca="false">IF(IB41="Apr-Jun",IB127-IB122,0)</f>
        <v>0</v>
      </c>
      <c r="IC134" s="157" t="n">
        <f aca="false">IF(IC41="Apr-Jun",IC127-IC122,0)</f>
        <v>0</v>
      </c>
      <c r="ID134" s="157" t="n">
        <f aca="false">IF(ID41="Apr-Jun",ID127-ID122,0)</f>
        <v>0</v>
      </c>
      <c r="IE134" s="157" t="n">
        <f aca="false">IF(IE41="Apr-Jun",IE127-IE122,0)</f>
        <v>0</v>
      </c>
      <c r="IF134" s="157" t="n">
        <f aca="false">IF(IF41="Apr-Jun",IF127-IF122,0)</f>
        <v>0</v>
      </c>
      <c r="IG134" s="157" t="n">
        <f aca="false">IF(IG41="Apr-Jun",IG127-IG122,0)</f>
        <v>0</v>
      </c>
      <c r="IH134" s="157" t="n">
        <f aca="false">IF(IH41="Apr-Jun",IH127-IH122,0)</f>
        <v>0</v>
      </c>
      <c r="II134" s="157" t="n">
        <f aca="false">IF(II41="Apr-Jun",II127-II122,0)</f>
        <v>0</v>
      </c>
      <c r="IJ134" s="157" t="n">
        <f aca="false">IF(IJ41="Apr-Jun",IJ127-IJ122,0)</f>
        <v>0</v>
      </c>
      <c r="IK134" s="157" t="n">
        <f aca="false">IF(IK41="Apr-Jun",IK127-IK122,0)</f>
        <v>0</v>
      </c>
      <c r="IL134" s="157" t="n">
        <f aca="false">IF(IL41="Apr-Jun",IL127-IL122,0)</f>
        <v>0</v>
      </c>
      <c r="IM134" s="157" t="n">
        <f aca="false">IF(IM41="Apr-Jun",IM127-IM122,0)</f>
        <v>0</v>
      </c>
      <c r="IN134" s="157" t="n">
        <f aca="false">IF(IN41="Apr-Jun",IN127-IN122,0)</f>
        <v>0</v>
      </c>
      <c r="IO134" s="157" t="n">
        <f aca="false">IF(IO41="Apr-Jun",IO127-IO122,0)</f>
        <v>0</v>
      </c>
      <c r="IP134" s="157" t="n">
        <f aca="false">IF(IP41="Apr-Jun",IP127-IP122,0)</f>
        <v>0</v>
      </c>
      <c r="IQ134" s="157" t="n">
        <f aca="false">IF(IQ41="Apr-Jun",IQ127-IQ122,0)</f>
        <v>0</v>
      </c>
      <c r="IR134" s="157" t="n">
        <f aca="false">IF(IR41="Apr-Jun",IR127-IR122,0)</f>
        <v>0</v>
      </c>
      <c r="IS134" s="157" t="n">
        <f aca="false">IF(IS41="Apr-Jun",IS127-IS122,0)</f>
        <v>0</v>
      </c>
      <c r="IT134" s="157" t="n">
        <f aca="false">IF(IT41="Apr-Jun",IT127-IT122,0)</f>
        <v>0</v>
      </c>
      <c r="IU134" s="157" t="n">
        <f aca="false">IF(IU41="Apr-Jun",IU127-IU122,0)</f>
        <v>0</v>
      </c>
      <c r="IV134" s="157" t="n">
        <f aca="false">IF(IV41="Apr-Jun",IV127-IV122,0)</f>
        <v>0</v>
      </c>
    </row>
    <row r="135" s="157" customFormat="true" ht="15" hidden="true" customHeight="false" outlineLevel="0" collapsed="false">
      <c r="A135" s="156" t="s">
        <v>309</v>
      </c>
      <c r="B135" s="157" t="n">
        <f aca="false">IF(B41="Jul-Sep",B127-B122,0)</f>
        <v>0</v>
      </c>
      <c r="C135" s="157" t="n">
        <f aca="false">IF(C41="Jul-Sep",C127-C122,0)</f>
        <v>0</v>
      </c>
      <c r="D135" s="157" t="n">
        <f aca="false">IF(D41="Jul-Sep",D127-D122,0)</f>
        <v>0</v>
      </c>
      <c r="E135" s="157" t="n">
        <f aca="false">IF(E41="Jul-Sep",E127-E122,0)</f>
        <v>0</v>
      </c>
      <c r="F135" s="157" t="n">
        <f aca="false">IF(F41="Jul-Sep",F127-F122,0)</f>
        <v>0</v>
      </c>
      <c r="G135" s="157" t="n">
        <f aca="false">IF(G41="Jul-Sep",G127-G122,0)</f>
        <v>0</v>
      </c>
      <c r="H135" s="157" t="n">
        <f aca="false">IF(H41="Jul-Sep",H127-H122,0)</f>
        <v>0</v>
      </c>
      <c r="I135" s="157" t="n">
        <f aca="false">IF(I41="Jul-Sep",I127-I122,0)</f>
        <v>0</v>
      </c>
      <c r="J135" s="157" t="n">
        <f aca="false">IF(J41="Jul-Sep",J127-J122,0)</f>
        <v>0</v>
      </c>
      <c r="K135" s="157" t="n">
        <f aca="false">IF(K41="Jul-Sep",K127-K122,0)</f>
        <v>0</v>
      </c>
      <c r="L135" s="157" t="n">
        <f aca="false">IF(L41="Jul-Sep",L127-L122,0)</f>
        <v>0</v>
      </c>
      <c r="M135" s="157" t="n">
        <f aca="false">IF(M41="Jul-Sep",M127-M122,0)</f>
        <v>0</v>
      </c>
      <c r="N135" s="157" t="n">
        <f aca="false">IF(N41="Jul-Sep",N127-N122,0)</f>
        <v>0</v>
      </c>
      <c r="O135" s="157" t="n">
        <f aca="false">IF(O41="Jul-Sep",O127-O122,0)</f>
        <v>0</v>
      </c>
      <c r="P135" s="157" t="n">
        <f aca="false">IF(P41="Jul-Sep",P127-P122,0)</f>
        <v>0</v>
      </c>
      <c r="Q135" s="157" t="n">
        <f aca="false">IF(Q41="Jul-Sep",Q127-Q122,0)</f>
        <v>0</v>
      </c>
      <c r="R135" s="157" t="n">
        <f aca="false">IF(R41="Jul-Sep",R127-R122,0)</f>
        <v>0</v>
      </c>
      <c r="S135" s="157" t="n">
        <f aca="false">IF(S41="Jul-Sep",S127-S122,0)</f>
        <v>0</v>
      </c>
      <c r="T135" s="157" t="n">
        <f aca="false">IF(T41="Jul-Sep",T127-T122,0)</f>
        <v>0</v>
      </c>
      <c r="U135" s="157" t="n">
        <f aca="false">IF(U41="Jul-Sep",U127-U122,0)</f>
        <v>0</v>
      </c>
      <c r="V135" s="157" t="n">
        <f aca="false">IF(V41="Jul-Sep",V127-V122,0)</f>
        <v>0</v>
      </c>
      <c r="W135" s="157" t="n">
        <f aca="false">IF(W41="Jul-Sep",W127-W122,0)</f>
        <v>0</v>
      </c>
      <c r="X135" s="157" t="n">
        <f aca="false">IF(X41="Jul-Sep",X127-X122,0)</f>
        <v>0</v>
      </c>
      <c r="Y135" s="157" t="n">
        <f aca="false">IF(Y41="Jul-Sep",Y127-Y122,0)</f>
        <v>0</v>
      </c>
      <c r="Z135" s="157" t="n">
        <f aca="false">IF(Z41="Jul-Sep",Z127-Z122,0)</f>
        <v>0</v>
      </c>
      <c r="AA135" s="157" t="n">
        <f aca="false">IF(AA41="Jul-Sep",AA127-AA122,0)</f>
        <v>0</v>
      </c>
      <c r="AB135" s="157" t="n">
        <f aca="false">IF(AB41="Jul-Sep",AB127-AB122,0)</f>
        <v>0</v>
      </c>
      <c r="AC135" s="157" t="n">
        <f aca="false">IF(AC41="Jul-Sep",AC127-AC122,0)</f>
        <v>0</v>
      </c>
      <c r="AD135" s="157" t="n">
        <f aca="false">IF(AD41="Jul-Sep",AD127-AD122,0)</f>
        <v>0</v>
      </c>
      <c r="AE135" s="157" t="n">
        <f aca="false">IF(AE41="Jul-Sep",AE127-AE122,0)</f>
        <v>0</v>
      </c>
      <c r="AF135" s="157" t="n">
        <f aca="false">IF(AF41="Jul-Sep",AF127-AF122,0)</f>
        <v>0</v>
      </c>
      <c r="AG135" s="157" t="n">
        <f aca="false">IF(AG41="Jul-Sep",AG127-AG122,0)</f>
        <v>0</v>
      </c>
      <c r="AH135" s="157" t="n">
        <f aca="false">IF(AH41="Jul-Sep",AH127-AH122,0)</f>
        <v>0</v>
      </c>
      <c r="AI135" s="157" t="n">
        <f aca="false">IF(AI41="Jul-Sep",AI127-AI122,0)</f>
        <v>0</v>
      </c>
      <c r="AJ135" s="157" t="n">
        <f aca="false">IF(AJ41="Jul-Sep",AJ127-AJ122,0)</f>
        <v>0</v>
      </c>
      <c r="AK135" s="157" t="n">
        <f aca="false">IF(AK41="Jul-Sep",AK127-AK122,0)</f>
        <v>0</v>
      </c>
      <c r="AL135" s="157" t="n">
        <f aca="false">IF(AL41="Jul-Sep",AL127-AL122,0)</f>
        <v>0</v>
      </c>
      <c r="AM135" s="157" t="n">
        <f aca="false">IF(AM41="Jul-Sep",AM127-AM122,0)</f>
        <v>0</v>
      </c>
      <c r="AN135" s="157" t="n">
        <f aca="false">IF(AN41="Jul-Sep",AN127-AN122,0)</f>
        <v>0</v>
      </c>
      <c r="AO135" s="157" t="n">
        <f aca="false">IF(AO41="Jul-Sep",AO127-AO122,0)</f>
        <v>0</v>
      </c>
      <c r="AP135" s="157" t="n">
        <f aca="false">IF(AP41="Jul-Sep",AP127-AP122,0)</f>
        <v>0</v>
      </c>
      <c r="AQ135" s="157" t="n">
        <f aca="false">IF(AQ41="Jul-Sep",AQ127-AQ122,0)</f>
        <v>0</v>
      </c>
      <c r="AR135" s="157" t="n">
        <f aca="false">IF(AR41="Jul-Sep",AR127-AR122,0)</f>
        <v>0</v>
      </c>
      <c r="AS135" s="157" t="n">
        <f aca="false">IF(AS41="Jul-Sep",AS127-AS122,0)</f>
        <v>0</v>
      </c>
      <c r="AT135" s="157" t="n">
        <f aca="false">IF(AT41="Jul-Sep",AT127-AT122,0)</f>
        <v>0</v>
      </c>
      <c r="AU135" s="157" t="n">
        <f aca="false">IF(AU41="Jul-Sep",AU127-AU122,0)</f>
        <v>0</v>
      </c>
      <c r="AV135" s="157" t="n">
        <f aca="false">IF(AV41="Jul-Sep",AV127-AV122,0)</f>
        <v>0</v>
      </c>
      <c r="AW135" s="157" t="n">
        <f aca="false">IF(AW41="Jul-Sep",AW127-AW122,0)</f>
        <v>0</v>
      </c>
      <c r="AX135" s="157" t="n">
        <f aca="false">IF(AX41="Jul-Sep",AX127-AX122,0)</f>
        <v>0</v>
      </c>
      <c r="AY135" s="157" t="n">
        <f aca="false">IF(AY41="Jul-Sep",AY127-AY122,0)</f>
        <v>0</v>
      </c>
      <c r="AZ135" s="157" t="n">
        <f aca="false">IF(AZ41="Jul-Sep",AZ127-AZ122,0)</f>
        <v>0</v>
      </c>
      <c r="BA135" s="157" t="n">
        <f aca="false">IF(BA41="Jul-Sep",BA127-BA122,0)</f>
        <v>0</v>
      </c>
      <c r="BB135" s="157" t="n">
        <f aca="false">IF(BB41="Jul-Sep",BB127-BB122,0)</f>
        <v>0</v>
      </c>
      <c r="BC135" s="157" t="n">
        <f aca="false">IF(BC41="Jul-Sep",BC127-BC122,0)</f>
        <v>0</v>
      </c>
      <c r="BD135" s="157" t="n">
        <f aca="false">IF(BD41="Jul-Sep",BD127-BD122,0)</f>
        <v>0</v>
      </c>
      <c r="BE135" s="157" t="n">
        <f aca="false">IF(BE41="Jul-Sep",BE127-BE122,0)</f>
        <v>0</v>
      </c>
      <c r="BF135" s="157" t="n">
        <f aca="false">IF(BF41="Jul-Sep",BF127-BF122,0)</f>
        <v>0</v>
      </c>
      <c r="BG135" s="157" t="n">
        <f aca="false">IF(BG41="Jul-Sep",BG127-BG122,0)</f>
        <v>0</v>
      </c>
      <c r="BH135" s="157" t="n">
        <f aca="false">IF(BH41="Jul-Sep",BH127-BH122,0)</f>
        <v>0</v>
      </c>
      <c r="BI135" s="157" t="n">
        <f aca="false">IF(BI41="Jul-Sep",BI127-BI122,0)</f>
        <v>0</v>
      </c>
      <c r="BJ135" s="157" t="n">
        <f aca="false">IF(BJ41="Jul-Sep",BJ127-BJ122,0)</f>
        <v>0</v>
      </c>
      <c r="BK135" s="157" t="n">
        <f aca="false">IF(BK41="Jul-Sep",BK127-BK122,0)</f>
        <v>0</v>
      </c>
      <c r="BL135" s="157" t="n">
        <f aca="false">IF(BL41="Jul-Sep",BL127-BL122,0)</f>
        <v>0</v>
      </c>
      <c r="BM135" s="157" t="n">
        <f aca="false">IF(BM41="Jul-Sep",BM127-BM122,0)</f>
        <v>0</v>
      </c>
      <c r="BN135" s="157" t="n">
        <f aca="false">IF(BN41="Jul-Sep",BN127-BN122,0)</f>
        <v>0</v>
      </c>
      <c r="BO135" s="157" t="n">
        <f aca="false">IF(BO41="Jul-Sep",BO127-BO122,0)</f>
        <v>0</v>
      </c>
      <c r="BP135" s="157" t="n">
        <f aca="false">IF(BP41="Jul-Sep",BP127-BP122,0)</f>
        <v>0</v>
      </c>
      <c r="BQ135" s="157" t="n">
        <f aca="false">IF(BQ41="Jul-Sep",BQ127-BQ122,0)</f>
        <v>0</v>
      </c>
      <c r="BR135" s="157" t="n">
        <f aca="false">IF(BR41="Jul-Sep",BR127-BR122,0)</f>
        <v>0</v>
      </c>
      <c r="BS135" s="157" t="n">
        <f aca="false">IF(BS41="Jul-Sep",BS127-BS122,0)</f>
        <v>0</v>
      </c>
      <c r="BT135" s="157" t="n">
        <f aca="false">IF(BT41="Jul-Sep",BT127-BT122,0)</f>
        <v>0</v>
      </c>
      <c r="BU135" s="157" t="n">
        <f aca="false">IF(BU41="Jul-Sep",BU127-BU122,0)</f>
        <v>0</v>
      </c>
      <c r="BV135" s="157" t="n">
        <f aca="false">IF(BV41="Jul-Sep",BV127-BV122,0)</f>
        <v>0</v>
      </c>
      <c r="BW135" s="157" t="n">
        <f aca="false">IF(BW41="Jul-Sep",BW127-BW122,0)</f>
        <v>0</v>
      </c>
      <c r="BX135" s="157" t="n">
        <f aca="false">IF(BX41="Jul-Sep",BX127-BX122,0)</f>
        <v>0</v>
      </c>
      <c r="BY135" s="157" t="n">
        <f aca="false">IF(BY41="Jul-Sep",BY127-BY122,0)</f>
        <v>0</v>
      </c>
      <c r="BZ135" s="157" t="n">
        <f aca="false">IF(BZ41="Jul-Sep",BZ127-BZ122,0)</f>
        <v>0</v>
      </c>
      <c r="CA135" s="157" t="n">
        <f aca="false">IF(CA41="Jul-Sep",CA127-CA122,0)</f>
        <v>0</v>
      </c>
      <c r="CB135" s="157" t="n">
        <f aca="false">IF(CB41="Jul-Sep",CB127-CB122,0)</f>
        <v>0</v>
      </c>
      <c r="CC135" s="157" t="n">
        <f aca="false">IF(CC41="Jul-Sep",CC127-CC122,0)</f>
        <v>0</v>
      </c>
      <c r="CD135" s="157" t="n">
        <f aca="false">IF(CD41="Jul-Sep",CD127-CD122,0)</f>
        <v>0</v>
      </c>
      <c r="CE135" s="157" t="n">
        <f aca="false">IF(CE41="Jul-Sep",CE127-CE122,0)</f>
        <v>0</v>
      </c>
      <c r="CF135" s="157" t="n">
        <f aca="false">IF(CF41="Jul-Sep",CF127-CF122,0)</f>
        <v>0</v>
      </c>
      <c r="CG135" s="157" t="n">
        <f aca="false">IF(CG41="Jul-Sep",CG127-CG122,0)</f>
        <v>0</v>
      </c>
      <c r="CH135" s="157" t="n">
        <f aca="false">IF(CH41="Jul-Sep",CH127-CH122,0)</f>
        <v>0</v>
      </c>
      <c r="CI135" s="157" t="n">
        <f aca="false">IF(CI41="Jul-Sep",CI127-CI122,0)</f>
        <v>0</v>
      </c>
      <c r="CJ135" s="157" t="n">
        <f aca="false">IF(CJ41="Jul-Sep",CJ127-CJ122,0)</f>
        <v>0</v>
      </c>
      <c r="CK135" s="157" t="n">
        <f aca="false">IF(CK41="Jul-Sep",CK127-CK122,0)</f>
        <v>0</v>
      </c>
      <c r="CL135" s="157" t="n">
        <f aca="false">IF(CL41="Jul-Sep",CL127-CL122,0)</f>
        <v>0</v>
      </c>
      <c r="CM135" s="157" t="n">
        <f aca="false">IF(CM41="Jul-Sep",CM127-CM122,0)</f>
        <v>0</v>
      </c>
      <c r="CN135" s="157" t="n">
        <f aca="false">IF(CN41="Jul-Sep",CN127-CN122,0)</f>
        <v>0</v>
      </c>
      <c r="CO135" s="157" t="n">
        <f aca="false">IF(CO41="Jul-Sep",CO127-CO122,0)</f>
        <v>0</v>
      </c>
      <c r="CP135" s="157" t="n">
        <f aca="false">IF(CP41="Jul-Sep",CP127-CP122,0)</f>
        <v>0</v>
      </c>
      <c r="CQ135" s="157" t="n">
        <f aca="false">IF(CQ41="Jul-Sep",CQ127-CQ122,0)</f>
        <v>0</v>
      </c>
      <c r="CR135" s="157" t="n">
        <f aca="false">IF(CR41="Jul-Sep",CR127-CR122,0)</f>
        <v>0</v>
      </c>
      <c r="CS135" s="157" t="n">
        <f aca="false">IF(CS41="Jul-Sep",CS127-CS122,0)</f>
        <v>0</v>
      </c>
      <c r="CT135" s="157" t="n">
        <f aca="false">IF(CT41="Jul-Sep",CT127-CT122,0)</f>
        <v>0</v>
      </c>
      <c r="CU135" s="157" t="n">
        <f aca="false">IF(CU41="Jul-Sep",CU127-CU122,0)</f>
        <v>0</v>
      </c>
      <c r="CV135" s="157" t="n">
        <f aca="false">IF(CV41="Jul-Sep",CV127-CV122,0)</f>
        <v>0</v>
      </c>
      <c r="CW135" s="157" t="n">
        <f aca="false">IF(CW41="Jul-Sep",CW127-CW122,0)</f>
        <v>0</v>
      </c>
      <c r="CX135" s="157" t="n">
        <f aca="false">IF(CX41="Jul-Sep",CX127-CX122,0)</f>
        <v>0</v>
      </c>
      <c r="CY135" s="157" t="n">
        <f aca="false">IF(CY41="Jul-Sep",CY127-CY122,0)</f>
        <v>0</v>
      </c>
      <c r="CZ135" s="157" t="n">
        <f aca="false">IF(CZ41="Jul-Sep",CZ127-CZ122,0)</f>
        <v>0</v>
      </c>
      <c r="DA135" s="157" t="n">
        <f aca="false">IF(DA41="Jul-Sep",DA127-DA122,0)</f>
        <v>0</v>
      </c>
      <c r="DB135" s="157" t="n">
        <f aca="false">IF(DB41="Jul-Sep",DB127-DB122,0)</f>
        <v>0</v>
      </c>
      <c r="DC135" s="157" t="n">
        <f aca="false">IF(DC41="Jul-Sep",DC127-DC122,0)</f>
        <v>0</v>
      </c>
      <c r="DD135" s="157" t="n">
        <f aca="false">IF(DD41="Jul-Sep",DD127-DD122,0)</f>
        <v>0</v>
      </c>
      <c r="DE135" s="157" t="n">
        <f aca="false">IF(DE41="Jul-Sep",DE127-DE122,0)</f>
        <v>0</v>
      </c>
      <c r="DF135" s="157" t="n">
        <f aca="false">IF(DF41="Jul-Sep",DF127-DF122,0)</f>
        <v>0</v>
      </c>
      <c r="DG135" s="157" t="n">
        <f aca="false">IF(DG41="Jul-Sep",DG127-DG122,0)</f>
        <v>0</v>
      </c>
      <c r="DH135" s="157" t="n">
        <f aca="false">IF(DH41="Jul-Sep",DH127-DH122,0)</f>
        <v>0</v>
      </c>
      <c r="DI135" s="157" t="n">
        <f aca="false">IF(DI41="Jul-Sep",DI127-DI122,0)</f>
        <v>0</v>
      </c>
      <c r="DJ135" s="157" t="n">
        <f aca="false">IF(DJ41="Jul-Sep",DJ127-DJ122,0)</f>
        <v>0</v>
      </c>
      <c r="DK135" s="157" t="n">
        <f aca="false">IF(DK41="Jul-Sep",DK127-DK122,0)</f>
        <v>0</v>
      </c>
      <c r="DL135" s="157" t="n">
        <f aca="false">IF(DL41="Jul-Sep",DL127-DL122,0)</f>
        <v>0</v>
      </c>
      <c r="DM135" s="157" t="n">
        <f aca="false">IF(DM41="Jul-Sep",DM127-DM122,0)</f>
        <v>0</v>
      </c>
      <c r="DN135" s="157" t="n">
        <f aca="false">IF(DN41="Jul-Sep",DN127-DN122,0)</f>
        <v>0</v>
      </c>
      <c r="DO135" s="157" t="n">
        <f aca="false">IF(DO41="Jul-Sep",DO127-DO122,0)</f>
        <v>0</v>
      </c>
      <c r="DP135" s="157" t="n">
        <f aca="false">IF(DP41="Jul-Sep",DP127-DP122,0)</f>
        <v>0</v>
      </c>
      <c r="DQ135" s="157" t="n">
        <f aca="false">IF(DQ41="Jul-Sep",DQ127-DQ122,0)</f>
        <v>0</v>
      </c>
      <c r="DR135" s="157" t="n">
        <f aca="false">IF(DR41="Jul-Sep",DR127-DR122,0)</f>
        <v>0</v>
      </c>
      <c r="DS135" s="157" t="n">
        <f aca="false">IF(DS41="Jul-Sep",DS127-DS122,0)</f>
        <v>0</v>
      </c>
      <c r="DT135" s="157" t="n">
        <f aca="false">IF(DT41="Jul-Sep",DT127-DT122,0)</f>
        <v>0</v>
      </c>
      <c r="DU135" s="157" t="n">
        <f aca="false">IF(DU41="Jul-Sep",DU127-DU122,0)</f>
        <v>0</v>
      </c>
      <c r="DV135" s="157" t="n">
        <f aca="false">IF(DV41="Jul-Sep",DV127-DV122,0)</f>
        <v>0</v>
      </c>
      <c r="DW135" s="157" t="n">
        <f aca="false">IF(DW41="Jul-Sep",DW127-DW122,0)</f>
        <v>0</v>
      </c>
      <c r="DX135" s="157" t="n">
        <f aca="false">IF(DX41="Jul-Sep",DX127-DX122,0)</f>
        <v>0</v>
      </c>
      <c r="DY135" s="157" t="n">
        <f aca="false">IF(DY41="Jul-Sep",DY127-DY122,0)</f>
        <v>0</v>
      </c>
      <c r="DZ135" s="157" t="n">
        <f aca="false">IF(DZ41="Jul-Sep",DZ127-DZ122,0)</f>
        <v>0</v>
      </c>
      <c r="EA135" s="157" t="n">
        <f aca="false">IF(EA41="Jul-Sep",EA127-EA122,0)</f>
        <v>0</v>
      </c>
      <c r="EB135" s="157" t="n">
        <f aca="false">IF(EB41="Jul-Sep",EB127-EB122,0)</f>
        <v>0</v>
      </c>
      <c r="EC135" s="157" t="n">
        <f aca="false">IF(EC41="Jul-Sep",EC127-EC122,0)</f>
        <v>0</v>
      </c>
      <c r="ED135" s="157" t="n">
        <f aca="false">IF(ED41="Jul-Sep",ED127-ED122,0)</f>
        <v>0</v>
      </c>
      <c r="EE135" s="157" t="n">
        <f aca="false">IF(EE41="Jul-Sep",EE127-EE122,0)</f>
        <v>0</v>
      </c>
      <c r="EF135" s="157" t="n">
        <f aca="false">IF(EF41="Jul-Sep",EF127-EF122,0)</f>
        <v>0</v>
      </c>
      <c r="EG135" s="157" t="n">
        <f aca="false">IF(EG41="Jul-Sep",EG127-EG122,0)</f>
        <v>0</v>
      </c>
      <c r="EH135" s="157" t="n">
        <f aca="false">IF(EH41="Jul-Sep",EH127-EH122,0)</f>
        <v>0</v>
      </c>
      <c r="EI135" s="157" t="n">
        <f aca="false">IF(EI41="Jul-Sep",EI127-EI122,0)</f>
        <v>0</v>
      </c>
      <c r="EJ135" s="157" t="n">
        <f aca="false">IF(EJ41="Jul-Sep",EJ127-EJ122,0)</f>
        <v>0</v>
      </c>
      <c r="EK135" s="157" t="n">
        <f aca="false">IF(EK41="Jul-Sep",EK127-EK122,0)</f>
        <v>0</v>
      </c>
      <c r="EL135" s="157" t="n">
        <f aca="false">IF(EL41="Jul-Sep",EL127-EL122,0)</f>
        <v>0</v>
      </c>
      <c r="EM135" s="157" t="n">
        <f aca="false">IF(EM41="Jul-Sep",EM127-EM122,0)</f>
        <v>0</v>
      </c>
      <c r="EN135" s="157" t="n">
        <f aca="false">IF(EN41="Jul-Sep",EN127-EN122,0)</f>
        <v>0</v>
      </c>
      <c r="EO135" s="157" t="n">
        <f aca="false">IF(EO41="Jul-Sep",EO127-EO122,0)</f>
        <v>0</v>
      </c>
      <c r="EP135" s="157" t="n">
        <f aca="false">IF(EP41="Jul-Sep",EP127-EP122,0)</f>
        <v>0</v>
      </c>
      <c r="EQ135" s="157" t="n">
        <f aca="false">IF(EQ41="Jul-Sep",EQ127-EQ122,0)</f>
        <v>0</v>
      </c>
      <c r="ER135" s="157" t="n">
        <f aca="false">IF(ER41="Jul-Sep",ER127-ER122,0)</f>
        <v>0</v>
      </c>
      <c r="ES135" s="157" t="n">
        <f aca="false">IF(ES41="Jul-Sep",ES127-ES122,0)</f>
        <v>0</v>
      </c>
      <c r="ET135" s="157" t="n">
        <f aca="false">IF(ET41="Jul-Sep",ET127-ET122,0)</f>
        <v>0</v>
      </c>
      <c r="EU135" s="157" t="n">
        <f aca="false">IF(EU41="Jul-Sep",EU127-EU122,0)</f>
        <v>0</v>
      </c>
      <c r="EV135" s="157" t="n">
        <f aca="false">IF(EV41="Jul-Sep",EV127-EV122,0)</f>
        <v>0</v>
      </c>
      <c r="EW135" s="157" t="n">
        <f aca="false">IF(EW41="Jul-Sep",EW127-EW122,0)</f>
        <v>0</v>
      </c>
      <c r="EX135" s="157" t="n">
        <f aca="false">IF(EX41="Jul-Sep",EX127-EX122,0)</f>
        <v>0</v>
      </c>
      <c r="EY135" s="157" t="n">
        <f aca="false">IF(EY41="Jul-Sep",EY127-EY122,0)</f>
        <v>0</v>
      </c>
      <c r="EZ135" s="157" t="n">
        <f aca="false">IF(EZ41="Jul-Sep",EZ127-EZ122,0)</f>
        <v>0</v>
      </c>
      <c r="FA135" s="157" t="n">
        <f aca="false">IF(FA41="Jul-Sep",FA127-FA122,0)</f>
        <v>0</v>
      </c>
      <c r="FB135" s="157" t="n">
        <f aca="false">IF(FB41="Jul-Sep",FB127-FB122,0)</f>
        <v>0</v>
      </c>
      <c r="FC135" s="157" t="n">
        <f aca="false">IF(FC41="Jul-Sep",FC127-FC122,0)</f>
        <v>0</v>
      </c>
      <c r="FD135" s="157" t="n">
        <f aca="false">IF(FD41="Jul-Sep",FD127-FD122,0)</f>
        <v>0</v>
      </c>
      <c r="FE135" s="157" t="n">
        <f aca="false">IF(FE41="Jul-Sep",FE127-FE122,0)</f>
        <v>0</v>
      </c>
      <c r="FF135" s="157" t="n">
        <f aca="false">IF(FF41="Jul-Sep",FF127-FF122,0)</f>
        <v>0</v>
      </c>
      <c r="FG135" s="157" t="n">
        <f aca="false">IF(FG41="Jul-Sep",FG127-FG122,0)</f>
        <v>0</v>
      </c>
      <c r="FH135" s="157" t="n">
        <f aca="false">IF(FH41="Jul-Sep",FH127-FH122,0)</f>
        <v>0</v>
      </c>
      <c r="FI135" s="157" t="n">
        <f aca="false">IF(FI41="Jul-Sep",FI127-FI122,0)</f>
        <v>0</v>
      </c>
      <c r="FJ135" s="157" t="n">
        <f aca="false">IF(FJ41="Jul-Sep",FJ127-FJ122,0)</f>
        <v>0</v>
      </c>
      <c r="FK135" s="157" t="n">
        <f aca="false">IF(FK41="Jul-Sep",FK127-FK122,0)</f>
        <v>0</v>
      </c>
      <c r="FL135" s="157" t="n">
        <f aca="false">IF(FL41="Jul-Sep",FL127-FL122,0)</f>
        <v>0</v>
      </c>
      <c r="FM135" s="157" t="n">
        <f aca="false">IF(FM41="Jul-Sep",FM127-FM122,0)</f>
        <v>0</v>
      </c>
      <c r="FN135" s="157" t="n">
        <f aca="false">IF(FN41="Jul-Sep",FN127-FN122,0)</f>
        <v>0</v>
      </c>
      <c r="FO135" s="157" t="n">
        <f aca="false">IF(FO41="Jul-Sep",FO127-FO122,0)</f>
        <v>0</v>
      </c>
      <c r="FP135" s="157" t="n">
        <f aca="false">IF(FP41="Jul-Sep",FP127-FP122,0)</f>
        <v>0</v>
      </c>
      <c r="FQ135" s="157" t="n">
        <f aca="false">IF(FQ41="Jul-Sep",FQ127-FQ122,0)</f>
        <v>0</v>
      </c>
      <c r="FR135" s="157" t="n">
        <f aca="false">IF(FR41="Jul-Sep",FR127-FR122,0)</f>
        <v>0</v>
      </c>
      <c r="FS135" s="157" t="n">
        <f aca="false">IF(FS41="Jul-Sep",FS127-FS122,0)</f>
        <v>0</v>
      </c>
      <c r="FT135" s="157" t="n">
        <f aca="false">IF(FT41="Jul-Sep",FT127-FT122,0)</f>
        <v>0</v>
      </c>
      <c r="FU135" s="157" t="n">
        <f aca="false">IF(FU41="Jul-Sep",FU127-FU122,0)</f>
        <v>0</v>
      </c>
      <c r="FV135" s="157" t="n">
        <f aca="false">IF(FV41="Jul-Sep",FV127-FV122,0)</f>
        <v>0</v>
      </c>
      <c r="FW135" s="157" t="n">
        <f aca="false">IF(FW41="Jul-Sep",FW127-FW122,0)</f>
        <v>0</v>
      </c>
      <c r="FX135" s="157" t="n">
        <f aca="false">IF(FX41="Jul-Sep",FX127-FX122,0)</f>
        <v>0</v>
      </c>
      <c r="FY135" s="157" t="n">
        <f aca="false">IF(FY41="Jul-Sep",FY127-FY122,0)</f>
        <v>0</v>
      </c>
      <c r="FZ135" s="157" t="n">
        <f aca="false">IF(FZ41="Jul-Sep",FZ127-FZ122,0)</f>
        <v>0</v>
      </c>
      <c r="GA135" s="157" t="n">
        <f aca="false">IF(GA41="Jul-Sep",GA127-GA122,0)</f>
        <v>0</v>
      </c>
      <c r="GB135" s="157" t="n">
        <f aca="false">IF(GB41="Jul-Sep",GB127-GB122,0)</f>
        <v>0</v>
      </c>
      <c r="GC135" s="157" t="n">
        <f aca="false">IF(GC41="Jul-Sep",GC127-GC122,0)</f>
        <v>0</v>
      </c>
      <c r="GD135" s="157" t="n">
        <f aca="false">IF(GD41="Jul-Sep",GD127-GD122,0)</f>
        <v>0</v>
      </c>
      <c r="GE135" s="157" t="n">
        <f aca="false">IF(GE41="Jul-Sep",GE127-GE122,0)</f>
        <v>0</v>
      </c>
      <c r="GF135" s="157" t="n">
        <f aca="false">IF(GF41="Jul-Sep",GF127-GF122,0)</f>
        <v>0</v>
      </c>
      <c r="GG135" s="157" t="n">
        <f aca="false">IF(GG41="Jul-Sep",GG127-GG122,0)</f>
        <v>0</v>
      </c>
      <c r="GH135" s="157" t="n">
        <f aca="false">IF(GH41="Jul-Sep",GH127-GH122,0)</f>
        <v>0</v>
      </c>
      <c r="GI135" s="157" t="n">
        <f aca="false">IF(GI41="Jul-Sep",GI127-GI122,0)</f>
        <v>0</v>
      </c>
      <c r="GJ135" s="157" t="n">
        <f aca="false">IF(GJ41="Jul-Sep",GJ127-GJ122,0)</f>
        <v>0</v>
      </c>
      <c r="GK135" s="157" t="n">
        <f aca="false">IF(GK41="Jul-Sep",GK127-GK122,0)</f>
        <v>0</v>
      </c>
      <c r="GL135" s="157" t="n">
        <f aca="false">IF(GL41="Jul-Sep",GL127-GL122,0)</f>
        <v>0</v>
      </c>
      <c r="GM135" s="157" t="n">
        <f aca="false">IF(GM41="Jul-Sep",GM127-GM122,0)</f>
        <v>0</v>
      </c>
      <c r="GN135" s="157" t="n">
        <f aca="false">IF(GN41="Jul-Sep",GN127-GN122,0)</f>
        <v>0</v>
      </c>
      <c r="GO135" s="157" t="n">
        <f aca="false">IF(GO41="Jul-Sep",GO127-GO122,0)</f>
        <v>0</v>
      </c>
      <c r="GP135" s="157" t="n">
        <f aca="false">IF(GP41="Jul-Sep",GP127-GP122,0)</f>
        <v>0</v>
      </c>
      <c r="GQ135" s="157" t="n">
        <f aca="false">IF(GQ41="Jul-Sep",GQ127-GQ122,0)</f>
        <v>0</v>
      </c>
      <c r="GR135" s="157" t="n">
        <f aca="false">IF(GR41="Jul-Sep",GR127-GR122,0)</f>
        <v>0</v>
      </c>
      <c r="GS135" s="157" t="n">
        <f aca="false">IF(GS41="Jul-Sep",GS127-GS122,0)</f>
        <v>0</v>
      </c>
      <c r="GT135" s="157" t="n">
        <f aca="false">IF(GT41="Jul-Sep",GT127-GT122,0)</f>
        <v>0</v>
      </c>
      <c r="GU135" s="157" t="n">
        <f aca="false">IF(GU41="Jul-Sep",GU127-GU122,0)</f>
        <v>0</v>
      </c>
      <c r="GV135" s="157" t="n">
        <f aca="false">IF(GV41="Jul-Sep",GV127-GV122,0)</f>
        <v>0</v>
      </c>
      <c r="GW135" s="157" t="n">
        <f aca="false">IF(GW41="Jul-Sep",GW127-GW122,0)</f>
        <v>0</v>
      </c>
      <c r="GX135" s="157" t="n">
        <f aca="false">IF(GX41="Jul-Sep",GX127-GX122,0)</f>
        <v>0</v>
      </c>
      <c r="GY135" s="157" t="n">
        <f aca="false">IF(GY41="Jul-Sep",GY127-GY122,0)</f>
        <v>0</v>
      </c>
      <c r="GZ135" s="157" t="n">
        <f aca="false">IF(GZ41="Jul-Sep",GZ127-GZ122,0)</f>
        <v>0</v>
      </c>
      <c r="HA135" s="157" t="n">
        <f aca="false">IF(HA41="Jul-Sep",HA127-HA122,0)</f>
        <v>0</v>
      </c>
      <c r="HB135" s="157" t="n">
        <f aca="false">IF(HB41="Jul-Sep",HB127-HB122,0)</f>
        <v>0</v>
      </c>
      <c r="HC135" s="157" t="n">
        <f aca="false">IF(HC41="Jul-Sep",HC127-HC122,0)</f>
        <v>0</v>
      </c>
      <c r="HD135" s="157" t="n">
        <f aca="false">IF(HD41="Jul-Sep",HD127-HD122,0)</f>
        <v>0</v>
      </c>
      <c r="HE135" s="157" t="n">
        <f aca="false">IF(HE41="Jul-Sep",HE127-HE122,0)</f>
        <v>0</v>
      </c>
      <c r="HF135" s="157" t="n">
        <f aca="false">IF(HF41="Jul-Sep",HF127-HF122,0)</f>
        <v>0</v>
      </c>
      <c r="HG135" s="157" t="n">
        <f aca="false">IF(HG41="Jul-Sep",HG127-HG122,0)</f>
        <v>0</v>
      </c>
      <c r="HH135" s="157" t="n">
        <f aca="false">IF(HH41="Jul-Sep",HH127-HH122,0)</f>
        <v>0</v>
      </c>
      <c r="HI135" s="157" t="n">
        <f aca="false">IF(HI41="Jul-Sep",HI127-HI122,0)</f>
        <v>0</v>
      </c>
      <c r="HJ135" s="157" t="n">
        <f aca="false">IF(HJ41="Jul-Sep",HJ127-HJ122,0)</f>
        <v>0</v>
      </c>
      <c r="HK135" s="157" t="n">
        <f aca="false">IF(HK41="Jul-Sep",HK127-HK122,0)</f>
        <v>0</v>
      </c>
      <c r="HL135" s="157" t="n">
        <f aca="false">IF(HL41="Jul-Sep",HL127-HL122,0)</f>
        <v>0</v>
      </c>
      <c r="HM135" s="157" t="n">
        <f aca="false">IF(HM41="Jul-Sep",HM127-HM122,0)</f>
        <v>0</v>
      </c>
      <c r="HN135" s="157" t="n">
        <f aca="false">IF(HN41="Jul-Sep",HN127-HN122,0)</f>
        <v>0</v>
      </c>
      <c r="HO135" s="157" t="n">
        <f aca="false">IF(HO41="Jul-Sep",HO127-HO122,0)</f>
        <v>0</v>
      </c>
      <c r="HP135" s="157" t="n">
        <f aca="false">IF(HP41="Jul-Sep",HP127-HP122,0)</f>
        <v>0</v>
      </c>
      <c r="HQ135" s="157" t="n">
        <f aca="false">IF(HQ41="Jul-Sep",HQ127-HQ122,0)</f>
        <v>0</v>
      </c>
      <c r="HR135" s="157" t="n">
        <f aca="false">IF(HR41="Jul-Sep",HR127-HR122,0)</f>
        <v>0</v>
      </c>
      <c r="HS135" s="157" t="n">
        <f aca="false">IF(HS41="Jul-Sep",HS127-HS122,0)</f>
        <v>0</v>
      </c>
      <c r="HT135" s="157" t="n">
        <f aca="false">IF(HT41="Jul-Sep",HT127-HT122,0)</f>
        <v>0</v>
      </c>
      <c r="HU135" s="157" t="n">
        <f aca="false">IF(HU41="Jul-Sep",HU127-HU122,0)</f>
        <v>0</v>
      </c>
      <c r="HV135" s="157" t="n">
        <f aca="false">IF(HV41="Jul-Sep",HV127-HV122,0)</f>
        <v>0</v>
      </c>
      <c r="HW135" s="157" t="n">
        <f aca="false">IF(HW41="Jul-Sep",HW127-HW122,0)</f>
        <v>0</v>
      </c>
      <c r="HX135" s="157" t="n">
        <f aca="false">IF(HX41="Jul-Sep",HX127-HX122,0)</f>
        <v>0</v>
      </c>
      <c r="HY135" s="157" t="n">
        <f aca="false">IF(HY41="Jul-Sep",HY127-HY122,0)</f>
        <v>0</v>
      </c>
      <c r="HZ135" s="157" t="n">
        <f aca="false">IF(HZ41="Jul-Sep",HZ127-HZ122,0)</f>
        <v>0</v>
      </c>
      <c r="IA135" s="157" t="n">
        <f aca="false">IF(IA41="Jul-Sep",IA127-IA122,0)</f>
        <v>0</v>
      </c>
      <c r="IB135" s="157" t="n">
        <f aca="false">IF(IB41="Jul-Sep",IB127-IB122,0)</f>
        <v>0</v>
      </c>
      <c r="IC135" s="157" t="n">
        <f aca="false">IF(IC41="Jul-Sep",IC127-IC122,0)</f>
        <v>0</v>
      </c>
      <c r="ID135" s="157" t="n">
        <f aca="false">IF(ID41="Jul-Sep",ID127-ID122,0)</f>
        <v>0</v>
      </c>
      <c r="IE135" s="157" t="n">
        <f aca="false">IF(IE41="Jul-Sep",IE127-IE122,0)</f>
        <v>0</v>
      </c>
      <c r="IF135" s="157" t="n">
        <f aca="false">IF(IF41="Jul-Sep",IF127-IF122,0)</f>
        <v>0</v>
      </c>
      <c r="IG135" s="157" t="n">
        <f aca="false">IF(IG41="Jul-Sep",IG127-IG122,0)</f>
        <v>0</v>
      </c>
      <c r="IH135" s="157" t="n">
        <f aca="false">IF(IH41="Jul-Sep",IH127-IH122,0)</f>
        <v>0</v>
      </c>
      <c r="II135" s="157" t="n">
        <f aca="false">IF(II41="Jul-Sep",II127-II122,0)</f>
        <v>0</v>
      </c>
      <c r="IJ135" s="157" t="n">
        <f aca="false">IF(IJ41="Jul-Sep",IJ127-IJ122,0)</f>
        <v>0</v>
      </c>
      <c r="IK135" s="157" t="n">
        <f aca="false">IF(IK41="Jul-Sep",IK127-IK122,0)</f>
        <v>0</v>
      </c>
      <c r="IL135" s="157" t="n">
        <f aca="false">IF(IL41="Jul-Sep",IL127-IL122,0)</f>
        <v>0</v>
      </c>
      <c r="IM135" s="157" t="n">
        <f aca="false">IF(IM41="Jul-Sep",IM127-IM122,0)</f>
        <v>0</v>
      </c>
      <c r="IN135" s="157" t="n">
        <f aca="false">IF(IN41="Jul-Sep",IN127-IN122,0)</f>
        <v>0</v>
      </c>
      <c r="IO135" s="157" t="n">
        <f aca="false">IF(IO41="Jul-Sep",IO127-IO122,0)</f>
        <v>0</v>
      </c>
      <c r="IP135" s="157" t="n">
        <f aca="false">IF(IP41="Jul-Sep",IP127-IP122,0)</f>
        <v>0</v>
      </c>
      <c r="IQ135" s="157" t="n">
        <f aca="false">IF(IQ41="Jul-Sep",IQ127-IQ122,0)</f>
        <v>0</v>
      </c>
      <c r="IR135" s="157" t="n">
        <f aca="false">IF(IR41="Jul-Sep",IR127-IR122,0)</f>
        <v>0</v>
      </c>
      <c r="IS135" s="157" t="n">
        <f aca="false">IF(IS41="Jul-Sep",IS127-IS122,0)</f>
        <v>0</v>
      </c>
      <c r="IT135" s="157" t="n">
        <f aca="false">IF(IT41="Jul-Sep",IT127-IT122,0)</f>
        <v>0</v>
      </c>
      <c r="IU135" s="157" t="n">
        <f aca="false">IF(IU41="Jul-Sep",IU127-IU122,0)</f>
        <v>0</v>
      </c>
      <c r="IV135" s="157" t="n">
        <f aca="false">IF(IV41="Jul-Sep",IV127-IV122,0)</f>
        <v>0</v>
      </c>
    </row>
    <row r="136" s="157" customFormat="true" ht="15" hidden="true" customHeight="false" outlineLevel="0" collapsed="false">
      <c r="A136" s="156" t="s">
        <v>310</v>
      </c>
      <c r="B136" s="157" t="n">
        <f aca="false">IF(B41="Oct-Dec",B128-B123,0)</f>
        <v>0</v>
      </c>
      <c r="C136" s="157" t="n">
        <f aca="false">IF(C41="Oct-Dec",C128-C123,0)</f>
        <v>0</v>
      </c>
      <c r="D136" s="157" t="n">
        <f aca="false">IF(D41="Oct-Dec",D128-D123,0)</f>
        <v>0</v>
      </c>
      <c r="E136" s="157" t="n">
        <f aca="false">IF(E41="Oct-Dec",E128-E123,0)</f>
        <v>0</v>
      </c>
      <c r="F136" s="157" t="n">
        <f aca="false">IF(F41="Oct-Dec",F128-F123,0)</f>
        <v>0</v>
      </c>
      <c r="G136" s="157" t="n">
        <f aca="false">IF(G41="Oct-Dec",G128-G123,0)</f>
        <v>0</v>
      </c>
      <c r="H136" s="157" t="n">
        <f aca="false">IF(H41="Oct-Dec",H128-H123,0)</f>
        <v>0</v>
      </c>
      <c r="I136" s="157" t="n">
        <f aca="false">IF(I41="Oct-Dec",I128-I123,0)</f>
        <v>0</v>
      </c>
      <c r="J136" s="157" t="n">
        <f aca="false">IF(J41="Oct-Dec",J128-J123,0)</f>
        <v>0</v>
      </c>
      <c r="K136" s="157" t="n">
        <f aca="false">IF(K41="Oct-Dec",K128-K123,0)</f>
        <v>0</v>
      </c>
      <c r="L136" s="157" t="n">
        <f aca="false">IF(L41="Oct-Dec",L128-L123,0)</f>
        <v>0</v>
      </c>
      <c r="M136" s="157" t="n">
        <f aca="false">IF(M41="Oct-Dec",M128-M123,0)</f>
        <v>0</v>
      </c>
      <c r="N136" s="157" t="n">
        <f aca="false">IF(N41="Oct-Dec",N128-N123,0)</f>
        <v>0</v>
      </c>
      <c r="O136" s="157" t="n">
        <f aca="false">IF(O41="Oct-Dec",O128-O123,0)</f>
        <v>0</v>
      </c>
      <c r="P136" s="157" t="n">
        <f aca="false">IF(P41="Oct-Dec",P128-P123,0)</f>
        <v>0</v>
      </c>
      <c r="Q136" s="157" t="n">
        <f aca="false">IF(Q41="Oct-Dec",Q128-Q123,0)</f>
        <v>0</v>
      </c>
      <c r="R136" s="157" t="n">
        <f aca="false">IF(R41="Oct-Dec",R128-R123,0)</f>
        <v>0</v>
      </c>
      <c r="S136" s="157" t="n">
        <f aca="false">IF(S41="Oct-Dec",S128-S123,0)</f>
        <v>0</v>
      </c>
      <c r="T136" s="157" t="n">
        <f aca="false">IF(T41="Oct-Dec",T128-T123,0)</f>
        <v>0</v>
      </c>
      <c r="U136" s="157" t="n">
        <f aca="false">IF(U41="Oct-Dec",U128-U123,0)</f>
        <v>0</v>
      </c>
      <c r="V136" s="157" t="n">
        <f aca="false">IF(V41="Oct-Dec",V128-V123,0)</f>
        <v>0</v>
      </c>
      <c r="W136" s="157" t="n">
        <f aca="false">IF(W41="Oct-Dec",W128-W123,0)</f>
        <v>0</v>
      </c>
      <c r="X136" s="157" t="n">
        <f aca="false">IF(X41="Oct-Dec",X128-X123,0)</f>
        <v>0</v>
      </c>
      <c r="Y136" s="157" t="n">
        <f aca="false">IF(Y41="Oct-Dec",Y128-Y123,0)</f>
        <v>0</v>
      </c>
      <c r="Z136" s="157" t="n">
        <f aca="false">IF(Z41="Oct-Dec",Z128-Z123,0)</f>
        <v>0</v>
      </c>
      <c r="AA136" s="157" t="n">
        <f aca="false">IF(AA41="Oct-Dec",AA128-AA123,0)</f>
        <v>0</v>
      </c>
      <c r="AB136" s="157" t="n">
        <f aca="false">IF(AB41="Oct-Dec",AB128-AB123,0)</f>
        <v>0</v>
      </c>
      <c r="AC136" s="157" t="n">
        <f aca="false">IF(AC41="Oct-Dec",AC128-AC123,0)</f>
        <v>0</v>
      </c>
      <c r="AD136" s="157" t="n">
        <f aca="false">IF(AD41="Oct-Dec",AD128-AD123,0)</f>
        <v>0</v>
      </c>
      <c r="AE136" s="157" t="n">
        <f aca="false">IF(AE41="Oct-Dec",AE128-AE123,0)</f>
        <v>0</v>
      </c>
      <c r="AF136" s="157" t="n">
        <f aca="false">IF(AF41="Oct-Dec",AF128-AF123,0)</f>
        <v>0</v>
      </c>
      <c r="AG136" s="157" t="n">
        <f aca="false">IF(AG41="Oct-Dec",AG128-AG123,0)</f>
        <v>0</v>
      </c>
      <c r="AH136" s="157" t="n">
        <f aca="false">IF(AH41="Oct-Dec",AH128-AH123,0)</f>
        <v>0</v>
      </c>
      <c r="AI136" s="157" t="n">
        <f aca="false">IF(AI41="Oct-Dec",AI128-AI123,0)</f>
        <v>0</v>
      </c>
      <c r="AJ136" s="157" t="n">
        <f aca="false">IF(AJ41="Oct-Dec",AJ128-AJ123,0)</f>
        <v>0</v>
      </c>
      <c r="AK136" s="157" t="n">
        <f aca="false">IF(AK41="Oct-Dec",AK128-AK123,0)</f>
        <v>0</v>
      </c>
      <c r="AL136" s="157" t="n">
        <f aca="false">IF(AL41="Oct-Dec",AL128-AL123,0)</f>
        <v>0</v>
      </c>
      <c r="AM136" s="157" t="n">
        <f aca="false">IF(AM41="Oct-Dec",AM128-AM123,0)</f>
        <v>0</v>
      </c>
      <c r="AN136" s="157" t="n">
        <f aca="false">IF(AN41="Oct-Dec",AN128-AN123,0)</f>
        <v>0</v>
      </c>
      <c r="AO136" s="157" t="n">
        <f aca="false">IF(AO41="Oct-Dec",AO128-AO123,0)</f>
        <v>0</v>
      </c>
      <c r="AP136" s="157" t="n">
        <f aca="false">IF(AP41="Oct-Dec",AP128-AP123,0)</f>
        <v>0</v>
      </c>
      <c r="AQ136" s="157" t="n">
        <f aca="false">IF(AQ41="Oct-Dec",AQ128-AQ123,0)</f>
        <v>0</v>
      </c>
      <c r="AR136" s="157" t="n">
        <f aca="false">IF(AR41="Oct-Dec",AR128-AR123,0)</f>
        <v>0</v>
      </c>
      <c r="AS136" s="157" t="n">
        <f aca="false">IF(AS41="Oct-Dec",AS128-AS123,0)</f>
        <v>0</v>
      </c>
      <c r="AT136" s="157" t="n">
        <f aca="false">IF(AT41="Oct-Dec",AT128-AT123,0)</f>
        <v>0</v>
      </c>
      <c r="AU136" s="157" t="n">
        <f aca="false">IF(AU41="Oct-Dec",AU128-AU123,0)</f>
        <v>0</v>
      </c>
      <c r="AV136" s="157" t="n">
        <f aca="false">IF(AV41="Oct-Dec",AV128-AV123,0)</f>
        <v>0</v>
      </c>
      <c r="AW136" s="157" t="n">
        <f aca="false">IF(AW41="Oct-Dec",AW128-AW123,0)</f>
        <v>0</v>
      </c>
      <c r="AX136" s="157" t="n">
        <f aca="false">IF(AX41="Oct-Dec",AX128-AX123,0)</f>
        <v>0</v>
      </c>
      <c r="AY136" s="157" t="n">
        <f aca="false">IF(AY41="Oct-Dec",AY128-AY123,0)</f>
        <v>0</v>
      </c>
      <c r="AZ136" s="157" t="n">
        <f aca="false">IF(AZ41="Oct-Dec",AZ128-AZ123,0)</f>
        <v>0</v>
      </c>
      <c r="BA136" s="157" t="n">
        <f aca="false">IF(BA41="Oct-Dec",BA128-BA123,0)</f>
        <v>0</v>
      </c>
      <c r="BB136" s="157" t="n">
        <f aca="false">IF(BB41="Oct-Dec",BB128-BB123,0)</f>
        <v>0</v>
      </c>
      <c r="BC136" s="157" t="n">
        <f aca="false">IF(BC41="Oct-Dec",BC128-BC123,0)</f>
        <v>0</v>
      </c>
      <c r="BD136" s="157" t="n">
        <f aca="false">IF(BD41="Oct-Dec",BD128-BD123,0)</f>
        <v>0</v>
      </c>
      <c r="BE136" s="157" t="n">
        <f aca="false">IF(BE41="Oct-Dec",BE128-BE123,0)</f>
        <v>0</v>
      </c>
      <c r="BF136" s="157" t="n">
        <f aca="false">IF(BF41="Oct-Dec",BF128-BF123,0)</f>
        <v>0</v>
      </c>
      <c r="BG136" s="157" t="n">
        <f aca="false">IF(BG41="Oct-Dec",BG128-BG123,0)</f>
        <v>0</v>
      </c>
      <c r="BH136" s="157" t="n">
        <f aca="false">IF(BH41="Oct-Dec",BH128-BH123,0)</f>
        <v>0</v>
      </c>
      <c r="BI136" s="157" t="n">
        <f aca="false">IF(BI41="Oct-Dec",BI128-BI123,0)</f>
        <v>0</v>
      </c>
      <c r="BJ136" s="157" t="n">
        <f aca="false">IF(BJ41="Oct-Dec",BJ128-BJ123,0)</f>
        <v>0</v>
      </c>
      <c r="BK136" s="157" t="n">
        <f aca="false">IF(BK41="Oct-Dec",BK128-BK123,0)</f>
        <v>0</v>
      </c>
      <c r="BL136" s="157" t="n">
        <f aca="false">IF(BL41="Oct-Dec",BL128-BL123,0)</f>
        <v>0</v>
      </c>
      <c r="BM136" s="157" t="n">
        <f aca="false">IF(BM41="Oct-Dec",BM128-BM123,0)</f>
        <v>0</v>
      </c>
      <c r="BN136" s="157" t="n">
        <f aca="false">IF(BN41="Oct-Dec",BN128-BN123,0)</f>
        <v>0</v>
      </c>
      <c r="BO136" s="157" t="n">
        <f aca="false">IF(BO41="Oct-Dec",BO128-BO123,0)</f>
        <v>0</v>
      </c>
      <c r="BP136" s="157" t="n">
        <f aca="false">IF(BP41="Oct-Dec",BP128-BP123,0)</f>
        <v>0</v>
      </c>
      <c r="BQ136" s="157" t="n">
        <f aca="false">IF(BQ41="Oct-Dec",BQ128-BQ123,0)</f>
        <v>0</v>
      </c>
      <c r="BR136" s="157" t="n">
        <f aca="false">IF(BR41="Oct-Dec",BR128-BR123,0)</f>
        <v>0</v>
      </c>
      <c r="BS136" s="157" t="n">
        <f aca="false">IF(BS41="Oct-Dec",BS128-BS123,0)</f>
        <v>0</v>
      </c>
      <c r="BT136" s="157" t="n">
        <f aca="false">IF(BT41="Oct-Dec",BT128-BT123,0)</f>
        <v>0</v>
      </c>
      <c r="BU136" s="157" t="n">
        <f aca="false">IF(BU41="Oct-Dec",BU128-BU123,0)</f>
        <v>0</v>
      </c>
      <c r="BV136" s="157" t="n">
        <f aca="false">IF(BV41="Oct-Dec",BV128-BV123,0)</f>
        <v>0</v>
      </c>
      <c r="BW136" s="157" t="n">
        <f aca="false">IF(BW41="Oct-Dec",BW128-BW123,0)</f>
        <v>0</v>
      </c>
      <c r="BX136" s="157" t="n">
        <f aca="false">IF(BX41="Oct-Dec",BX128-BX123,0)</f>
        <v>0</v>
      </c>
      <c r="BY136" s="157" t="n">
        <f aca="false">IF(BY41="Oct-Dec",BY128-BY123,0)</f>
        <v>0</v>
      </c>
      <c r="BZ136" s="157" t="n">
        <f aca="false">IF(BZ41="Oct-Dec",BZ128-BZ123,0)</f>
        <v>0</v>
      </c>
      <c r="CA136" s="157" t="n">
        <f aca="false">IF(CA41="Oct-Dec",CA128-CA123,0)</f>
        <v>0</v>
      </c>
      <c r="CB136" s="157" t="n">
        <f aca="false">IF(CB41="Oct-Dec",CB128-CB123,0)</f>
        <v>0</v>
      </c>
      <c r="CC136" s="157" t="n">
        <f aca="false">IF(CC41="Oct-Dec",CC128-CC123,0)</f>
        <v>0</v>
      </c>
      <c r="CD136" s="157" t="n">
        <f aca="false">IF(CD41="Oct-Dec",CD128-CD123,0)</f>
        <v>0</v>
      </c>
      <c r="CE136" s="157" t="n">
        <f aca="false">IF(CE41="Oct-Dec",CE128-CE123,0)</f>
        <v>0</v>
      </c>
      <c r="CF136" s="157" t="n">
        <f aca="false">IF(CF41="Oct-Dec",CF128-CF123,0)</f>
        <v>0</v>
      </c>
      <c r="CG136" s="157" t="n">
        <f aca="false">IF(CG41="Oct-Dec",CG128-CG123,0)</f>
        <v>0</v>
      </c>
      <c r="CH136" s="157" t="n">
        <f aca="false">IF(CH41="Oct-Dec",CH128-CH123,0)</f>
        <v>0</v>
      </c>
      <c r="CI136" s="157" t="n">
        <f aca="false">IF(CI41="Oct-Dec",CI128-CI123,0)</f>
        <v>0</v>
      </c>
      <c r="CJ136" s="157" t="n">
        <f aca="false">IF(CJ41="Oct-Dec",CJ128-CJ123,0)</f>
        <v>0</v>
      </c>
      <c r="CK136" s="157" t="n">
        <f aca="false">IF(CK41="Oct-Dec",CK128-CK123,0)</f>
        <v>0</v>
      </c>
      <c r="CL136" s="157" t="n">
        <f aca="false">IF(CL41="Oct-Dec",CL128-CL123,0)</f>
        <v>0</v>
      </c>
      <c r="CM136" s="157" t="n">
        <f aca="false">IF(CM41="Oct-Dec",CM128-CM123,0)</f>
        <v>0</v>
      </c>
      <c r="CN136" s="157" t="n">
        <f aca="false">IF(CN41="Oct-Dec",CN128-CN123,0)</f>
        <v>0</v>
      </c>
      <c r="CO136" s="157" t="n">
        <f aca="false">IF(CO41="Oct-Dec",CO128-CO123,0)</f>
        <v>0</v>
      </c>
      <c r="CP136" s="157" t="n">
        <f aca="false">IF(CP41="Oct-Dec",CP128-CP123,0)</f>
        <v>0</v>
      </c>
      <c r="CQ136" s="157" t="n">
        <f aca="false">IF(CQ41="Oct-Dec",CQ128-CQ123,0)</f>
        <v>0</v>
      </c>
      <c r="CR136" s="157" t="n">
        <f aca="false">IF(CR41="Oct-Dec",CR128-CR123,0)</f>
        <v>0</v>
      </c>
      <c r="CS136" s="157" t="n">
        <f aca="false">IF(CS41="Oct-Dec",CS128-CS123,0)</f>
        <v>0</v>
      </c>
      <c r="CT136" s="157" t="n">
        <f aca="false">IF(CT41="Oct-Dec",CT128-CT123,0)</f>
        <v>0</v>
      </c>
      <c r="CU136" s="157" t="n">
        <f aca="false">IF(CU41="Oct-Dec",CU128-CU123,0)</f>
        <v>0</v>
      </c>
      <c r="CV136" s="157" t="n">
        <f aca="false">IF(CV41="Oct-Dec",CV128-CV123,0)</f>
        <v>0</v>
      </c>
      <c r="CW136" s="157" t="n">
        <f aca="false">IF(CW41="Oct-Dec",CW128-CW123,0)</f>
        <v>0</v>
      </c>
      <c r="CX136" s="157" t="n">
        <f aca="false">IF(CX41="Oct-Dec",CX128-CX123,0)</f>
        <v>0</v>
      </c>
      <c r="CY136" s="157" t="n">
        <f aca="false">IF(CY41="Oct-Dec",CY128-CY123,0)</f>
        <v>0</v>
      </c>
      <c r="CZ136" s="157" t="n">
        <f aca="false">IF(CZ41="Oct-Dec",CZ128-CZ123,0)</f>
        <v>0</v>
      </c>
      <c r="DA136" s="157" t="n">
        <f aca="false">IF(DA41="Oct-Dec",DA128-DA123,0)</f>
        <v>0</v>
      </c>
      <c r="DB136" s="157" t="n">
        <f aca="false">IF(DB41="Oct-Dec",DB128-DB123,0)</f>
        <v>0</v>
      </c>
      <c r="DC136" s="157" t="n">
        <f aca="false">IF(DC41="Oct-Dec",DC128-DC123,0)</f>
        <v>0</v>
      </c>
      <c r="DD136" s="157" t="n">
        <f aca="false">IF(DD41="Oct-Dec",DD128-DD123,0)</f>
        <v>0</v>
      </c>
      <c r="DE136" s="157" t="n">
        <f aca="false">IF(DE41="Oct-Dec",DE128-DE123,0)</f>
        <v>0</v>
      </c>
      <c r="DF136" s="157" t="n">
        <f aca="false">IF(DF41="Oct-Dec",DF128-DF123,0)</f>
        <v>0</v>
      </c>
      <c r="DG136" s="157" t="n">
        <f aca="false">IF(DG41="Oct-Dec",DG128-DG123,0)</f>
        <v>0</v>
      </c>
      <c r="DH136" s="157" t="n">
        <f aca="false">IF(DH41="Oct-Dec",DH128-DH123,0)</f>
        <v>0</v>
      </c>
      <c r="DI136" s="157" t="n">
        <f aca="false">IF(DI41="Oct-Dec",DI128-DI123,0)</f>
        <v>0</v>
      </c>
      <c r="DJ136" s="157" t="n">
        <f aca="false">IF(DJ41="Oct-Dec",DJ128-DJ123,0)</f>
        <v>0</v>
      </c>
      <c r="DK136" s="157" t="n">
        <f aca="false">IF(DK41="Oct-Dec",DK128-DK123,0)</f>
        <v>0</v>
      </c>
      <c r="DL136" s="157" t="n">
        <f aca="false">IF(DL41="Oct-Dec",DL128-DL123,0)</f>
        <v>0</v>
      </c>
      <c r="DM136" s="157" t="n">
        <f aca="false">IF(DM41="Oct-Dec",DM128-DM123,0)</f>
        <v>0</v>
      </c>
      <c r="DN136" s="157" t="n">
        <f aca="false">IF(DN41="Oct-Dec",DN128-DN123,0)</f>
        <v>0</v>
      </c>
      <c r="DO136" s="157" t="n">
        <f aca="false">IF(DO41="Oct-Dec",DO128-DO123,0)</f>
        <v>0</v>
      </c>
      <c r="DP136" s="157" t="n">
        <f aca="false">IF(DP41="Oct-Dec",DP128-DP123,0)</f>
        <v>0</v>
      </c>
      <c r="DQ136" s="157" t="n">
        <f aca="false">IF(DQ41="Oct-Dec",DQ128-DQ123,0)</f>
        <v>0</v>
      </c>
      <c r="DR136" s="157" t="n">
        <f aca="false">IF(DR41="Oct-Dec",DR128-DR123,0)</f>
        <v>0</v>
      </c>
      <c r="DS136" s="157" t="n">
        <f aca="false">IF(DS41="Oct-Dec",DS128-DS123,0)</f>
        <v>0</v>
      </c>
      <c r="DT136" s="157" t="n">
        <f aca="false">IF(DT41="Oct-Dec",DT128-DT123,0)</f>
        <v>0</v>
      </c>
      <c r="DU136" s="157" t="n">
        <f aca="false">IF(DU41="Oct-Dec",DU128-DU123,0)</f>
        <v>0</v>
      </c>
      <c r="DV136" s="157" t="n">
        <f aca="false">IF(DV41="Oct-Dec",DV128-DV123,0)</f>
        <v>0</v>
      </c>
      <c r="DW136" s="157" t="n">
        <f aca="false">IF(DW41="Oct-Dec",DW128-DW123,0)</f>
        <v>0</v>
      </c>
      <c r="DX136" s="157" t="n">
        <f aca="false">IF(DX41="Oct-Dec",DX128-DX123,0)</f>
        <v>0</v>
      </c>
      <c r="DY136" s="157" t="n">
        <f aca="false">IF(DY41="Oct-Dec",DY128-DY123,0)</f>
        <v>0</v>
      </c>
      <c r="DZ136" s="157" t="n">
        <f aca="false">IF(DZ41="Oct-Dec",DZ128-DZ123,0)</f>
        <v>0</v>
      </c>
      <c r="EA136" s="157" t="n">
        <f aca="false">IF(EA41="Oct-Dec",EA128-EA123,0)</f>
        <v>0</v>
      </c>
      <c r="EB136" s="157" t="n">
        <f aca="false">IF(EB41="Oct-Dec",EB128-EB123,0)</f>
        <v>0</v>
      </c>
      <c r="EC136" s="157" t="n">
        <f aca="false">IF(EC41="Oct-Dec",EC128-EC123,0)</f>
        <v>0</v>
      </c>
      <c r="ED136" s="157" t="n">
        <f aca="false">IF(ED41="Oct-Dec",ED128-ED123,0)</f>
        <v>0</v>
      </c>
      <c r="EE136" s="157" t="n">
        <f aca="false">IF(EE41="Oct-Dec",EE128-EE123,0)</f>
        <v>0</v>
      </c>
      <c r="EF136" s="157" t="n">
        <f aca="false">IF(EF41="Oct-Dec",EF128-EF123,0)</f>
        <v>0</v>
      </c>
      <c r="EG136" s="157" t="n">
        <f aca="false">IF(EG41="Oct-Dec",EG128-EG123,0)</f>
        <v>0</v>
      </c>
      <c r="EH136" s="157" t="n">
        <f aca="false">IF(EH41="Oct-Dec",EH128-EH123,0)</f>
        <v>0</v>
      </c>
      <c r="EI136" s="157" t="n">
        <f aca="false">IF(EI41="Oct-Dec",EI128-EI123,0)</f>
        <v>0</v>
      </c>
      <c r="EJ136" s="157" t="n">
        <f aca="false">IF(EJ41="Oct-Dec",EJ128-EJ123,0)</f>
        <v>0</v>
      </c>
      <c r="EK136" s="157" t="n">
        <f aca="false">IF(EK41="Oct-Dec",EK128-EK123,0)</f>
        <v>0</v>
      </c>
      <c r="EL136" s="157" t="n">
        <f aca="false">IF(EL41="Oct-Dec",EL128-EL123,0)</f>
        <v>0</v>
      </c>
      <c r="EM136" s="157" t="n">
        <f aca="false">IF(EM41="Oct-Dec",EM128-EM123,0)</f>
        <v>0</v>
      </c>
      <c r="EN136" s="157" t="n">
        <f aca="false">IF(EN41="Oct-Dec",EN128-EN123,0)</f>
        <v>0</v>
      </c>
      <c r="EO136" s="157" t="n">
        <f aca="false">IF(EO41="Oct-Dec",EO128-EO123,0)</f>
        <v>0</v>
      </c>
      <c r="EP136" s="157" t="n">
        <f aca="false">IF(EP41="Oct-Dec",EP128-EP123,0)</f>
        <v>0</v>
      </c>
      <c r="EQ136" s="157" t="n">
        <f aca="false">IF(EQ41="Oct-Dec",EQ128-EQ123,0)</f>
        <v>0</v>
      </c>
      <c r="ER136" s="157" t="n">
        <f aca="false">IF(ER41="Oct-Dec",ER128-ER123,0)</f>
        <v>0</v>
      </c>
      <c r="ES136" s="157" t="n">
        <f aca="false">IF(ES41="Oct-Dec",ES128-ES123,0)</f>
        <v>0</v>
      </c>
      <c r="ET136" s="157" t="n">
        <f aca="false">IF(ET41="Oct-Dec",ET128-ET123,0)</f>
        <v>0</v>
      </c>
      <c r="EU136" s="157" t="n">
        <f aca="false">IF(EU41="Oct-Dec",EU128-EU123,0)</f>
        <v>0</v>
      </c>
      <c r="EV136" s="157" t="n">
        <f aca="false">IF(EV41="Oct-Dec",EV128-EV123,0)</f>
        <v>0</v>
      </c>
      <c r="EW136" s="157" t="n">
        <f aca="false">IF(EW41="Oct-Dec",EW128-EW123,0)</f>
        <v>0</v>
      </c>
      <c r="EX136" s="157" t="n">
        <f aca="false">IF(EX41="Oct-Dec",EX128-EX123,0)</f>
        <v>0</v>
      </c>
      <c r="EY136" s="157" t="n">
        <f aca="false">IF(EY41="Oct-Dec",EY128-EY123,0)</f>
        <v>0</v>
      </c>
      <c r="EZ136" s="157" t="n">
        <f aca="false">IF(EZ41="Oct-Dec",EZ128-EZ123,0)</f>
        <v>0</v>
      </c>
      <c r="FA136" s="157" t="n">
        <f aca="false">IF(FA41="Oct-Dec",FA128-FA123,0)</f>
        <v>0</v>
      </c>
      <c r="FB136" s="157" t="n">
        <f aca="false">IF(FB41="Oct-Dec",FB128-FB123,0)</f>
        <v>0</v>
      </c>
      <c r="FC136" s="157" t="n">
        <f aca="false">IF(FC41="Oct-Dec",FC128-FC123,0)</f>
        <v>0</v>
      </c>
      <c r="FD136" s="157" t="n">
        <f aca="false">IF(FD41="Oct-Dec",FD128-FD123,0)</f>
        <v>0</v>
      </c>
      <c r="FE136" s="157" t="n">
        <f aca="false">IF(FE41="Oct-Dec",FE128-FE123,0)</f>
        <v>0</v>
      </c>
      <c r="FF136" s="157" t="n">
        <f aca="false">IF(FF41="Oct-Dec",FF128-FF123,0)</f>
        <v>0</v>
      </c>
      <c r="FG136" s="157" t="n">
        <f aca="false">IF(FG41="Oct-Dec",FG128-FG123,0)</f>
        <v>0</v>
      </c>
      <c r="FH136" s="157" t="n">
        <f aca="false">IF(FH41="Oct-Dec",FH128-FH123,0)</f>
        <v>0</v>
      </c>
      <c r="FI136" s="157" t="n">
        <f aca="false">IF(FI41="Oct-Dec",FI128-FI123,0)</f>
        <v>0</v>
      </c>
      <c r="FJ136" s="157" t="n">
        <f aca="false">IF(FJ41="Oct-Dec",FJ128-FJ123,0)</f>
        <v>0</v>
      </c>
      <c r="FK136" s="157" t="n">
        <f aca="false">IF(FK41="Oct-Dec",FK128-FK123,0)</f>
        <v>0</v>
      </c>
      <c r="FL136" s="157" t="n">
        <f aca="false">IF(FL41="Oct-Dec",FL128-FL123,0)</f>
        <v>0</v>
      </c>
      <c r="FM136" s="157" t="n">
        <f aca="false">IF(FM41="Oct-Dec",FM128-FM123,0)</f>
        <v>0</v>
      </c>
      <c r="FN136" s="157" t="n">
        <f aca="false">IF(FN41="Oct-Dec",FN128-FN123,0)</f>
        <v>0</v>
      </c>
      <c r="FO136" s="157" t="n">
        <f aca="false">IF(FO41="Oct-Dec",FO128-FO123,0)</f>
        <v>0</v>
      </c>
      <c r="FP136" s="157" t="n">
        <f aca="false">IF(FP41="Oct-Dec",FP128-FP123,0)</f>
        <v>0</v>
      </c>
      <c r="FQ136" s="157" t="n">
        <f aca="false">IF(FQ41="Oct-Dec",FQ128-FQ123,0)</f>
        <v>0</v>
      </c>
      <c r="FR136" s="157" t="n">
        <f aca="false">IF(FR41="Oct-Dec",FR128-FR123,0)</f>
        <v>0</v>
      </c>
      <c r="FS136" s="157" t="n">
        <f aca="false">IF(FS41="Oct-Dec",FS128-FS123,0)</f>
        <v>0</v>
      </c>
      <c r="FT136" s="157" t="n">
        <f aca="false">IF(FT41="Oct-Dec",FT128-FT123,0)</f>
        <v>0</v>
      </c>
      <c r="FU136" s="157" t="n">
        <f aca="false">IF(FU41="Oct-Dec",FU128-FU123,0)</f>
        <v>0</v>
      </c>
      <c r="FV136" s="157" t="n">
        <f aca="false">IF(FV41="Oct-Dec",FV128-FV123,0)</f>
        <v>0</v>
      </c>
      <c r="FW136" s="157" t="n">
        <f aca="false">IF(FW41="Oct-Dec",FW128-FW123,0)</f>
        <v>0</v>
      </c>
      <c r="FX136" s="157" t="n">
        <f aca="false">IF(FX41="Oct-Dec",FX128-FX123,0)</f>
        <v>0</v>
      </c>
      <c r="FY136" s="157" t="n">
        <f aca="false">IF(FY41="Oct-Dec",FY128-FY123,0)</f>
        <v>0</v>
      </c>
      <c r="FZ136" s="157" t="n">
        <f aca="false">IF(FZ41="Oct-Dec",FZ128-FZ123,0)</f>
        <v>0</v>
      </c>
      <c r="GA136" s="157" t="n">
        <f aca="false">IF(GA41="Oct-Dec",GA128-GA123,0)</f>
        <v>0</v>
      </c>
      <c r="GB136" s="157" t="n">
        <f aca="false">IF(GB41="Oct-Dec",GB128-GB123,0)</f>
        <v>0</v>
      </c>
      <c r="GC136" s="157" t="n">
        <f aca="false">IF(GC41="Oct-Dec",GC128-GC123,0)</f>
        <v>0</v>
      </c>
      <c r="GD136" s="157" t="n">
        <f aca="false">IF(GD41="Oct-Dec",GD128-GD123,0)</f>
        <v>0</v>
      </c>
      <c r="GE136" s="157" t="n">
        <f aca="false">IF(GE41="Oct-Dec",GE128-GE123,0)</f>
        <v>0</v>
      </c>
      <c r="GF136" s="157" t="n">
        <f aca="false">IF(GF41="Oct-Dec",GF128-GF123,0)</f>
        <v>0</v>
      </c>
      <c r="GG136" s="157" t="n">
        <f aca="false">IF(GG41="Oct-Dec",GG128-GG123,0)</f>
        <v>0</v>
      </c>
      <c r="GH136" s="157" t="n">
        <f aca="false">IF(GH41="Oct-Dec",GH128-GH123,0)</f>
        <v>0</v>
      </c>
      <c r="GI136" s="157" t="n">
        <f aca="false">IF(GI41="Oct-Dec",GI128-GI123,0)</f>
        <v>0</v>
      </c>
      <c r="GJ136" s="157" t="n">
        <f aca="false">IF(GJ41="Oct-Dec",GJ128-GJ123,0)</f>
        <v>0</v>
      </c>
      <c r="GK136" s="157" t="n">
        <f aca="false">IF(GK41="Oct-Dec",GK128-GK123,0)</f>
        <v>0</v>
      </c>
      <c r="GL136" s="157" t="n">
        <f aca="false">IF(GL41="Oct-Dec",GL128-GL123,0)</f>
        <v>0</v>
      </c>
      <c r="GM136" s="157" t="n">
        <f aca="false">IF(GM41="Oct-Dec",GM128-GM123,0)</f>
        <v>0</v>
      </c>
      <c r="GN136" s="157" t="n">
        <f aca="false">IF(GN41="Oct-Dec",GN128-GN123,0)</f>
        <v>0</v>
      </c>
      <c r="GO136" s="157" t="n">
        <f aca="false">IF(GO41="Oct-Dec",GO128-GO123,0)</f>
        <v>0</v>
      </c>
      <c r="GP136" s="157" t="n">
        <f aca="false">IF(GP41="Oct-Dec",GP128-GP123,0)</f>
        <v>0</v>
      </c>
      <c r="GQ136" s="157" t="n">
        <f aca="false">IF(GQ41="Oct-Dec",GQ128-GQ123,0)</f>
        <v>0</v>
      </c>
      <c r="GR136" s="157" t="n">
        <f aca="false">IF(GR41="Oct-Dec",GR128-GR123,0)</f>
        <v>0</v>
      </c>
      <c r="GS136" s="157" t="n">
        <f aca="false">IF(GS41="Oct-Dec",GS128-GS123,0)</f>
        <v>0</v>
      </c>
      <c r="GT136" s="157" t="n">
        <f aca="false">IF(GT41="Oct-Dec",GT128-GT123,0)</f>
        <v>0</v>
      </c>
      <c r="GU136" s="157" t="n">
        <f aca="false">IF(GU41="Oct-Dec",GU128-GU123,0)</f>
        <v>0</v>
      </c>
      <c r="GV136" s="157" t="n">
        <f aca="false">IF(GV41="Oct-Dec",GV128-GV123,0)</f>
        <v>0</v>
      </c>
      <c r="GW136" s="157" t="n">
        <f aca="false">IF(GW41="Oct-Dec",GW128-GW123,0)</f>
        <v>0</v>
      </c>
      <c r="GX136" s="157" t="n">
        <f aca="false">IF(GX41="Oct-Dec",GX128-GX123,0)</f>
        <v>0</v>
      </c>
      <c r="GY136" s="157" t="n">
        <f aca="false">IF(GY41="Oct-Dec",GY128-GY123,0)</f>
        <v>0</v>
      </c>
      <c r="GZ136" s="157" t="n">
        <f aca="false">IF(GZ41="Oct-Dec",GZ128-GZ123,0)</f>
        <v>0</v>
      </c>
      <c r="HA136" s="157" t="n">
        <f aca="false">IF(HA41="Oct-Dec",HA128-HA123,0)</f>
        <v>0</v>
      </c>
      <c r="HB136" s="157" t="n">
        <f aca="false">IF(HB41="Oct-Dec",HB128-HB123,0)</f>
        <v>0</v>
      </c>
      <c r="HC136" s="157" t="n">
        <f aca="false">IF(HC41="Oct-Dec",HC128-HC123,0)</f>
        <v>0</v>
      </c>
      <c r="HD136" s="157" t="n">
        <f aca="false">IF(HD41="Oct-Dec",HD128-HD123,0)</f>
        <v>0</v>
      </c>
      <c r="HE136" s="157" t="n">
        <f aca="false">IF(HE41="Oct-Dec",HE128-HE123,0)</f>
        <v>0</v>
      </c>
      <c r="HF136" s="157" t="n">
        <f aca="false">IF(HF41="Oct-Dec",HF128-HF123,0)</f>
        <v>0</v>
      </c>
      <c r="HG136" s="157" t="n">
        <f aca="false">IF(HG41="Oct-Dec",HG128-HG123,0)</f>
        <v>0</v>
      </c>
      <c r="HH136" s="157" t="n">
        <f aca="false">IF(HH41="Oct-Dec",HH128-HH123,0)</f>
        <v>0</v>
      </c>
      <c r="HI136" s="157" t="n">
        <f aca="false">IF(HI41="Oct-Dec",HI128-HI123,0)</f>
        <v>0</v>
      </c>
      <c r="HJ136" s="157" t="n">
        <f aca="false">IF(HJ41="Oct-Dec",HJ128-HJ123,0)</f>
        <v>0</v>
      </c>
      <c r="HK136" s="157" t="n">
        <f aca="false">IF(HK41="Oct-Dec",HK128-HK123,0)</f>
        <v>0</v>
      </c>
      <c r="HL136" s="157" t="n">
        <f aca="false">IF(HL41="Oct-Dec",HL128-HL123,0)</f>
        <v>0</v>
      </c>
      <c r="HM136" s="157" t="n">
        <f aca="false">IF(HM41="Oct-Dec",HM128-HM123,0)</f>
        <v>0</v>
      </c>
      <c r="HN136" s="157" t="n">
        <f aca="false">IF(HN41="Oct-Dec",HN128-HN123,0)</f>
        <v>0</v>
      </c>
      <c r="HO136" s="157" t="n">
        <f aca="false">IF(HO41="Oct-Dec",HO128-HO123,0)</f>
        <v>0</v>
      </c>
      <c r="HP136" s="157" t="n">
        <f aca="false">IF(HP41="Oct-Dec",HP128-HP123,0)</f>
        <v>0</v>
      </c>
      <c r="HQ136" s="157" t="n">
        <f aca="false">IF(HQ41="Oct-Dec",HQ128-HQ123,0)</f>
        <v>0</v>
      </c>
      <c r="HR136" s="157" t="n">
        <f aca="false">IF(HR41="Oct-Dec",HR128-HR123,0)</f>
        <v>0</v>
      </c>
      <c r="HS136" s="157" t="n">
        <f aca="false">IF(HS41="Oct-Dec",HS128-HS123,0)</f>
        <v>0</v>
      </c>
      <c r="HT136" s="157" t="n">
        <f aca="false">IF(HT41="Oct-Dec",HT128-HT123,0)</f>
        <v>0</v>
      </c>
      <c r="HU136" s="157" t="n">
        <f aca="false">IF(HU41="Oct-Dec",HU128-HU123,0)</f>
        <v>0</v>
      </c>
      <c r="HV136" s="157" t="n">
        <f aca="false">IF(HV41="Oct-Dec",HV128-HV123,0)</f>
        <v>0</v>
      </c>
      <c r="HW136" s="157" t="n">
        <f aca="false">IF(HW41="Oct-Dec",HW128-HW123,0)</f>
        <v>0</v>
      </c>
      <c r="HX136" s="157" t="n">
        <f aca="false">IF(HX41="Oct-Dec",HX128-HX123,0)</f>
        <v>0</v>
      </c>
      <c r="HY136" s="157" t="n">
        <f aca="false">IF(HY41="Oct-Dec",HY128-HY123,0)</f>
        <v>0</v>
      </c>
      <c r="HZ136" s="157" t="n">
        <f aca="false">IF(HZ41="Oct-Dec",HZ128-HZ123,0)</f>
        <v>0</v>
      </c>
      <c r="IA136" s="157" t="n">
        <f aca="false">IF(IA41="Oct-Dec",IA128-IA123,0)</f>
        <v>0</v>
      </c>
      <c r="IB136" s="157" t="n">
        <f aca="false">IF(IB41="Oct-Dec",IB128-IB123,0)</f>
        <v>0</v>
      </c>
      <c r="IC136" s="157" t="n">
        <f aca="false">IF(IC41="Oct-Dec",IC128-IC123,0)</f>
        <v>0</v>
      </c>
      <c r="ID136" s="157" t="n">
        <f aca="false">IF(ID41="Oct-Dec",ID128-ID123,0)</f>
        <v>0</v>
      </c>
      <c r="IE136" s="157" t="n">
        <f aca="false">IF(IE41="Oct-Dec",IE128-IE123,0)</f>
        <v>0</v>
      </c>
      <c r="IF136" s="157" t="n">
        <f aca="false">IF(IF41="Oct-Dec",IF128-IF123,0)</f>
        <v>0</v>
      </c>
      <c r="IG136" s="157" t="n">
        <f aca="false">IF(IG41="Oct-Dec",IG128-IG123,0)</f>
        <v>0</v>
      </c>
      <c r="IH136" s="157" t="n">
        <f aca="false">IF(IH41="Oct-Dec",IH128-IH123,0)</f>
        <v>0</v>
      </c>
      <c r="II136" s="157" t="n">
        <f aca="false">IF(II41="Oct-Dec",II128-II123,0)</f>
        <v>0</v>
      </c>
      <c r="IJ136" s="157" t="n">
        <f aca="false">IF(IJ41="Oct-Dec",IJ128-IJ123,0)</f>
        <v>0</v>
      </c>
      <c r="IK136" s="157" t="n">
        <f aca="false">IF(IK41="Oct-Dec",IK128-IK123,0)</f>
        <v>0</v>
      </c>
      <c r="IL136" s="157" t="n">
        <f aca="false">IF(IL41="Oct-Dec",IL128-IL123,0)</f>
        <v>0</v>
      </c>
      <c r="IM136" s="157" t="n">
        <f aca="false">IF(IM41="Oct-Dec",IM128-IM123,0)</f>
        <v>0</v>
      </c>
      <c r="IN136" s="157" t="n">
        <f aca="false">IF(IN41="Oct-Dec",IN128-IN123,0)</f>
        <v>0</v>
      </c>
      <c r="IO136" s="157" t="n">
        <f aca="false">IF(IO41="Oct-Dec",IO128-IO123,0)</f>
        <v>0</v>
      </c>
      <c r="IP136" s="157" t="n">
        <f aca="false">IF(IP41="Oct-Dec",IP128-IP123,0)</f>
        <v>0</v>
      </c>
      <c r="IQ136" s="157" t="n">
        <f aca="false">IF(IQ41="Oct-Dec",IQ128-IQ123,0)</f>
        <v>0</v>
      </c>
      <c r="IR136" s="157" t="n">
        <f aca="false">IF(IR41="Oct-Dec",IR128-IR123,0)</f>
        <v>0</v>
      </c>
      <c r="IS136" s="157" t="n">
        <f aca="false">IF(IS41="Oct-Dec",IS128-IS123,0)</f>
        <v>0</v>
      </c>
      <c r="IT136" s="157" t="n">
        <f aca="false">IF(IT41="Oct-Dec",IT128-IT123,0)</f>
        <v>0</v>
      </c>
      <c r="IU136" s="157" t="n">
        <f aca="false">IF(IU41="Oct-Dec",IU128-IU123,0)</f>
        <v>0</v>
      </c>
      <c r="IV136" s="157" t="n">
        <f aca="false">IF(IV41="Oct-Dec",IV128-IV123,0)</f>
        <v>0</v>
      </c>
    </row>
    <row r="137" s="157" customFormat="true" ht="15" hidden="true" customHeight="false" outlineLevel="0" collapsed="false">
      <c r="A137" s="156" t="s">
        <v>311</v>
      </c>
      <c r="B137" s="157" t="n">
        <f aca="false">IF(B41="Jan-Mar",B128-B123,0)</f>
        <v>0</v>
      </c>
      <c r="C137" s="157" t="n">
        <f aca="false">IF(C41="Jan-Mar",C128-C123,0)</f>
        <v>0</v>
      </c>
      <c r="D137" s="157" t="n">
        <f aca="false">IF(D41="Jan-Mar",D128-D123,0)</f>
        <v>0</v>
      </c>
      <c r="E137" s="157" t="n">
        <f aca="false">IF(E41="Jan-Mar",E128-E123,0)</f>
        <v>0</v>
      </c>
      <c r="F137" s="157" t="n">
        <f aca="false">IF(F41="Jan-Mar",F128-F123,0)</f>
        <v>0</v>
      </c>
      <c r="G137" s="157" t="n">
        <f aca="false">IF(G41="Jan-Mar",G128-G123,0)</f>
        <v>0</v>
      </c>
      <c r="H137" s="157" t="n">
        <f aca="false">IF(H41="Jan-Mar",H128-H123,0)</f>
        <v>0</v>
      </c>
      <c r="I137" s="157" t="n">
        <f aca="false">IF(I41="Jan-Mar",I128-I123,0)</f>
        <v>0</v>
      </c>
      <c r="J137" s="157" t="n">
        <f aca="false">IF(J41="Jan-Mar",J128-J123,0)</f>
        <v>0</v>
      </c>
      <c r="K137" s="157" t="n">
        <f aca="false">IF(K41="Jan-Mar",K128-K123,0)</f>
        <v>0</v>
      </c>
      <c r="L137" s="157" t="n">
        <f aca="false">IF(L41="Jan-Mar",L128-L123,0)</f>
        <v>0</v>
      </c>
      <c r="M137" s="157" t="n">
        <f aca="false">IF(M41="Jan-Mar",M128-M123,0)</f>
        <v>0</v>
      </c>
      <c r="N137" s="157" t="n">
        <f aca="false">IF(N41="Jan-Mar",N128-N123,0)</f>
        <v>0</v>
      </c>
      <c r="O137" s="157" t="n">
        <f aca="false">IF(O41="Jan-Mar",O128-O123,0)</f>
        <v>0</v>
      </c>
      <c r="P137" s="157" t="n">
        <f aca="false">IF(P41="Jan-Mar",P128-P123,0)</f>
        <v>0</v>
      </c>
      <c r="Q137" s="157" t="n">
        <f aca="false">IF(Q41="Jan-Mar",Q128-Q123,0)</f>
        <v>0</v>
      </c>
      <c r="R137" s="157" t="n">
        <f aca="false">IF(R41="Jan-Mar",R128-R123,0)</f>
        <v>0</v>
      </c>
      <c r="S137" s="157" t="n">
        <f aca="false">IF(S41="Jan-Mar",S128-S123,0)</f>
        <v>0</v>
      </c>
      <c r="T137" s="157" t="n">
        <f aca="false">IF(T41="Jan-Mar",T128-T123,0)</f>
        <v>0</v>
      </c>
      <c r="U137" s="157" t="n">
        <f aca="false">IF(U41="Jan-Mar",U128-U123,0)</f>
        <v>0</v>
      </c>
      <c r="V137" s="157" t="n">
        <f aca="false">IF(V41="Jan-Mar",V128-V123,0)</f>
        <v>0</v>
      </c>
      <c r="W137" s="157" t="n">
        <f aca="false">IF(W41="Jan-Mar",W128-W123,0)</f>
        <v>0</v>
      </c>
      <c r="X137" s="157" t="n">
        <f aca="false">IF(X41="Jan-Mar",X128-X123,0)</f>
        <v>0</v>
      </c>
      <c r="Y137" s="157" t="n">
        <f aca="false">IF(Y41="Jan-Mar",Y128-Y123,0)</f>
        <v>0</v>
      </c>
      <c r="Z137" s="157" t="n">
        <f aca="false">IF(Z41="Jan-Mar",Z128-Z123,0)</f>
        <v>0</v>
      </c>
      <c r="AA137" s="157" t="n">
        <f aca="false">IF(AA41="Jan-Mar",AA128-AA123,0)</f>
        <v>0</v>
      </c>
      <c r="AB137" s="157" t="n">
        <f aca="false">IF(AB41="Jan-Mar",AB128-AB123,0)</f>
        <v>0</v>
      </c>
      <c r="AC137" s="157" t="n">
        <f aca="false">IF(AC41="Jan-Mar",AC128-AC123,0)</f>
        <v>0</v>
      </c>
      <c r="AD137" s="157" t="n">
        <f aca="false">IF(AD41="Jan-Mar",AD128-AD123,0)</f>
        <v>0</v>
      </c>
      <c r="AE137" s="157" t="n">
        <f aca="false">IF(AE41="Jan-Mar",AE128-AE123,0)</f>
        <v>0</v>
      </c>
      <c r="AF137" s="157" t="n">
        <f aca="false">IF(AF41="Jan-Mar",AF128-AF123,0)</f>
        <v>0</v>
      </c>
      <c r="AG137" s="157" t="n">
        <f aca="false">IF(AG41="Jan-Mar",AG128-AG123,0)</f>
        <v>0</v>
      </c>
      <c r="AH137" s="157" t="n">
        <f aca="false">IF(AH41="Jan-Mar",AH128-AH123,0)</f>
        <v>0</v>
      </c>
      <c r="AI137" s="157" t="n">
        <f aca="false">IF(AI41="Jan-Mar",AI128-AI123,0)</f>
        <v>0</v>
      </c>
      <c r="AJ137" s="157" t="n">
        <f aca="false">IF(AJ41="Jan-Mar",AJ128-AJ123,0)</f>
        <v>0</v>
      </c>
      <c r="AK137" s="157" t="n">
        <f aca="false">IF(AK41="Jan-Mar",AK128-AK123,0)</f>
        <v>0</v>
      </c>
      <c r="AL137" s="157" t="n">
        <f aca="false">IF(AL41="Jan-Mar",AL128-AL123,0)</f>
        <v>0</v>
      </c>
      <c r="AM137" s="157" t="n">
        <f aca="false">IF(AM41="Jan-Mar",AM128-AM123,0)</f>
        <v>0</v>
      </c>
      <c r="AN137" s="157" t="n">
        <f aca="false">IF(AN41="Jan-Mar",AN128-AN123,0)</f>
        <v>0</v>
      </c>
      <c r="AO137" s="157" t="n">
        <f aca="false">IF(AO41="Jan-Mar",AO128-AO123,0)</f>
        <v>0</v>
      </c>
      <c r="AP137" s="157" t="n">
        <f aca="false">IF(AP41="Jan-Mar",AP128-AP123,0)</f>
        <v>0</v>
      </c>
      <c r="AQ137" s="157" t="n">
        <f aca="false">IF(AQ41="Jan-Mar",AQ128-AQ123,0)</f>
        <v>0</v>
      </c>
      <c r="AR137" s="157" t="n">
        <f aca="false">IF(AR41="Jan-Mar",AR128-AR123,0)</f>
        <v>0</v>
      </c>
      <c r="AS137" s="157" t="n">
        <f aca="false">IF(AS41="Jan-Mar",AS128-AS123,0)</f>
        <v>0</v>
      </c>
      <c r="AT137" s="157" t="n">
        <f aca="false">IF(AT41="Jan-Mar",AT128-AT123,0)</f>
        <v>0</v>
      </c>
      <c r="AU137" s="157" t="n">
        <f aca="false">IF(AU41="Jan-Mar",AU128-AU123,0)</f>
        <v>0</v>
      </c>
      <c r="AV137" s="157" t="n">
        <f aca="false">IF(AV41="Jan-Mar",AV128-AV123,0)</f>
        <v>0</v>
      </c>
      <c r="AW137" s="157" t="n">
        <f aca="false">IF(AW41="Jan-Mar",AW128-AW123,0)</f>
        <v>0</v>
      </c>
      <c r="AX137" s="157" t="n">
        <f aca="false">IF(AX41="Jan-Mar",AX128-AX123,0)</f>
        <v>0</v>
      </c>
      <c r="AY137" s="157" t="n">
        <f aca="false">IF(AY41="Jan-Mar",AY128-AY123,0)</f>
        <v>0</v>
      </c>
      <c r="AZ137" s="157" t="n">
        <f aca="false">IF(AZ41="Jan-Mar",AZ128-AZ123,0)</f>
        <v>0</v>
      </c>
      <c r="BA137" s="157" t="n">
        <f aca="false">IF(BA41="Jan-Mar",BA128-BA123,0)</f>
        <v>0</v>
      </c>
      <c r="BB137" s="157" t="n">
        <f aca="false">IF(BB41="Jan-Mar",BB128-BB123,0)</f>
        <v>0</v>
      </c>
      <c r="BC137" s="157" t="n">
        <f aca="false">IF(BC41="Jan-Mar",BC128-BC123,0)</f>
        <v>0</v>
      </c>
      <c r="BD137" s="157" t="n">
        <f aca="false">IF(BD41="Jan-Mar",BD128-BD123,0)</f>
        <v>0</v>
      </c>
      <c r="BE137" s="157" t="n">
        <f aca="false">IF(BE41="Jan-Mar",BE128-BE123,0)</f>
        <v>0</v>
      </c>
      <c r="BF137" s="157" t="n">
        <f aca="false">IF(BF41="Jan-Mar",BF128-BF123,0)</f>
        <v>0</v>
      </c>
      <c r="BG137" s="157" t="n">
        <f aca="false">IF(BG41="Jan-Mar",BG128-BG123,0)</f>
        <v>0</v>
      </c>
      <c r="BH137" s="157" t="n">
        <f aca="false">IF(BH41="Jan-Mar",BH128-BH123,0)</f>
        <v>0</v>
      </c>
      <c r="BI137" s="157" t="n">
        <f aca="false">IF(BI41="Jan-Mar",BI128-BI123,0)</f>
        <v>0</v>
      </c>
      <c r="BJ137" s="157" t="n">
        <f aca="false">IF(BJ41="Jan-Mar",BJ128-BJ123,0)</f>
        <v>0</v>
      </c>
      <c r="BK137" s="157" t="n">
        <f aca="false">IF(BK41="Jan-Mar",BK128-BK123,0)</f>
        <v>0</v>
      </c>
      <c r="BL137" s="157" t="n">
        <f aca="false">IF(BL41="Jan-Mar",BL128-BL123,0)</f>
        <v>0</v>
      </c>
      <c r="BM137" s="157" t="n">
        <f aca="false">IF(BM41="Jan-Mar",BM128-BM123,0)</f>
        <v>0</v>
      </c>
      <c r="BN137" s="157" t="n">
        <f aca="false">IF(BN41="Jan-Mar",BN128-BN123,0)</f>
        <v>0</v>
      </c>
      <c r="BO137" s="157" t="n">
        <f aca="false">IF(BO41="Jan-Mar",BO128-BO123,0)</f>
        <v>0</v>
      </c>
      <c r="BP137" s="157" t="n">
        <f aca="false">IF(BP41="Jan-Mar",BP128-BP123,0)</f>
        <v>0</v>
      </c>
      <c r="BQ137" s="157" t="n">
        <f aca="false">IF(BQ41="Jan-Mar",BQ128-BQ123,0)</f>
        <v>0</v>
      </c>
      <c r="BR137" s="157" t="n">
        <f aca="false">IF(BR41="Jan-Mar",BR128-BR123,0)</f>
        <v>0</v>
      </c>
      <c r="BS137" s="157" t="n">
        <f aca="false">IF(BS41="Jan-Mar",BS128-BS123,0)</f>
        <v>0</v>
      </c>
      <c r="BT137" s="157" t="n">
        <f aca="false">IF(BT41="Jan-Mar",BT128-BT123,0)</f>
        <v>0</v>
      </c>
      <c r="BU137" s="157" t="n">
        <f aca="false">IF(BU41="Jan-Mar",BU128-BU123,0)</f>
        <v>0</v>
      </c>
      <c r="BV137" s="157" t="n">
        <f aca="false">IF(BV41="Jan-Mar",BV128-BV123,0)</f>
        <v>0</v>
      </c>
      <c r="BW137" s="157" t="n">
        <f aca="false">IF(BW41="Jan-Mar",BW128-BW123,0)</f>
        <v>0</v>
      </c>
      <c r="BX137" s="157" t="n">
        <f aca="false">IF(BX41="Jan-Mar",BX128-BX123,0)</f>
        <v>0</v>
      </c>
      <c r="BY137" s="157" t="n">
        <f aca="false">IF(BY41="Jan-Mar",BY128-BY123,0)</f>
        <v>0</v>
      </c>
      <c r="BZ137" s="157" t="n">
        <f aca="false">IF(BZ41="Jan-Mar",BZ128-BZ123,0)</f>
        <v>0</v>
      </c>
      <c r="CA137" s="157" t="n">
        <f aca="false">IF(CA41="Jan-Mar",CA128-CA123,0)</f>
        <v>0</v>
      </c>
      <c r="CB137" s="157" t="n">
        <f aca="false">IF(CB41="Jan-Mar",CB128-CB123,0)</f>
        <v>0</v>
      </c>
      <c r="CC137" s="157" t="n">
        <f aca="false">IF(CC41="Jan-Mar",CC128-CC123,0)</f>
        <v>0</v>
      </c>
      <c r="CD137" s="157" t="n">
        <f aca="false">IF(CD41="Jan-Mar",CD128-CD123,0)</f>
        <v>0</v>
      </c>
      <c r="CE137" s="157" t="n">
        <f aca="false">IF(CE41="Jan-Mar",CE128-CE123,0)</f>
        <v>0</v>
      </c>
      <c r="CF137" s="157" t="n">
        <f aca="false">IF(CF41="Jan-Mar",CF128-CF123,0)</f>
        <v>0</v>
      </c>
      <c r="CG137" s="157" t="n">
        <f aca="false">IF(CG41="Jan-Mar",CG128-CG123,0)</f>
        <v>0</v>
      </c>
      <c r="CH137" s="157" t="n">
        <f aca="false">IF(CH41="Jan-Mar",CH128-CH123,0)</f>
        <v>0</v>
      </c>
      <c r="CI137" s="157" t="n">
        <f aca="false">IF(CI41="Jan-Mar",CI128-CI123,0)</f>
        <v>0</v>
      </c>
      <c r="CJ137" s="157" t="n">
        <f aca="false">IF(CJ41="Jan-Mar",CJ128-CJ123,0)</f>
        <v>0</v>
      </c>
      <c r="CK137" s="157" t="n">
        <f aca="false">IF(CK41="Jan-Mar",CK128-CK123,0)</f>
        <v>0</v>
      </c>
      <c r="CL137" s="157" t="n">
        <f aca="false">IF(CL41="Jan-Mar",CL128-CL123,0)</f>
        <v>0</v>
      </c>
      <c r="CM137" s="157" t="n">
        <f aca="false">IF(CM41="Jan-Mar",CM128-CM123,0)</f>
        <v>0</v>
      </c>
      <c r="CN137" s="157" t="n">
        <f aca="false">IF(CN41="Jan-Mar",CN128-CN123,0)</f>
        <v>0</v>
      </c>
      <c r="CO137" s="157" t="n">
        <f aca="false">IF(CO41="Jan-Mar",CO128-CO123,0)</f>
        <v>0</v>
      </c>
      <c r="CP137" s="157" t="n">
        <f aca="false">IF(CP41="Jan-Mar",CP128-CP123,0)</f>
        <v>0</v>
      </c>
      <c r="CQ137" s="157" t="n">
        <f aca="false">IF(CQ41="Jan-Mar",CQ128-CQ123,0)</f>
        <v>0</v>
      </c>
      <c r="CR137" s="157" t="n">
        <f aca="false">IF(CR41="Jan-Mar",CR128-CR123,0)</f>
        <v>0</v>
      </c>
      <c r="CS137" s="157" t="n">
        <f aca="false">IF(CS41="Jan-Mar",CS128-CS123,0)</f>
        <v>0</v>
      </c>
      <c r="CT137" s="157" t="n">
        <f aca="false">IF(CT41="Jan-Mar",CT128-CT123,0)</f>
        <v>0</v>
      </c>
      <c r="CU137" s="157" t="n">
        <f aca="false">IF(CU41="Jan-Mar",CU128-CU123,0)</f>
        <v>0</v>
      </c>
      <c r="CV137" s="157" t="n">
        <f aca="false">IF(CV41="Jan-Mar",CV128-CV123,0)</f>
        <v>0</v>
      </c>
      <c r="CW137" s="157" t="n">
        <f aca="false">IF(CW41="Jan-Mar",CW128-CW123,0)</f>
        <v>0</v>
      </c>
      <c r="CX137" s="157" t="n">
        <f aca="false">IF(CX41="Jan-Mar",CX128-CX123,0)</f>
        <v>0</v>
      </c>
      <c r="CY137" s="157" t="n">
        <f aca="false">IF(CY41="Jan-Mar",CY128-CY123,0)</f>
        <v>0</v>
      </c>
      <c r="CZ137" s="157" t="n">
        <f aca="false">IF(CZ41="Jan-Mar",CZ128-CZ123,0)</f>
        <v>0</v>
      </c>
      <c r="DA137" s="157" t="n">
        <f aca="false">IF(DA41="Jan-Mar",DA128-DA123,0)</f>
        <v>0</v>
      </c>
      <c r="DB137" s="157" t="n">
        <f aca="false">IF(DB41="Jan-Mar",DB128-DB123,0)</f>
        <v>0</v>
      </c>
      <c r="DC137" s="157" t="n">
        <f aca="false">IF(DC41="Jan-Mar",DC128-DC123,0)</f>
        <v>0</v>
      </c>
      <c r="DD137" s="157" t="n">
        <f aca="false">IF(DD41="Jan-Mar",DD128-DD123,0)</f>
        <v>0</v>
      </c>
      <c r="DE137" s="157" t="n">
        <f aca="false">IF(DE41="Jan-Mar",DE128-DE123,0)</f>
        <v>0</v>
      </c>
      <c r="DF137" s="157" t="n">
        <f aca="false">IF(DF41="Jan-Mar",DF128-DF123,0)</f>
        <v>0</v>
      </c>
      <c r="DG137" s="157" t="n">
        <f aca="false">IF(DG41="Jan-Mar",DG128-DG123,0)</f>
        <v>0</v>
      </c>
      <c r="DH137" s="157" t="n">
        <f aca="false">IF(DH41="Jan-Mar",DH128-DH123,0)</f>
        <v>0</v>
      </c>
      <c r="DI137" s="157" t="n">
        <f aca="false">IF(DI41="Jan-Mar",DI128-DI123,0)</f>
        <v>0</v>
      </c>
      <c r="DJ137" s="157" t="n">
        <f aca="false">IF(DJ41="Jan-Mar",DJ128-DJ123,0)</f>
        <v>0</v>
      </c>
      <c r="DK137" s="157" t="n">
        <f aca="false">IF(DK41="Jan-Mar",DK128-DK123,0)</f>
        <v>0</v>
      </c>
      <c r="DL137" s="157" t="n">
        <f aca="false">IF(DL41="Jan-Mar",DL128-DL123,0)</f>
        <v>0</v>
      </c>
      <c r="DM137" s="157" t="n">
        <f aca="false">IF(DM41="Jan-Mar",DM128-DM123,0)</f>
        <v>0</v>
      </c>
      <c r="DN137" s="157" t="n">
        <f aca="false">IF(DN41="Jan-Mar",DN128-DN123,0)</f>
        <v>0</v>
      </c>
      <c r="DO137" s="157" t="n">
        <f aca="false">IF(DO41="Jan-Mar",DO128-DO123,0)</f>
        <v>0</v>
      </c>
      <c r="DP137" s="157" t="n">
        <f aca="false">IF(DP41="Jan-Mar",DP128-DP123,0)</f>
        <v>0</v>
      </c>
      <c r="DQ137" s="157" t="n">
        <f aca="false">IF(DQ41="Jan-Mar",DQ128-DQ123,0)</f>
        <v>0</v>
      </c>
      <c r="DR137" s="157" t="n">
        <f aca="false">IF(DR41="Jan-Mar",DR128-DR123,0)</f>
        <v>0</v>
      </c>
      <c r="DS137" s="157" t="n">
        <f aca="false">IF(DS41="Jan-Mar",DS128-DS123,0)</f>
        <v>0</v>
      </c>
      <c r="DT137" s="157" t="n">
        <f aca="false">IF(DT41="Jan-Mar",DT128-DT123,0)</f>
        <v>0</v>
      </c>
      <c r="DU137" s="157" t="n">
        <f aca="false">IF(DU41="Jan-Mar",DU128-DU123,0)</f>
        <v>0</v>
      </c>
      <c r="DV137" s="157" t="n">
        <f aca="false">IF(DV41="Jan-Mar",DV128-DV123,0)</f>
        <v>0</v>
      </c>
      <c r="DW137" s="157" t="n">
        <f aca="false">IF(DW41="Jan-Mar",DW128-DW123,0)</f>
        <v>0</v>
      </c>
      <c r="DX137" s="157" t="n">
        <f aca="false">IF(DX41="Jan-Mar",DX128-DX123,0)</f>
        <v>0</v>
      </c>
      <c r="DY137" s="157" t="n">
        <f aca="false">IF(DY41="Jan-Mar",DY128-DY123,0)</f>
        <v>0</v>
      </c>
      <c r="DZ137" s="157" t="n">
        <f aca="false">IF(DZ41="Jan-Mar",DZ128-DZ123,0)</f>
        <v>0</v>
      </c>
      <c r="EA137" s="157" t="n">
        <f aca="false">IF(EA41="Jan-Mar",EA128-EA123,0)</f>
        <v>0</v>
      </c>
      <c r="EB137" s="157" t="n">
        <f aca="false">IF(EB41="Jan-Mar",EB128-EB123,0)</f>
        <v>0</v>
      </c>
      <c r="EC137" s="157" t="n">
        <f aca="false">IF(EC41="Jan-Mar",EC128-EC123,0)</f>
        <v>0</v>
      </c>
      <c r="ED137" s="157" t="n">
        <f aca="false">IF(ED41="Jan-Mar",ED128-ED123,0)</f>
        <v>0</v>
      </c>
      <c r="EE137" s="157" t="n">
        <f aca="false">IF(EE41="Jan-Mar",EE128-EE123,0)</f>
        <v>0</v>
      </c>
      <c r="EF137" s="157" t="n">
        <f aca="false">IF(EF41="Jan-Mar",EF128-EF123,0)</f>
        <v>0</v>
      </c>
      <c r="EG137" s="157" t="n">
        <f aca="false">IF(EG41="Jan-Mar",EG128-EG123,0)</f>
        <v>0</v>
      </c>
      <c r="EH137" s="157" t="n">
        <f aca="false">IF(EH41="Jan-Mar",EH128-EH123,0)</f>
        <v>0</v>
      </c>
      <c r="EI137" s="157" t="n">
        <f aca="false">IF(EI41="Jan-Mar",EI128-EI123,0)</f>
        <v>0</v>
      </c>
      <c r="EJ137" s="157" t="n">
        <f aca="false">IF(EJ41="Jan-Mar",EJ128-EJ123,0)</f>
        <v>0</v>
      </c>
      <c r="EK137" s="157" t="n">
        <f aca="false">IF(EK41="Jan-Mar",EK128-EK123,0)</f>
        <v>0</v>
      </c>
      <c r="EL137" s="157" t="n">
        <f aca="false">IF(EL41="Jan-Mar",EL128-EL123,0)</f>
        <v>0</v>
      </c>
      <c r="EM137" s="157" t="n">
        <f aca="false">IF(EM41="Jan-Mar",EM128-EM123,0)</f>
        <v>0</v>
      </c>
      <c r="EN137" s="157" t="n">
        <f aca="false">IF(EN41="Jan-Mar",EN128-EN123,0)</f>
        <v>0</v>
      </c>
      <c r="EO137" s="157" t="n">
        <f aca="false">IF(EO41="Jan-Mar",EO128-EO123,0)</f>
        <v>0</v>
      </c>
      <c r="EP137" s="157" t="n">
        <f aca="false">IF(EP41="Jan-Mar",EP128-EP123,0)</f>
        <v>0</v>
      </c>
      <c r="EQ137" s="157" t="n">
        <f aca="false">IF(EQ41="Jan-Mar",EQ128-EQ123,0)</f>
        <v>0</v>
      </c>
      <c r="ER137" s="157" t="n">
        <f aca="false">IF(ER41="Jan-Mar",ER128-ER123,0)</f>
        <v>0</v>
      </c>
      <c r="ES137" s="157" t="n">
        <f aca="false">IF(ES41="Jan-Mar",ES128-ES123,0)</f>
        <v>0</v>
      </c>
      <c r="ET137" s="157" t="n">
        <f aca="false">IF(ET41="Jan-Mar",ET128-ET123,0)</f>
        <v>0</v>
      </c>
      <c r="EU137" s="157" t="n">
        <f aca="false">IF(EU41="Jan-Mar",EU128-EU123,0)</f>
        <v>0</v>
      </c>
      <c r="EV137" s="157" t="n">
        <f aca="false">IF(EV41="Jan-Mar",EV128-EV123,0)</f>
        <v>0</v>
      </c>
      <c r="EW137" s="157" t="n">
        <f aca="false">IF(EW41="Jan-Mar",EW128-EW123,0)</f>
        <v>0</v>
      </c>
      <c r="EX137" s="157" t="n">
        <f aca="false">IF(EX41="Jan-Mar",EX128-EX123,0)</f>
        <v>0</v>
      </c>
      <c r="EY137" s="157" t="n">
        <f aca="false">IF(EY41="Jan-Mar",EY128-EY123,0)</f>
        <v>0</v>
      </c>
      <c r="EZ137" s="157" t="n">
        <f aca="false">IF(EZ41="Jan-Mar",EZ128-EZ123,0)</f>
        <v>0</v>
      </c>
      <c r="FA137" s="157" t="n">
        <f aca="false">IF(FA41="Jan-Mar",FA128-FA123,0)</f>
        <v>0</v>
      </c>
      <c r="FB137" s="157" t="n">
        <f aca="false">IF(FB41="Jan-Mar",FB128-FB123,0)</f>
        <v>0</v>
      </c>
      <c r="FC137" s="157" t="n">
        <f aca="false">IF(FC41="Jan-Mar",FC128-FC123,0)</f>
        <v>0</v>
      </c>
      <c r="FD137" s="157" t="n">
        <f aca="false">IF(FD41="Jan-Mar",FD128-FD123,0)</f>
        <v>0</v>
      </c>
      <c r="FE137" s="157" t="n">
        <f aca="false">IF(FE41="Jan-Mar",FE128-FE123,0)</f>
        <v>0</v>
      </c>
      <c r="FF137" s="157" t="n">
        <f aca="false">IF(FF41="Jan-Mar",FF128-FF123,0)</f>
        <v>0</v>
      </c>
      <c r="FG137" s="157" t="n">
        <f aca="false">IF(FG41="Jan-Mar",FG128-FG123,0)</f>
        <v>0</v>
      </c>
      <c r="FH137" s="157" t="n">
        <f aca="false">IF(FH41="Jan-Mar",FH128-FH123,0)</f>
        <v>0</v>
      </c>
      <c r="FI137" s="157" t="n">
        <f aca="false">IF(FI41="Jan-Mar",FI128-FI123,0)</f>
        <v>0</v>
      </c>
      <c r="FJ137" s="157" t="n">
        <f aca="false">IF(FJ41="Jan-Mar",FJ128-FJ123,0)</f>
        <v>0</v>
      </c>
      <c r="FK137" s="157" t="n">
        <f aca="false">IF(FK41="Jan-Mar",FK128-FK123,0)</f>
        <v>0</v>
      </c>
      <c r="FL137" s="157" t="n">
        <f aca="false">IF(FL41="Jan-Mar",FL128-FL123,0)</f>
        <v>0</v>
      </c>
      <c r="FM137" s="157" t="n">
        <f aca="false">IF(FM41="Jan-Mar",FM128-FM123,0)</f>
        <v>0</v>
      </c>
      <c r="FN137" s="157" t="n">
        <f aca="false">IF(FN41="Jan-Mar",FN128-FN123,0)</f>
        <v>0</v>
      </c>
      <c r="FO137" s="157" t="n">
        <f aca="false">IF(FO41="Jan-Mar",FO128-FO123,0)</f>
        <v>0</v>
      </c>
      <c r="FP137" s="157" t="n">
        <f aca="false">IF(FP41="Jan-Mar",FP128-FP123,0)</f>
        <v>0</v>
      </c>
      <c r="FQ137" s="157" t="n">
        <f aca="false">IF(FQ41="Jan-Mar",FQ128-FQ123,0)</f>
        <v>0</v>
      </c>
      <c r="FR137" s="157" t="n">
        <f aca="false">IF(FR41="Jan-Mar",FR128-FR123,0)</f>
        <v>0</v>
      </c>
      <c r="FS137" s="157" t="n">
        <f aca="false">IF(FS41="Jan-Mar",FS128-FS123,0)</f>
        <v>0</v>
      </c>
      <c r="FT137" s="157" t="n">
        <f aca="false">IF(FT41="Jan-Mar",FT128-FT123,0)</f>
        <v>0</v>
      </c>
      <c r="FU137" s="157" t="n">
        <f aca="false">IF(FU41="Jan-Mar",FU128-FU123,0)</f>
        <v>0</v>
      </c>
      <c r="FV137" s="157" t="n">
        <f aca="false">IF(FV41="Jan-Mar",FV128-FV123,0)</f>
        <v>0</v>
      </c>
      <c r="FW137" s="157" t="n">
        <f aca="false">IF(FW41="Jan-Mar",FW128-FW123,0)</f>
        <v>0</v>
      </c>
      <c r="FX137" s="157" t="n">
        <f aca="false">IF(FX41="Jan-Mar",FX128-FX123,0)</f>
        <v>0</v>
      </c>
      <c r="FY137" s="157" t="n">
        <f aca="false">IF(FY41="Jan-Mar",FY128-FY123,0)</f>
        <v>0</v>
      </c>
      <c r="FZ137" s="157" t="n">
        <f aca="false">IF(FZ41="Jan-Mar",FZ128-FZ123,0)</f>
        <v>0</v>
      </c>
      <c r="GA137" s="157" t="n">
        <f aca="false">IF(GA41="Jan-Mar",GA128-GA123,0)</f>
        <v>0</v>
      </c>
      <c r="GB137" s="157" t="n">
        <f aca="false">IF(GB41="Jan-Mar",GB128-GB123,0)</f>
        <v>0</v>
      </c>
      <c r="GC137" s="157" t="n">
        <f aca="false">IF(GC41="Jan-Mar",GC128-GC123,0)</f>
        <v>0</v>
      </c>
      <c r="GD137" s="157" t="n">
        <f aca="false">IF(GD41="Jan-Mar",GD128-GD123,0)</f>
        <v>0</v>
      </c>
      <c r="GE137" s="157" t="n">
        <f aca="false">IF(GE41="Jan-Mar",GE128-GE123,0)</f>
        <v>0</v>
      </c>
      <c r="GF137" s="157" t="n">
        <f aca="false">IF(GF41="Jan-Mar",GF128-GF123,0)</f>
        <v>0</v>
      </c>
      <c r="GG137" s="157" t="n">
        <f aca="false">IF(GG41="Jan-Mar",GG128-GG123,0)</f>
        <v>0</v>
      </c>
      <c r="GH137" s="157" t="n">
        <f aca="false">IF(GH41="Jan-Mar",GH128-GH123,0)</f>
        <v>0</v>
      </c>
      <c r="GI137" s="157" t="n">
        <f aca="false">IF(GI41="Jan-Mar",GI128-GI123,0)</f>
        <v>0</v>
      </c>
      <c r="GJ137" s="157" t="n">
        <f aca="false">IF(GJ41="Jan-Mar",GJ128-GJ123,0)</f>
        <v>0</v>
      </c>
      <c r="GK137" s="157" t="n">
        <f aca="false">IF(GK41="Jan-Mar",GK128-GK123,0)</f>
        <v>0</v>
      </c>
      <c r="GL137" s="157" t="n">
        <f aca="false">IF(GL41="Jan-Mar",GL128-GL123,0)</f>
        <v>0</v>
      </c>
      <c r="GM137" s="157" t="n">
        <f aca="false">IF(GM41="Jan-Mar",GM128-GM123,0)</f>
        <v>0</v>
      </c>
      <c r="GN137" s="157" t="n">
        <f aca="false">IF(GN41="Jan-Mar",GN128-GN123,0)</f>
        <v>0</v>
      </c>
      <c r="GO137" s="157" t="n">
        <f aca="false">IF(GO41="Jan-Mar",GO128-GO123,0)</f>
        <v>0</v>
      </c>
      <c r="GP137" s="157" t="n">
        <f aca="false">IF(GP41="Jan-Mar",GP128-GP123,0)</f>
        <v>0</v>
      </c>
      <c r="GQ137" s="157" t="n">
        <f aca="false">IF(GQ41="Jan-Mar",GQ128-GQ123,0)</f>
        <v>0</v>
      </c>
      <c r="GR137" s="157" t="n">
        <f aca="false">IF(GR41="Jan-Mar",GR128-GR123,0)</f>
        <v>0</v>
      </c>
      <c r="GS137" s="157" t="n">
        <f aca="false">IF(GS41="Jan-Mar",GS128-GS123,0)</f>
        <v>0</v>
      </c>
      <c r="GT137" s="157" t="n">
        <f aca="false">IF(GT41="Jan-Mar",GT128-GT123,0)</f>
        <v>0</v>
      </c>
      <c r="GU137" s="157" t="n">
        <f aca="false">IF(GU41="Jan-Mar",GU128-GU123,0)</f>
        <v>0</v>
      </c>
      <c r="GV137" s="157" t="n">
        <f aca="false">IF(GV41="Jan-Mar",GV128-GV123,0)</f>
        <v>0</v>
      </c>
      <c r="GW137" s="157" t="n">
        <f aca="false">IF(GW41="Jan-Mar",GW128-GW123,0)</f>
        <v>0</v>
      </c>
      <c r="GX137" s="157" t="n">
        <f aca="false">IF(GX41="Jan-Mar",GX128-GX123,0)</f>
        <v>0</v>
      </c>
      <c r="GY137" s="157" t="n">
        <f aca="false">IF(GY41="Jan-Mar",GY128-GY123,0)</f>
        <v>0</v>
      </c>
      <c r="GZ137" s="157" t="n">
        <f aca="false">IF(GZ41="Jan-Mar",GZ128-GZ123,0)</f>
        <v>0</v>
      </c>
      <c r="HA137" s="157" t="n">
        <f aca="false">IF(HA41="Jan-Mar",HA128-HA123,0)</f>
        <v>0</v>
      </c>
      <c r="HB137" s="157" t="n">
        <f aca="false">IF(HB41="Jan-Mar",HB128-HB123,0)</f>
        <v>0</v>
      </c>
      <c r="HC137" s="157" t="n">
        <f aca="false">IF(HC41="Jan-Mar",HC128-HC123,0)</f>
        <v>0</v>
      </c>
      <c r="HD137" s="157" t="n">
        <f aca="false">IF(HD41="Jan-Mar",HD128-HD123,0)</f>
        <v>0</v>
      </c>
      <c r="HE137" s="157" t="n">
        <f aca="false">IF(HE41="Jan-Mar",HE128-HE123,0)</f>
        <v>0</v>
      </c>
      <c r="HF137" s="157" t="n">
        <f aca="false">IF(HF41="Jan-Mar",HF128-HF123,0)</f>
        <v>0</v>
      </c>
      <c r="HG137" s="157" t="n">
        <f aca="false">IF(HG41="Jan-Mar",HG128-HG123,0)</f>
        <v>0</v>
      </c>
      <c r="HH137" s="157" t="n">
        <f aca="false">IF(HH41="Jan-Mar",HH128-HH123,0)</f>
        <v>0</v>
      </c>
      <c r="HI137" s="157" t="n">
        <f aca="false">IF(HI41="Jan-Mar",HI128-HI123,0)</f>
        <v>0</v>
      </c>
      <c r="HJ137" s="157" t="n">
        <f aca="false">IF(HJ41="Jan-Mar",HJ128-HJ123,0)</f>
        <v>0</v>
      </c>
      <c r="HK137" s="157" t="n">
        <f aca="false">IF(HK41="Jan-Mar",HK128-HK123,0)</f>
        <v>0</v>
      </c>
      <c r="HL137" s="157" t="n">
        <f aca="false">IF(HL41="Jan-Mar",HL128-HL123,0)</f>
        <v>0</v>
      </c>
      <c r="HM137" s="157" t="n">
        <f aca="false">IF(HM41="Jan-Mar",HM128-HM123,0)</f>
        <v>0</v>
      </c>
      <c r="HN137" s="157" t="n">
        <f aca="false">IF(HN41="Jan-Mar",HN128-HN123,0)</f>
        <v>0</v>
      </c>
      <c r="HO137" s="157" t="n">
        <f aca="false">IF(HO41="Jan-Mar",HO128-HO123,0)</f>
        <v>0</v>
      </c>
      <c r="HP137" s="157" t="n">
        <f aca="false">IF(HP41="Jan-Mar",HP128-HP123,0)</f>
        <v>0</v>
      </c>
      <c r="HQ137" s="157" t="n">
        <f aca="false">IF(HQ41="Jan-Mar",HQ128-HQ123,0)</f>
        <v>0</v>
      </c>
      <c r="HR137" s="157" t="n">
        <f aca="false">IF(HR41="Jan-Mar",HR128-HR123,0)</f>
        <v>0</v>
      </c>
      <c r="HS137" s="157" t="n">
        <f aca="false">IF(HS41="Jan-Mar",HS128-HS123,0)</f>
        <v>0</v>
      </c>
      <c r="HT137" s="157" t="n">
        <f aca="false">IF(HT41="Jan-Mar",HT128-HT123,0)</f>
        <v>0</v>
      </c>
      <c r="HU137" s="157" t="n">
        <f aca="false">IF(HU41="Jan-Mar",HU128-HU123,0)</f>
        <v>0</v>
      </c>
      <c r="HV137" s="157" t="n">
        <f aca="false">IF(HV41="Jan-Mar",HV128-HV123,0)</f>
        <v>0</v>
      </c>
      <c r="HW137" s="157" t="n">
        <f aca="false">IF(HW41="Jan-Mar",HW128-HW123,0)</f>
        <v>0</v>
      </c>
      <c r="HX137" s="157" t="n">
        <f aca="false">IF(HX41="Jan-Mar",HX128-HX123,0)</f>
        <v>0</v>
      </c>
      <c r="HY137" s="157" t="n">
        <f aca="false">IF(HY41="Jan-Mar",HY128-HY123,0)</f>
        <v>0</v>
      </c>
      <c r="HZ137" s="157" t="n">
        <f aca="false">IF(HZ41="Jan-Mar",HZ128-HZ123,0)</f>
        <v>0</v>
      </c>
      <c r="IA137" s="157" t="n">
        <f aca="false">IF(IA41="Jan-Mar",IA128-IA123,0)</f>
        <v>0</v>
      </c>
      <c r="IB137" s="157" t="n">
        <f aca="false">IF(IB41="Jan-Mar",IB128-IB123,0)</f>
        <v>0</v>
      </c>
      <c r="IC137" s="157" t="n">
        <f aca="false">IF(IC41="Jan-Mar",IC128-IC123,0)</f>
        <v>0</v>
      </c>
      <c r="ID137" s="157" t="n">
        <f aca="false">IF(ID41="Jan-Mar",ID128-ID123,0)</f>
        <v>0</v>
      </c>
      <c r="IE137" s="157" t="n">
        <f aca="false">IF(IE41="Jan-Mar",IE128-IE123,0)</f>
        <v>0</v>
      </c>
      <c r="IF137" s="157" t="n">
        <f aca="false">IF(IF41="Jan-Mar",IF128-IF123,0)</f>
        <v>0</v>
      </c>
      <c r="IG137" s="157" t="n">
        <f aca="false">IF(IG41="Jan-Mar",IG128-IG123,0)</f>
        <v>0</v>
      </c>
      <c r="IH137" s="157" t="n">
        <f aca="false">IF(IH41="Jan-Mar",IH128-IH123,0)</f>
        <v>0</v>
      </c>
      <c r="II137" s="157" t="n">
        <f aca="false">IF(II41="Jan-Mar",II128-II123,0)</f>
        <v>0</v>
      </c>
      <c r="IJ137" s="157" t="n">
        <f aca="false">IF(IJ41="Jan-Mar",IJ128-IJ123,0)</f>
        <v>0</v>
      </c>
      <c r="IK137" s="157" t="n">
        <f aca="false">IF(IK41="Jan-Mar",IK128-IK123,0)</f>
        <v>0</v>
      </c>
      <c r="IL137" s="157" t="n">
        <f aca="false">IF(IL41="Jan-Mar",IL128-IL123,0)</f>
        <v>0</v>
      </c>
      <c r="IM137" s="157" t="n">
        <f aca="false">IF(IM41="Jan-Mar",IM128-IM123,0)</f>
        <v>0</v>
      </c>
      <c r="IN137" s="157" t="n">
        <f aca="false">IF(IN41="Jan-Mar",IN128-IN123,0)</f>
        <v>0</v>
      </c>
      <c r="IO137" s="157" t="n">
        <f aca="false">IF(IO41="Jan-Mar",IO128-IO123,0)</f>
        <v>0</v>
      </c>
      <c r="IP137" s="157" t="n">
        <f aca="false">IF(IP41="Jan-Mar",IP128-IP123,0)</f>
        <v>0</v>
      </c>
      <c r="IQ137" s="157" t="n">
        <f aca="false">IF(IQ41="Jan-Mar",IQ128-IQ123,0)</f>
        <v>0</v>
      </c>
      <c r="IR137" s="157" t="n">
        <f aca="false">IF(IR41="Jan-Mar",IR128-IR123,0)</f>
        <v>0</v>
      </c>
      <c r="IS137" s="157" t="n">
        <f aca="false">IF(IS41="Jan-Mar",IS128-IS123,0)</f>
        <v>0</v>
      </c>
      <c r="IT137" s="157" t="n">
        <f aca="false">IF(IT41="Jan-Mar",IT128-IT123,0)</f>
        <v>0</v>
      </c>
      <c r="IU137" s="157" t="n">
        <f aca="false">IF(IU41="Jan-Mar",IU128-IU123,0)</f>
        <v>0</v>
      </c>
      <c r="IV137" s="157" t="n">
        <f aca="false">IF(IV41="Jan-Mar",IV128-IV123,0)</f>
        <v>0</v>
      </c>
    </row>
    <row r="138" s="157" customFormat="true" ht="15" hidden="true" customHeight="false" outlineLevel="0" collapsed="false">
      <c r="A138" s="156" t="s">
        <v>312</v>
      </c>
      <c r="B138" s="157" t="n">
        <f aca="false">IF(B41="Apr-Jun",B128-B123,0)</f>
        <v>0</v>
      </c>
      <c r="C138" s="157" t="n">
        <f aca="false">IF(C41="Apr-Jun",C128-C123,0)</f>
        <v>0</v>
      </c>
      <c r="D138" s="157" t="n">
        <f aca="false">IF(D41="Apr-Jun",D128-D123,0)</f>
        <v>0</v>
      </c>
      <c r="E138" s="157" t="n">
        <f aca="false">IF(E41="Apr-Jun",E128-E123,0)</f>
        <v>0</v>
      </c>
      <c r="F138" s="157" t="n">
        <f aca="false">IF(F41="Apr-Jun",F128-F123,0)</f>
        <v>0</v>
      </c>
      <c r="G138" s="157" t="n">
        <f aca="false">IF(G41="Apr-Jun",G128-G123,0)</f>
        <v>0</v>
      </c>
      <c r="H138" s="157" t="n">
        <f aca="false">IF(H41="Apr-Jun",H128-H123,0)</f>
        <v>0</v>
      </c>
      <c r="I138" s="157" t="n">
        <f aca="false">IF(I41="Apr-Jun",I128-I123,0)</f>
        <v>0</v>
      </c>
      <c r="J138" s="157" t="n">
        <f aca="false">IF(J41="Apr-Jun",J128-J123,0)</f>
        <v>0</v>
      </c>
      <c r="K138" s="157" t="n">
        <f aca="false">IF(K41="Apr-Jun",K128-K123,0)</f>
        <v>0</v>
      </c>
      <c r="L138" s="157" t="n">
        <f aca="false">IF(L41="Apr-Jun",L128-L123,0)</f>
        <v>0</v>
      </c>
      <c r="M138" s="157" t="n">
        <f aca="false">IF(M41="Apr-Jun",M128-M123,0)</f>
        <v>0</v>
      </c>
      <c r="N138" s="157" t="n">
        <f aca="false">IF(N41="Apr-Jun",N128-N123,0)</f>
        <v>0</v>
      </c>
      <c r="O138" s="157" t="n">
        <f aca="false">IF(O41="Apr-Jun",O128-O123,0)</f>
        <v>0</v>
      </c>
      <c r="P138" s="157" t="n">
        <f aca="false">IF(P41="Apr-Jun",P128-P123,0)</f>
        <v>0</v>
      </c>
      <c r="Q138" s="157" t="n">
        <f aca="false">IF(Q41="Apr-Jun",Q128-Q123,0)</f>
        <v>0</v>
      </c>
      <c r="R138" s="157" t="n">
        <f aca="false">IF(R41="Apr-Jun",R128-R123,0)</f>
        <v>0</v>
      </c>
      <c r="S138" s="157" t="n">
        <f aca="false">IF(S41="Apr-Jun",S128-S123,0)</f>
        <v>0</v>
      </c>
      <c r="T138" s="157" t="n">
        <f aca="false">IF(T41="Apr-Jun",T128-T123,0)</f>
        <v>0</v>
      </c>
      <c r="U138" s="157" t="n">
        <f aca="false">IF(U41="Apr-Jun",U128-U123,0)</f>
        <v>0</v>
      </c>
      <c r="V138" s="157" t="n">
        <f aca="false">IF(V41="Apr-Jun",V128-V123,0)</f>
        <v>0</v>
      </c>
      <c r="W138" s="157" t="n">
        <f aca="false">IF(W41="Apr-Jun",W128-W123,0)</f>
        <v>0</v>
      </c>
      <c r="X138" s="157" t="n">
        <f aca="false">IF(X41="Apr-Jun",X128-X123,0)</f>
        <v>0</v>
      </c>
      <c r="Y138" s="157" t="n">
        <f aca="false">IF(Y41="Apr-Jun",Y128-Y123,0)</f>
        <v>0</v>
      </c>
      <c r="Z138" s="157" t="n">
        <f aca="false">IF(Z41="Apr-Jun",Z128-Z123,0)</f>
        <v>0</v>
      </c>
      <c r="AA138" s="157" t="n">
        <f aca="false">IF(AA41="Apr-Jun",AA128-AA123,0)</f>
        <v>0</v>
      </c>
      <c r="AB138" s="157" t="n">
        <f aca="false">IF(AB41="Apr-Jun",AB128-AB123,0)</f>
        <v>0</v>
      </c>
      <c r="AC138" s="157" t="n">
        <f aca="false">IF(AC41="Apr-Jun",AC128-AC123,0)</f>
        <v>0</v>
      </c>
      <c r="AD138" s="157" t="n">
        <f aca="false">IF(AD41="Apr-Jun",AD128-AD123,0)</f>
        <v>0</v>
      </c>
      <c r="AE138" s="157" t="n">
        <f aca="false">IF(AE41="Apr-Jun",AE128-AE123,0)</f>
        <v>0</v>
      </c>
      <c r="AF138" s="157" t="n">
        <f aca="false">IF(AF41="Apr-Jun",AF128-AF123,0)</f>
        <v>0</v>
      </c>
      <c r="AG138" s="157" t="n">
        <f aca="false">IF(AG41="Apr-Jun",AG128-AG123,0)</f>
        <v>0</v>
      </c>
      <c r="AH138" s="157" t="n">
        <f aca="false">IF(AH41="Apr-Jun",AH128-AH123,0)</f>
        <v>0</v>
      </c>
      <c r="AI138" s="157" t="n">
        <f aca="false">IF(AI41="Apr-Jun",AI128-AI123,0)</f>
        <v>0</v>
      </c>
      <c r="AJ138" s="157" t="n">
        <f aca="false">IF(AJ41="Apr-Jun",AJ128-AJ123,0)</f>
        <v>0</v>
      </c>
      <c r="AK138" s="157" t="n">
        <f aca="false">IF(AK41="Apr-Jun",AK128-AK123,0)</f>
        <v>0</v>
      </c>
      <c r="AL138" s="157" t="n">
        <f aca="false">IF(AL41="Apr-Jun",AL128-AL123,0)</f>
        <v>0</v>
      </c>
      <c r="AM138" s="157" t="n">
        <f aca="false">IF(AM41="Apr-Jun",AM128-AM123,0)</f>
        <v>0</v>
      </c>
      <c r="AN138" s="157" t="n">
        <f aca="false">IF(AN41="Apr-Jun",AN128-AN123,0)</f>
        <v>0</v>
      </c>
      <c r="AO138" s="157" t="n">
        <f aca="false">IF(AO41="Apr-Jun",AO128-AO123,0)</f>
        <v>0</v>
      </c>
      <c r="AP138" s="157" t="n">
        <f aca="false">IF(AP41="Apr-Jun",AP128-AP123,0)</f>
        <v>0</v>
      </c>
      <c r="AQ138" s="157" t="n">
        <f aca="false">IF(AQ41="Apr-Jun",AQ128-AQ123,0)</f>
        <v>0</v>
      </c>
      <c r="AR138" s="157" t="n">
        <f aca="false">IF(AR41="Apr-Jun",AR128-AR123,0)</f>
        <v>0</v>
      </c>
      <c r="AS138" s="157" t="n">
        <f aca="false">IF(AS41="Apr-Jun",AS128-AS123,0)</f>
        <v>0</v>
      </c>
      <c r="AT138" s="157" t="n">
        <f aca="false">IF(AT41="Apr-Jun",AT128-AT123,0)</f>
        <v>0</v>
      </c>
      <c r="AU138" s="157" t="n">
        <f aca="false">IF(AU41="Apr-Jun",AU128-AU123,0)</f>
        <v>0</v>
      </c>
      <c r="AV138" s="157" t="n">
        <f aca="false">IF(AV41="Apr-Jun",AV128-AV123,0)</f>
        <v>0</v>
      </c>
      <c r="AW138" s="157" t="n">
        <f aca="false">IF(AW41="Apr-Jun",AW128-AW123,0)</f>
        <v>0</v>
      </c>
      <c r="AX138" s="157" t="n">
        <f aca="false">IF(AX41="Apr-Jun",AX128-AX123,0)</f>
        <v>0</v>
      </c>
      <c r="AY138" s="157" t="n">
        <f aca="false">IF(AY41="Apr-Jun",AY128-AY123,0)</f>
        <v>0</v>
      </c>
      <c r="AZ138" s="157" t="n">
        <f aca="false">IF(AZ41="Apr-Jun",AZ128-AZ123,0)</f>
        <v>0</v>
      </c>
      <c r="BA138" s="157" t="n">
        <f aca="false">IF(BA41="Apr-Jun",BA128-BA123,0)</f>
        <v>0</v>
      </c>
      <c r="BB138" s="157" t="n">
        <f aca="false">IF(BB41="Apr-Jun",BB128-BB123,0)</f>
        <v>0</v>
      </c>
      <c r="BC138" s="157" t="n">
        <f aca="false">IF(BC41="Apr-Jun",BC128-BC123,0)</f>
        <v>0</v>
      </c>
      <c r="BD138" s="157" t="n">
        <f aca="false">IF(BD41="Apr-Jun",BD128-BD123,0)</f>
        <v>0</v>
      </c>
      <c r="BE138" s="157" t="n">
        <f aca="false">IF(BE41="Apr-Jun",BE128-BE123,0)</f>
        <v>0</v>
      </c>
      <c r="BF138" s="157" t="n">
        <f aca="false">IF(BF41="Apr-Jun",BF128-BF123,0)</f>
        <v>0</v>
      </c>
      <c r="BG138" s="157" t="n">
        <f aca="false">IF(BG41="Apr-Jun",BG128-BG123,0)</f>
        <v>0</v>
      </c>
      <c r="BH138" s="157" t="n">
        <f aca="false">IF(BH41="Apr-Jun",BH128-BH123,0)</f>
        <v>0</v>
      </c>
      <c r="BI138" s="157" t="n">
        <f aca="false">IF(BI41="Apr-Jun",BI128-BI123,0)</f>
        <v>0</v>
      </c>
      <c r="BJ138" s="157" t="n">
        <f aca="false">IF(BJ41="Apr-Jun",BJ128-BJ123,0)</f>
        <v>0</v>
      </c>
      <c r="BK138" s="157" t="n">
        <f aca="false">IF(BK41="Apr-Jun",BK128-BK123,0)</f>
        <v>0</v>
      </c>
      <c r="BL138" s="157" t="n">
        <f aca="false">IF(BL41="Apr-Jun",BL128-BL123,0)</f>
        <v>0</v>
      </c>
      <c r="BM138" s="157" t="n">
        <f aca="false">IF(BM41="Apr-Jun",BM128-BM123,0)</f>
        <v>0</v>
      </c>
      <c r="BN138" s="157" t="n">
        <f aca="false">IF(BN41="Apr-Jun",BN128-BN123,0)</f>
        <v>0</v>
      </c>
      <c r="BO138" s="157" t="n">
        <f aca="false">IF(BO41="Apr-Jun",BO128-BO123,0)</f>
        <v>0</v>
      </c>
      <c r="BP138" s="157" t="n">
        <f aca="false">IF(BP41="Apr-Jun",BP128-BP123,0)</f>
        <v>0</v>
      </c>
      <c r="BQ138" s="157" t="n">
        <f aca="false">IF(BQ41="Apr-Jun",BQ128-BQ123,0)</f>
        <v>0</v>
      </c>
      <c r="BR138" s="157" t="n">
        <f aca="false">IF(BR41="Apr-Jun",BR128-BR123,0)</f>
        <v>0</v>
      </c>
      <c r="BS138" s="157" t="n">
        <f aca="false">IF(BS41="Apr-Jun",BS128-BS123,0)</f>
        <v>0</v>
      </c>
      <c r="BT138" s="157" t="n">
        <f aca="false">IF(BT41="Apr-Jun",BT128-BT123,0)</f>
        <v>0</v>
      </c>
      <c r="BU138" s="157" t="n">
        <f aca="false">IF(BU41="Apr-Jun",BU128-BU123,0)</f>
        <v>0</v>
      </c>
      <c r="BV138" s="157" t="n">
        <f aca="false">IF(BV41="Apr-Jun",BV128-BV123,0)</f>
        <v>0</v>
      </c>
      <c r="BW138" s="157" t="n">
        <f aca="false">IF(BW41="Apr-Jun",BW128-BW123,0)</f>
        <v>0</v>
      </c>
      <c r="BX138" s="157" t="n">
        <f aca="false">IF(BX41="Apr-Jun",BX128-BX123,0)</f>
        <v>0</v>
      </c>
      <c r="BY138" s="157" t="n">
        <f aca="false">IF(BY41="Apr-Jun",BY128-BY123,0)</f>
        <v>0</v>
      </c>
      <c r="BZ138" s="157" t="n">
        <f aca="false">IF(BZ41="Apr-Jun",BZ128-BZ123,0)</f>
        <v>0</v>
      </c>
      <c r="CA138" s="157" t="n">
        <f aca="false">IF(CA41="Apr-Jun",CA128-CA123,0)</f>
        <v>0</v>
      </c>
      <c r="CB138" s="157" t="n">
        <f aca="false">IF(CB41="Apr-Jun",CB128-CB123,0)</f>
        <v>0</v>
      </c>
      <c r="CC138" s="157" t="n">
        <f aca="false">IF(CC41="Apr-Jun",CC128-CC123,0)</f>
        <v>0</v>
      </c>
      <c r="CD138" s="157" t="n">
        <f aca="false">IF(CD41="Apr-Jun",CD128-CD123,0)</f>
        <v>0</v>
      </c>
      <c r="CE138" s="157" t="n">
        <f aca="false">IF(CE41="Apr-Jun",CE128-CE123,0)</f>
        <v>0</v>
      </c>
      <c r="CF138" s="157" t="n">
        <f aca="false">IF(CF41="Apr-Jun",CF128-CF123,0)</f>
        <v>0</v>
      </c>
      <c r="CG138" s="157" t="n">
        <f aca="false">IF(CG41="Apr-Jun",CG128-CG123,0)</f>
        <v>0</v>
      </c>
      <c r="CH138" s="157" t="n">
        <f aca="false">IF(CH41="Apr-Jun",CH128-CH123,0)</f>
        <v>0</v>
      </c>
      <c r="CI138" s="157" t="n">
        <f aca="false">IF(CI41="Apr-Jun",CI128-CI123,0)</f>
        <v>0</v>
      </c>
      <c r="CJ138" s="157" t="n">
        <f aca="false">IF(CJ41="Apr-Jun",CJ128-CJ123,0)</f>
        <v>0</v>
      </c>
      <c r="CK138" s="157" t="n">
        <f aca="false">IF(CK41="Apr-Jun",CK128-CK123,0)</f>
        <v>0</v>
      </c>
      <c r="CL138" s="157" t="n">
        <f aca="false">IF(CL41="Apr-Jun",CL128-CL123,0)</f>
        <v>0</v>
      </c>
      <c r="CM138" s="157" t="n">
        <f aca="false">IF(CM41="Apr-Jun",CM128-CM123,0)</f>
        <v>0</v>
      </c>
      <c r="CN138" s="157" t="n">
        <f aca="false">IF(CN41="Apr-Jun",CN128-CN123,0)</f>
        <v>0</v>
      </c>
      <c r="CO138" s="157" t="n">
        <f aca="false">IF(CO41="Apr-Jun",CO128-CO123,0)</f>
        <v>0</v>
      </c>
      <c r="CP138" s="157" t="n">
        <f aca="false">IF(CP41="Apr-Jun",CP128-CP123,0)</f>
        <v>0</v>
      </c>
      <c r="CQ138" s="157" t="n">
        <f aca="false">IF(CQ41="Apr-Jun",CQ128-CQ123,0)</f>
        <v>0</v>
      </c>
      <c r="CR138" s="157" t="n">
        <f aca="false">IF(CR41="Apr-Jun",CR128-CR123,0)</f>
        <v>0</v>
      </c>
      <c r="CS138" s="157" t="n">
        <f aca="false">IF(CS41="Apr-Jun",CS128-CS123,0)</f>
        <v>0</v>
      </c>
      <c r="CT138" s="157" t="n">
        <f aca="false">IF(CT41="Apr-Jun",CT128-CT123,0)</f>
        <v>0</v>
      </c>
      <c r="CU138" s="157" t="n">
        <f aca="false">IF(CU41="Apr-Jun",CU128-CU123,0)</f>
        <v>0</v>
      </c>
      <c r="CV138" s="157" t="n">
        <f aca="false">IF(CV41="Apr-Jun",CV128-CV123,0)</f>
        <v>0</v>
      </c>
      <c r="CW138" s="157" t="n">
        <f aca="false">IF(CW41="Apr-Jun",CW128-CW123,0)</f>
        <v>0</v>
      </c>
      <c r="CX138" s="157" t="n">
        <f aca="false">IF(CX41="Apr-Jun",CX128-CX123,0)</f>
        <v>0</v>
      </c>
      <c r="CY138" s="157" t="n">
        <f aca="false">IF(CY41="Apr-Jun",CY128-CY123,0)</f>
        <v>0</v>
      </c>
      <c r="CZ138" s="157" t="n">
        <f aca="false">IF(CZ41="Apr-Jun",CZ128-CZ123,0)</f>
        <v>0</v>
      </c>
      <c r="DA138" s="157" t="n">
        <f aca="false">IF(DA41="Apr-Jun",DA128-DA123,0)</f>
        <v>0</v>
      </c>
      <c r="DB138" s="157" t="n">
        <f aca="false">IF(DB41="Apr-Jun",DB128-DB123,0)</f>
        <v>0</v>
      </c>
      <c r="DC138" s="157" t="n">
        <f aca="false">IF(DC41="Apr-Jun",DC128-DC123,0)</f>
        <v>0</v>
      </c>
      <c r="DD138" s="157" t="n">
        <f aca="false">IF(DD41="Apr-Jun",DD128-DD123,0)</f>
        <v>0</v>
      </c>
      <c r="DE138" s="157" t="n">
        <f aca="false">IF(DE41="Apr-Jun",DE128-DE123,0)</f>
        <v>0</v>
      </c>
      <c r="DF138" s="157" t="n">
        <f aca="false">IF(DF41="Apr-Jun",DF128-DF123,0)</f>
        <v>0</v>
      </c>
      <c r="DG138" s="157" t="n">
        <f aca="false">IF(DG41="Apr-Jun",DG128-DG123,0)</f>
        <v>0</v>
      </c>
      <c r="DH138" s="157" t="n">
        <f aca="false">IF(DH41="Apr-Jun",DH128-DH123,0)</f>
        <v>0</v>
      </c>
      <c r="DI138" s="157" t="n">
        <f aca="false">IF(DI41="Apr-Jun",DI128-DI123,0)</f>
        <v>0</v>
      </c>
      <c r="DJ138" s="157" t="n">
        <f aca="false">IF(DJ41="Apr-Jun",DJ128-DJ123,0)</f>
        <v>0</v>
      </c>
      <c r="DK138" s="157" t="n">
        <f aca="false">IF(DK41="Apr-Jun",DK128-DK123,0)</f>
        <v>0</v>
      </c>
      <c r="DL138" s="157" t="n">
        <f aca="false">IF(DL41="Apr-Jun",DL128-DL123,0)</f>
        <v>0</v>
      </c>
      <c r="DM138" s="157" t="n">
        <f aca="false">IF(DM41="Apr-Jun",DM128-DM123,0)</f>
        <v>0</v>
      </c>
      <c r="DN138" s="157" t="n">
        <f aca="false">IF(DN41="Apr-Jun",DN128-DN123,0)</f>
        <v>0</v>
      </c>
      <c r="DO138" s="157" t="n">
        <f aca="false">IF(DO41="Apr-Jun",DO128-DO123,0)</f>
        <v>0</v>
      </c>
      <c r="DP138" s="157" t="n">
        <f aca="false">IF(DP41="Apr-Jun",DP128-DP123,0)</f>
        <v>0</v>
      </c>
      <c r="DQ138" s="157" t="n">
        <f aca="false">IF(DQ41="Apr-Jun",DQ128-DQ123,0)</f>
        <v>0</v>
      </c>
      <c r="DR138" s="157" t="n">
        <f aca="false">IF(DR41="Apr-Jun",DR128-DR123,0)</f>
        <v>0</v>
      </c>
      <c r="DS138" s="157" t="n">
        <f aca="false">IF(DS41="Apr-Jun",DS128-DS123,0)</f>
        <v>0</v>
      </c>
      <c r="DT138" s="157" t="n">
        <f aca="false">IF(DT41="Apr-Jun",DT128-DT123,0)</f>
        <v>0</v>
      </c>
      <c r="DU138" s="157" t="n">
        <f aca="false">IF(DU41="Apr-Jun",DU128-DU123,0)</f>
        <v>0</v>
      </c>
      <c r="DV138" s="157" t="n">
        <f aca="false">IF(DV41="Apr-Jun",DV128-DV123,0)</f>
        <v>0</v>
      </c>
      <c r="DW138" s="157" t="n">
        <f aca="false">IF(DW41="Apr-Jun",DW128-DW123,0)</f>
        <v>0</v>
      </c>
      <c r="DX138" s="157" t="n">
        <f aca="false">IF(DX41="Apr-Jun",DX128-DX123,0)</f>
        <v>0</v>
      </c>
      <c r="DY138" s="157" t="n">
        <f aca="false">IF(DY41="Apr-Jun",DY128-DY123,0)</f>
        <v>0</v>
      </c>
      <c r="DZ138" s="157" t="n">
        <f aca="false">IF(DZ41="Apr-Jun",DZ128-DZ123,0)</f>
        <v>0</v>
      </c>
      <c r="EA138" s="157" t="n">
        <f aca="false">IF(EA41="Apr-Jun",EA128-EA123,0)</f>
        <v>0</v>
      </c>
      <c r="EB138" s="157" t="n">
        <f aca="false">IF(EB41="Apr-Jun",EB128-EB123,0)</f>
        <v>0</v>
      </c>
      <c r="EC138" s="157" t="n">
        <f aca="false">IF(EC41="Apr-Jun",EC128-EC123,0)</f>
        <v>0</v>
      </c>
      <c r="ED138" s="157" t="n">
        <f aca="false">IF(ED41="Apr-Jun",ED128-ED123,0)</f>
        <v>0</v>
      </c>
      <c r="EE138" s="157" t="n">
        <f aca="false">IF(EE41="Apr-Jun",EE128-EE123,0)</f>
        <v>0</v>
      </c>
      <c r="EF138" s="157" t="n">
        <f aca="false">IF(EF41="Apr-Jun",EF128-EF123,0)</f>
        <v>0</v>
      </c>
      <c r="EG138" s="157" t="n">
        <f aca="false">IF(EG41="Apr-Jun",EG128-EG123,0)</f>
        <v>0</v>
      </c>
      <c r="EH138" s="157" t="n">
        <f aca="false">IF(EH41="Apr-Jun",EH128-EH123,0)</f>
        <v>0</v>
      </c>
      <c r="EI138" s="157" t="n">
        <f aca="false">IF(EI41="Apr-Jun",EI128-EI123,0)</f>
        <v>0</v>
      </c>
      <c r="EJ138" s="157" t="n">
        <f aca="false">IF(EJ41="Apr-Jun",EJ128-EJ123,0)</f>
        <v>0</v>
      </c>
      <c r="EK138" s="157" t="n">
        <f aca="false">IF(EK41="Apr-Jun",EK128-EK123,0)</f>
        <v>0</v>
      </c>
      <c r="EL138" s="157" t="n">
        <f aca="false">IF(EL41="Apr-Jun",EL128-EL123,0)</f>
        <v>0</v>
      </c>
      <c r="EM138" s="157" t="n">
        <f aca="false">IF(EM41="Apr-Jun",EM128-EM123,0)</f>
        <v>0</v>
      </c>
      <c r="EN138" s="157" t="n">
        <f aca="false">IF(EN41="Apr-Jun",EN128-EN123,0)</f>
        <v>0</v>
      </c>
      <c r="EO138" s="157" t="n">
        <f aca="false">IF(EO41="Apr-Jun",EO128-EO123,0)</f>
        <v>0</v>
      </c>
      <c r="EP138" s="157" t="n">
        <f aca="false">IF(EP41="Apr-Jun",EP128-EP123,0)</f>
        <v>0</v>
      </c>
      <c r="EQ138" s="157" t="n">
        <f aca="false">IF(EQ41="Apr-Jun",EQ128-EQ123,0)</f>
        <v>0</v>
      </c>
      <c r="ER138" s="157" t="n">
        <f aca="false">IF(ER41="Apr-Jun",ER128-ER123,0)</f>
        <v>0</v>
      </c>
      <c r="ES138" s="157" t="n">
        <f aca="false">IF(ES41="Apr-Jun",ES128-ES123,0)</f>
        <v>0</v>
      </c>
      <c r="ET138" s="157" t="n">
        <f aca="false">IF(ET41="Apr-Jun",ET128-ET123,0)</f>
        <v>0</v>
      </c>
      <c r="EU138" s="157" t="n">
        <f aca="false">IF(EU41="Apr-Jun",EU128-EU123,0)</f>
        <v>0</v>
      </c>
      <c r="EV138" s="157" t="n">
        <f aca="false">IF(EV41="Apr-Jun",EV128-EV123,0)</f>
        <v>0</v>
      </c>
      <c r="EW138" s="157" t="n">
        <f aca="false">IF(EW41="Apr-Jun",EW128-EW123,0)</f>
        <v>0</v>
      </c>
      <c r="EX138" s="157" t="n">
        <f aca="false">IF(EX41="Apr-Jun",EX128-EX123,0)</f>
        <v>0</v>
      </c>
      <c r="EY138" s="157" t="n">
        <f aca="false">IF(EY41="Apr-Jun",EY128-EY123,0)</f>
        <v>0</v>
      </c>
      <c r="EZ138" s="157" t="n">
        <f aca="false">IF(EZ41="Apr-Jun",EZ128-EZ123,0)</f>
        <v>0</v>
      </c>
      <c r="FA138" s="157" t="n">
        <f aca="false">IF(FA41="Apr-Jun",FA128-FA123,0)</f>
        <v>0</v>
      </c>
      <c r="FB138" s="157" t="n">
        <f aca="false">IF(FB41="Apr-Jun",FB128-FB123,0)</f>
        <v>0</v>
      </c>
      <c r="FC138" s="157" t="n">
        <f aca="false">IF(FC41="Apr-Jun",FC128-FC123,0)</f>
        <v>0</v>
      </c>
      <c r="FD138" s="157" t="n">
        <f aca="false">IF(FD41="Apr-Jun",FD128-FD123,0)</f>
        <v>0</v>
      </c>
      <c r="FE138" s="157" t="n">
        <f aca="false">IF(FE41="Apr-Jun",FE128-FE123,0)</f>
        <v>0</v>
      </c>
      <c r="FF138" s="157" t="n">
        <f aca="false">IF(FF41="Apr-Jun",FF128-FF123,0)</f>
        <v>0</v>
      </c>
      <c r="FG138" s="157" t="n">
        <f aca="false">IF(FG41="Apr-Jun",FG128-FG123,0)</f>
        <v>0</v>
      </c>
      <c r="FH138" s="157" t="n">
        <f aca="false">IF(FH41="Apr-Jun",FH128-FH123,0)</f>
        <v>0</v>
      </c>
      <c r="FI138" s="157" t="n">
        <f aca="false">IF(FI41="Apr-Jun",FI128-FI123,0)</f>
        <v>0</v>
      </c>
      <c r="FJ138" s="157" t="n">
        <f aca="false">IF(FJ41="Apr-Jun",FJ128-FJ123,0)</f>
        <v>0</v>
      </c>
      <c r="FK138" s="157" t="n">
        <f aca="false">IF(FK41="Apr-Jun",FK128-FK123,0)</f>
        <v>0</v>
      </c>
      <c r="FL138" s="157" t="n">
        <f aca="false">IF(FL41="Apr-Jun",FL128-FL123,0)</f>
        <v>0</v>
      </c>
      <c r="FM138" s="157" t="n">
        <f aca="false">IF(FM41="Apr-Jun",FM128-FM123,0)</f>
        <v>0</v>
      </c>
      <c r="FN138" s="157" t="n">
        <f aca="false">IF(FN41="Apr-Jun",FN128-FN123,0)</f>
        <v>0</v>
      </c>
      <c r="FO138" s="157" t="n">
        <f aca="false">IF(FO41="Apr-Jun",FO128-FO123,0)</f>
        <v>0</v>
      </c>
      <c r="FP138" s="157" t="n">
        <f aca="false">IF(FP41="Apr-Jun",FP128-FP123,0)</f>
        <v>0</v>
      </c>
      <c r="FQ138" s="157" t="n">
        <f aca="false">IF(FQ41="Apr-Jun",FQ128-FQ123,0)</f>
        <v>0</v>
      </c>
      <c r="FR138" s="157" t="n">
        <f aca="false">IF(FR41="Apr-Jun",FR128-FR123,0)</f>
        <v>0</v>
      </c>
      <c r="FS138" s="157" t="n">
        <f aca="false">IF(FS41="Apr-Jun",FS128-FS123,0)</f>
        <v>0</v>
      </c>
      <c r="FT138" s="157" t="n">
        <f aca="false">IF(FT41="Apr-Jun",FT128-FT123,0)</f>
        <v>0</v>
      </c>
      <c r="FU138" s="157" t="n">
        <f aca="false">IF(FU41="Apr-Jun",FU128-FU123,0)</f>
        <v>0</v>
      </c>
      <c r="FV138" s="157" t="n">
        <f aca="false">IF(FV41="Apr-Jun",FV128-FV123,0)</f>
        <v>0</v>
      </c>
      <c r="FW138" s="157" t="n">
        <f aca="false">IF(FW41="Apr-Jun",FW128-FW123,0)</f>
        <v>0</v>
      </c>
      <c r="FX138" s="157" t="n">
        <f aca="false">IF(FX41="Apr-Jun",FX128-FX123,0)</f>
        <v>0</v>
      </c>
      <c r="FY138" s="157" t="n">
        <f aca="false">IF(FY41="Apr-Jun",FY128-FY123,0)</f>
        <v>0</v>
      </c>
      <c r="FZ138" s="157" t="n">
        <f aca="false">IF(FZ41="Apr-Jun",FZ128-FZ123,0)</f>
        <v>0</v>
      </c>
      <c r="GA138" s="157" t="n">
        <f aca="false">IF(GA41="Apr-Jun",GA128-GA123,0)</f>
        <v>0</v>
      </c>
      <c r="GB138" s="157" t="n">
        <f aca="false">IF(GB41="Apr-Jun",GB128-GB123,0)</f>
        <v>0</v>
      </c>
      <c r="GC138" s="157" t="n">
        <f aca="false">IF(GC41="Apr-Jun",GC128-GC123,0)</f>
        <v>0</v>
      </c>
      <c r="GD138" s="157" t="n">
        <f aca="false">IF(GD41="Apr-Jun",GD128-GD123,0)</f>
        <v>0</v>
      </c>
      <c r="GE138" s="157" t="n">
        <f aca="false">IF(GE41="Apr-Jun",GE128-GE123,0)</f>
        <v>0</v>
      </c>
      <c r="GF138" s="157" t="n">
        <f aca="false">IF(GF41="Apr-Jun",GF128-GF123,0)</f>
        <v>0</v>
      </c>
      <c r="GG138" s="157" t="n">
        <f aca="false">IF(GG41="Apr-Jun",GG128-GG123,0)</f>
        <v>0</v>
      </c>
      <c r="GH138" s="157" t="n">
        <f aca="false">IF(GH41="Apr-Jun",GH128-GH123,0)</f>
        <v>0</v>
      </c>
      <c r="GI138" s="157" t="n">
        <f aca="false">IF(GI41="Apr-Jun",GI128-GI123,0)</f>
        <v>0</v>
      </c>
      <c r="GJ138" s="157" t="n">
        <f aca="false">IF(GJ41="Apr-Jun",GJ128-GJ123,0)</f>
        <v>0</v>
      </c>
      <c r="GK138" s="157" t="n">
        <f aca="false">IF(GK41="Apr-Jun",GK128-GK123,0)</f>
        <v>0</v>
      </c>
      <c r="GL138" s="157" t="n">
        <f aca="false">IF(GL41="Apr-Jun",GL128-GL123,0)</f>
        <v>0</v>
      </c>
      <c r="GM138" s="157" t="n">
        <f aca="false">IF(GM41="Apr-Jun",GM128-GM123,0)</f>
        <v>0</v>
      </c>
      <c r="GN138" s="157" t="n">
        <f aca="false">IF(GN41="Apr-Jun",GN128-GN123,0)</f>
        <v>0</v>
      </c>
      <c r="GO138" s="157" t="n">
        <f aca="false">IF(GO41="Apr-Jun",GO128-GO123,0)</f>
        <v>0</v>
      </c>
      <c r="GP138" s="157" t="n">
        <f aca="false">IF(GP41="Apr-Jun",GP128-GP123,0)</f>
        <v>0</v>
      </c>
      <c r="GQ138" s="157" t="n">
        <f aca="false">IF(GQ41="Apr-Jun",GQ128-GQ123,0)</f>
        <v>0</v>
      </c>
      <c r="GR138" s="157" t="n">
        <f aca="false">IF(GR41="Apr-Jun",GR128-GR123,0)</f>
        <v>0</v>
      </c>
      <c r="GS138" s="157" t="n">
        <f aca="false">IF(GS41="Apr-Jun",GS128-GS123,0)</f>
        <v>0</v>
      </c>
      <c r="GT138" s="157" t="n">
        <f aca="false">IF(GT41="Apr-Jun",GT128-GT123,0)</f>
        <v>0</v>
      </c>
      <c r="GU138" s="157" t="n">
        <f aca="false">IF(GU41="Apr-Jun",GU128-GU123,0)</f>
        <v>0</v>
      </c>
      <c r="GV138" s="157" t="n">
        <f aca="false">IF(GV41="Apr-Jun",GV128-GV123,0)</f>
        <v>0</v>
      </c>
      <c r="GW138" s="157" t="n">
        <f aca="false">IF(GW41="Apr-Jun",GW128-GW123,0)</f>
        <v>0</v>
      </c>
      <c r="GX138" s="157" t="n">
        <f aca="false">IF(GX41="Apr-Jun",GX128-GX123,0)</f>
        <v>0</v>
      </c>
      <c r="GY138" s="157" t="n">
        <f aca="false">IF(GY41="Apr-Jun",GY128-GY123,0)</f>
        <v>0</v>
      </c>
      <c r="GZ138" s="157" t="n">
        <f aca="false">IF(GZ41="Apr-Jun",GZ128-GZ123,0)</f>
        <v>0</v>
      </c>
      <c r="HA138" s="157" t="n">
        <f aca="false">IF(HA41="Apr-Jun",HA128-HA123,0)</f>
        <v>0</v>
      </c>
      <c r="HB138" s="157" t="n">
        <f aca="false">IF(HB41="Apr-Jun",HB128-HB123,0)</f>
        <v>0</v>
      </c>
      <c r="HC138" s="157" t="n">
        <f aca="false">IF(HC41="Apr-Jun",HC128-HC123,0)</f>
        <v>0</v>
      </c>
      <c r="HD138" s="157" t="n">
        <f aca="false">IF(HD41="Apr-Jun",HD128-HD123,0)</f>
        <v>0</v>
      </c>
      <c r="HE138" s="157" t="n">
        <f aca="false">IF(HE41="Apr-Jun",HE128-HE123,0)</f>
        <v>0</v>
      </c>
      <c r="HF138" s="157" t="n">
        <f aca="false">IF(HF41="Apr-Jun",HF128-HF123,0)</f>
        <v>0</v>
      </c>
      <c r="HG138" s="157" t="n">
        <f aca="false">IF(HG41="Apr-Jun",HG128-HG123,0)</f>
        <v>0</v>
      </c>
      <c r="HH138" s="157" t="n">
        <f aca="false">IF(HH41="Apr-Jun",HH128-HH123,0)</f>
        <v>0</v>
      </c>
      <c r="HI138" s="157" t="n">
        <f aca="false">IF(HI41="Apr-Jun",HI128-HI123,0)</f>
        <v>0</v>
      </c>
      <c r="HJ138" s="157" t="n">
        <f aca="false">IF(HJ41="Apr-Jun",HJ128-HJ123,0)</f>
        <v>0</v>
      </c>
      <c r="HK138" s="157" t="n">
        <f aca="false">IF(HK41="Apr-Jun",HK128-HK123,0)</f>
        <v>0</v>
      </c>
      <c r="HL138" s="157" t="n">
        <f aca="false">IF(HL41="Apr-Jun",HL128-HL123,0)</f>
        <v>0</v>
      </c>
      <c r="HM138" s="157" t="n">
        <f aca="false">IF(HM41="Apr-Jun",HM128-HM123,0)</f>
        <v>0</v>
      </c>
      <c r="HN138" s="157" t="n">
        <f aca="false">IF(HN41="Apr-Jun",HN128-HN123,0)</f>
        <v>0</v>
      </c>
      <c r="HO138" s="157" t="n">
        <f aca="false">IF(HO41="Apr-Jun",HO128-HO123,0)</f>
        <v>0</v>
      </c>
      <c r="HP138" s="157" t="n">
        <f aca="false">IF(HP41="Apr-Jun",HP128-HP123,0)</f>
        <v>0</v>
      </c>
      <c r="HQ138" s="157" t="n">
        <f aca="false">IF(HQ41="Apr-Jun",HQ128-HQ123,0)</f>
        <v>0</v>
      </c>
      <c r="HR138" s="157" t="n">
        <f aca="false">IF(HR41="Apr-Jun",HR128-HR123,0)</f>
        <v>0</v>
      </c>
      <c r="HS138" s="157" t="n">
        <f aca="false">IF(HS41="Apr-Jun",HS128-HS123,0)</f>
        <v>0</v>
      </c>
      <c r="HT138" s="157" t="n">
        <f aca="false">IF(HT41="Apr-Jun",HT128-HT123,0)</f>
        <v>0</v>
      </c>
      <c r="HU138" s="157" t="n">
        <f aca="false">IF(HU41="Apr-Jun",HU128-HU123,0)</f>
        <v>0</v>
      </c>
      <c r="HV138" s="157" t="n">
        <f aca="false">IF(HV41="Apr-Jun",HV128-HV123,0)</f>
        <v>0</v>
      </c>
      <c r="HW138" s="157" t="n">
        <f aca="false">IF(HW41="Apr-Jun",HW128-HW123,0)</f>
        <v>0</v>
      </c>
      <c r="HX138" s="157" t="n">
        <f aca="false">IF(HX41="Apr-Jun",HX128-HX123,0)</f>
        <v>0</v>
      </c>
      <c r="HY138" s="157" t="n">
        <f aca="false">IF(HY41="Apr-Jun",HY128-HY123,0)</f>
        <v>0</v>
      </c>
      <c r="HZ138" s="157" t="n">
        <f aca="false">IF(HZ41="Apr-Jun",HZ128-HZ123,0)</f>
        <v>0</v>
      </c>
      <c r="IA138" s="157" t="n">
        <f aca="false">IF(IA41="Apr-Jun",IA128-IA123,0)</f>
        <v>0</v>
      </c>
      <c r="IB138" s="157" t="n">
        <f aca="false">IF(IB41="Apr-Jun",IB128-IB123,0)</f>
        <v>0</v>
      </c>
      <c r="IC138" s="157" t="n">
        <f aca="false">IF(IC41="Apr-Jun",IC128-IC123,0)</f>
        <v>0</v>
      </c>
      <c r="ID138" s="157" t="n">
        <f aca="false">IF(ID41="Apr-Jun",ID128-ID123,0)</f>
        <v>0</v>
      </c>
      <c r="IE138" s="157" t="n">
        <f aca="false">IF(IE41="Apr-Jun",IE128-IE123,0)</f>
        <v>0</v>
      </c>
      <c r="IF138" s="157" t="n">
        <f aca="false">IF(IF41="Apr-Jun",IF128-IF123,0)</f>
        <v>0</v>
      </c>
      <c r="IG138" s="157" t="n">
        <f aca="false">IF(IG41="Apr-Jun",IG128-IG123,0)</f>
        <v>0</v>
      </c>
      <c r="IH138" s="157" t="n">
        <f aca="false">IF(IH41="Apr-Jun",IH128-IH123,0)</f>
        <v>0</v>
      </c>
      <c r="II138" s="157" t="n">
        <f aca="false">IF(II41="Apr-Jun",II128-II123,0)</f>
        <v>0</v>
      </c>
      <c r="IJ138" s="157" t="n">
        <f aca="false">IF(IJ41="Apr-Jun",IJ128-IJ123,0)</f>
        <v>0</v>
      </c>
      <c r="IK138" s="157" t="n">
        <f aca="false">IF(IK41="Apr-Jun",IK128-IK123,0)</f>
        <v>0</v>
      </c>
      <c r="IL138" s="157" t="n">
        <f aca="false">IF(IL41="Apr-Jun",IL128-IL123,0)</f>
        <v>0</v>
      </c>
      <c r="IM138" s="157" t="n">
        <f aca="false">IF(IM41="Apr-Jun",IM128-IM123,0)</f>
        <v>0</v>
      </c>
      <c r="IN138" s="157" t="n">
        <f aca="false">IF(IN41="Apr-Jun",IN128-IN123,0)</f>
        <v>0</v>
      </c>
      <c r="IO138" s="157" t="n">
        <f aca="false">IF(IO41="Apr-Jun",IO128-IO123,0)</f>
        <v>0</v>
      </c>
      <c r="IP138" s="157" t="n">
        <f aca="false">IF(IP41="Apr-Jun",IP128-IP123,0)</f>
        <v>0</v>
      </c>
      <c r="IQ138" s="157" t="n">
        <f aca="false">IF(IQ41="Apr-Jun",IQ128-IQ123,0)</f>
        <v>0</v>
      </c>
      <c r="IR138" s="157" t="n">
        <f aca="false">IF(IR41="Apr-Jun",IR128-IR123,0)</f>
        <v>0</v>
      </c>
      <c r="IS138" s="157" t="n">
        <f aca="false">IF(IS41="Apr-Jun",IS128-IS123,0)</f>
        <v>0</v>
      </c>
      <c r="IT138" s="157" t="n">
        <f aca="false">IF(IT41="Apr-Jun",IT128-IT123,0)</f>
        <v>0</v>
      </c>
      <c r="IU138" s="157" t="n">
        <f aca="false">IF(IU41="Apr-Jun",IU128-IU123,0)</f>
        <v>0</v>
      </c>
      <c r="IV138" s="157" t="n">
        <f aca="false">IF(IV41="Apr-Jun",IV128-IV123,0)</f>
        <v>0</v>
      </c>
    </row>
    <row r="139" s="157" customFormat="true" ht="15" hidden="true" customHeight="false" outlineLevel="0" collapsed="false">
      <c r="A139" s="156" t="s">
        <v>313</v>
      </c>
      <c r="B139" s="157" t="n">
        <f aca="false">IF(B41="Jul-Sep",B128-B123,0)</f>
        <v>0</v>
      </c>
      <c r="C139" s="157" t="n">
        <f aca="false">IF(C41="Jul-Sep",C128-C123,0)</f>
        <v>0</v>
      </c>
      <c r="D139" s="157" t="n">
        <f aca="false">IF(D41="Jul-Sep",D128-D123,0)</f>
        <v>0</v>
      </c>
      <c r="E139" s="157" t="n">
        <f aca="false">IF(E41="Jul-Sep",E128-E123,0)</f>
        <v>0</v>
      </c>
      <c r="F139" s="157" t="n">
        <f aca="false">IF(F41="Jul-Sep",F128-F123,0)</f>
        <v>0</v>
      </c>
      <c r="G139" s="157" t="n">
        <f aca="false">IF(G41="Jul-Sep",G128-G123,0)</f>
        <v>0</v>
      </c>
      <c r="H139" s="157" t="n">
        <f aca="false">IF(H41="Jul-Sep",H128-H123,0)</f>
        <v>0</v>
      </c>
      <c r="I139" s="157" t="n">
        <f aca="false">IF(I41="Jul-Sep",I128-I123,0)</f>
        <v>0</v>
      </c>
      <c r="J139" s="157" t="n">
        <f aca="false">IF(J41="Jul-Sep",J128-J123,0)</f>
        <v>0</v>
      </c>
      <c r="K139" s="157" t="n">
        <f aca="false">IF(K41="Jul-Sep",K128-K123,0)</f>
        <v>0</v>
      </c>
      <c r="L139" s="157" t="n">
        <f aca="false">IF(L41="Jul-Sep",L128-L123,0)</f>
        <v>0</v>
      </c>
      <c r="M139" s="157" t="n">
        <f aca="false">IF(M41="Jul-Sep",M128-M123,0)</f>
        <v>0</v>
      </c>
      <c r="N139" s="157" t="n">
        <f aca="false">IF(N41="Jul-Sep",N128-N123,0)</f>
        <v>0</v>
      </c>
      <c r="O139" s="157" t="n">
        <f aca="false">IF(O41="Jul-Sep",O128-O123,0)</f>
        <v>0</v>
      </c>
      <c r="P139" s="157" t="n">
        <f aca="false">IF(P41="Jul-Sep",P128-P123,0)</f>
        <v>0</v>
      </c>
      <c r="Q139" s="157" t="n">
        <f aca="false">IF(Q41="Jul-Sep",Q128-Q123,0)</f>
        <v>0</v>
      </c>
      <c r="R139" s="157" t="n">
        <f aca="false">IF(R41="Jul-Sep",R128-R123,0)</f>
        <v>0</v>
      </c>
      <c r="S139" s="157" t="n">
        <f aca="false">IF(S41="Jul-Sep",S128-S123,0)</f>
        <v>0</v>
      </c>
      <c r="T139" s="157" t="n">
        <f aca="false">IF(T41="Jul-Sep",T128-T123,0)</f>
        <v>0</v>
      </c>
      <c r="U139" s="157" t="n">
        <f aca="false">IF(U41="Jul-Sep",U128-U123,0)</f>
        <v>0</v>
      </c>
      <c r="V139" s="157" t="n">
        <f aca="false">IF(V41="Jul-Sep",V128-V123,0)</f>
        <v>0</v>
      </c>
      <c r="W139" s="157" t="n">
        <f aca="false">IF(W41="Jul-Sep",W128-W123,0)</f>
        <v>0</v>
      </c>
      <c r="X139" s="157" t="n">
        <f aca="false">IF(X41="Jul-Sep",X128-X123,0)</f>
        <v>0</v>
      </c>
      <c r="Y139" s="157" t="n">
        <f aca="false">IF(Y41="Jul-Sep",Y128-Y123,0)</f>
        <v>0</v>
      </c>
      <c r="Z139" s="157" t="n">
        <f aca="false">IF(Z41="Jul-Sep",Z128-Z123,0)</f>
        <v>0</v>
      </c>
      <c r="AA139" s="157" t="n">
        <f aca="false">IF(AA41="Jul-Sep",AA128-AA123,0)</f>
        <v>0</v>
      </c>
      <c r="AB139" s="157" t="n">
        <f aca="false">IF(AB41="Jul-Sep",AB128-AB123,0)</f>
        <v>0</v>
      </c>
      <c r="AC139" s="157" t="n">
        <f aca="false">IF(AC41="Jul-Sep",AC128-AC123,0)</f>
        <v>0</v>
      </c>
      <c r="AD139" s="157" t="n">
        <f aca="false">IF(AD41="Jul-Sep",AD128-AD123,0)</f>
        <v>0</v>
      </c>
      <c r="AE139" s="157" t="n">
        <f aca="false">IF(AE41="Jul-Sep",AE128-AE123,0)</f>
        <v>0</v>
      </c>
      <c r="AF139" s="157" t="n">
        <f aca="false">IF(AF41="Jul-Sep",AF128-AF123,0)</f>
        <v>0</v>
      </c>
      <c r="AG139" s="157" t="n">
        <f aca="false">IF(AG41="Jul-Sep",AG128-AG123,0)</f>
        <v>0</v>
      </c>
      <c r="AH139" s="157" t="n">
        <f aca="false">IF(AH41="Jul-Sep",AH128-AH123,0)</f>
        <v>0</v>
      </c>
      <c r="AI139" s="157" t="n">
        <f aca="false">IF(AI41="Jul-Sep",AI128-AI123,0)</f>
        <v>0</v>
      </c>
      <c r="AJ139" s="157" t="n">
        <f aca="false">IF(AJ41="Jul-Sep",AJ128-AJ123,0)</f>
        <v>0</v>
      </c>
      <c r="AK139" s="157" t="n">
        <f aca="false">IF(AK41="Jul-Sep",AK128-AK123,0)</f>
        <v>0</v>
      </c>
      <c r="AL139" s="157" t="n">
        <f aca="false">IF(AL41="Jul-Sep",AL128-AL123,0)</f>
        <v>0</v>
      </c>
      <c r="AM139" s="157" t="n">
        <f aca="false">IF(AM41="Jul-Sep",AM128-AM123,0)</f>
        <v>0</v>
      </c>
      <c r="AN139" s="157" t="n">
        <f aca="false">IF(AN41="Jul-Sep",AN128-AN123,0)</f>
        <v>0</v>
      </c>
      <c r="AO139" s="157" t="n">
        <f aca="false">IF(AO41="Jul-Sep",AO128-AO123,0)</f>
        <v>0</v>
      </c>
      <c r="AP139" s="157" t="n">
        <f aca="false">IF(AP41="Jul-Sep",AP128-AP123,0)</f>
        <v>0</v>
      </c>
      <c r="AQ139" s="157" t="n">
        <f aca="false">IF(AQ41="Jul-Sep",AQ128-AQ123,0)</f>
        <v>0</v>
      </c>
      <c r="AR139" s="157" t="n">
        <f aca="false">IF(AR41="Jul-Sep",AR128-AR123,0)</f>
        <v>0</v>
      </c>
      <c r="AS139" s="157" t="n">
        <f aca="false">IF(AS41="Jul-Sep",AS128-AS123,0)</f>
        <v>0</v>
      </c>
      <c r="AT139" s="157" t="n">
        <f aca="false">IF(AT41="Jul-Sep",AT128-AT123,0)</f>
        <v>0</v>
      </c>
      <c r="AU139" s="157" t="n">
        <f aca="false">IF(AU41="Jul-Sep",AU128-AU123,0)</f>
        <v>0</v>
      </c>
      <c r="AV139" s="157" t="n">
        <f aca="false">IF(AV41="Jul-Sep",AV128-AV123,0)</f>
        <v>0</v>
      </c>
      <c r="AW139" s="157" t="n">
        <f aca="false">IF(AW41="Jul-Sep",AW128-AW123,0)</f>
        <v>0</v>
      </c>
      <c r="AX139" s="157" t="n">
        <f aca="false">IF(AX41="Jul-Sep",AX128-AX123,0)</f>
        <v>0</v>
      </c>
      <c r="AY139" s="157" t="n">
        <f aca="false">IF(AY41="Jul-Sep",AY128-AY123,0)</f>
        <v>0</v>
      </c>
      <c r="AZ139" s="157" t="n">
        <f aca="false">IF(AZ41="Jul-Sep",AZ128-AZ123,0)</f>
        <v>0</v>
      </c>
      <c r="BA139" s="157" t="n">
        <f aca="false">IF(BA41="Jul-Sep",BA128-BA123,0)</f>
        <v>0</v>
      </c>
      <c r="BB139" s="157" t="n">
        <f aca="false">IF(BB41="Jul-Sep",BB128-BB123,0)</f>
        <v>0</v>
      </c>
      <c r="BC139" s="157" t="n">
        <f aca="false">IF(BC41="Jul-Sep",BC128-BC123,0)</f>
        <v>0</v>
      </c>
      <c r="BD139" s="157" t="n">
        <f aca="false">IF(BD41="Jul-Sep",BD128-BD123,0)</f>
        <v>0</v>
      </c>
      <c r="BE139" s="157" t="n">
        <f aca="false">IF(BE41="Jul-Sep",BE128-BE123,0)</f>
        <v>0</v>
      </c>
      <c r="BF139" s="157" t="n">
        <f aca="false">IF(BF41="Jul-Sep",BF128-BF123,0)</f>
        <v>0</v>
      </c>
      <c r="BG139" s="157" t="n">
        <f aca="false">IF(BG41="Jul-Sep",BG128-BG123,0)</f>
        <v>0</v>
      </c>
      <c r="BH139" s="157" t="n">
        <f aca="false">IF(BH41="Jul-Sep",BH128-BH123,0)</f>
        <v>0</v>
      </c>
      <c r="BI139" s="157" t="n">
        <f aca="false">IF(BI41="Jul-Sep",BI128-BI123,0)</f>
        <v>0</v>
      </c>
      <c r="BJ139" s="157" t="n">
        <f aca="false">IF(BJ41="Jul-Sep",BJ128-BJ123,0)</f>
        <v>0</v>
      </c>
      <c r="BK139" s="157" t="n">
        <f aca="false">IF(BK41="Jul-Sep",BK128-BK123,0)</f>
        <v>0</v>
      </c>
      <c r="BL139" s="157" t="n">
        <f aca="false">IF(BL41="Jul-Sep",BL128-BL123,0)</f>
        <v>0</v>
      </c>
      <c r="BM139" s="157" t="n">
        <f aca="false">IF(BM41="Jul-Sep",BM128-BM123,0)</f>
        <v>0</v>
      </c>
      <c r="BN139" s="157" t="n">
        <f aca="false">IF(BN41="Jul-Sep",BN128-BN123,0)</f>
        <v>0</v>
      </c>
      <c r="BO139" s="157" t="n">
        <f aca="false">IF(BO41="Jul-Sep",BO128-BO123,0)</f>
        <v>0</v>
      </c>
      <c r="BP139" s="157" t="n">
        <f aca="false">IF(BP41="Jul-Sep",BP128-BP123,0)</f>
        <v>0</v>
      </c>
      <c r="BQ139" s="157" t="n">
        <f aca="false">IF(BQ41="Jul-Sep",BQ128-BQ123,0)</f>
        <v>0</v>
      </c>
      <c r="BR139" s="157" t="n">
        <f aca="false">IF(BR41="Jul-Sep",BR128-BR123,0)</f>
        <v>0</v>
      </c>
      <c r="BS139" s="157" t="n">
        <f aca="false">IF(BS41="Jul-Sep",BS128-BS123,0)</f>
        <v>0</v>
      </c>
      <c r="BT139" s="157" t="n">
        <f aca="false">IF(BT41="Jul-Sep",BT128-BT123,0)</f>
        <v>0</v>
      </c>
      <c r="BU139" s="157" t="n">
        <f aca="false">IF(BU41="Jul-Sep",BU128-BU123,0)</f>
        <v>0</v>
      </c>
      <c r="BV139" s="157" t="n">
        <f aca="false">IF(BV41="Jul-Sep",BV128-BV123,0)</f>
        <v>0</v>
      </c>
      <c r="BW139" s="157" t="n">
        <f aca="false">IF(BW41="Jul-Sep",BW128-BW123,0)</f>
        <v>0</v>
      </c>
      <c r="BX139" s="157" t="n">
        <f aca="false">IF(BX41="Jul-Sep",BX128-BX123,0)</f>
        <v>0</v>
      </c>
      <c r="BY139" s="157" t="n">
        <f aca="false">IF(BY41="Jul-Sep",BY128-BY123,0)</f>
        <v>0</v>
      </c>
      <c r="BZ139" s="157" t="n">
        <f aca="false">IF(BZ41="Jul-Sep",BZ128-BZ123,0)</f>
        <v>0</v>
      </c>
      <c r="CA139" s="157" t="n">
        <f aca="false">IF(CA41="Jul-Sep",CA128-CA123,0)</f>
        <v>0</v>
      </c>
      <c r="CB139" s="157" t="n">
        <f aca="false">IF(CB41="Jul-Sep",CB128-CB123,0)</f>
        <v>0</v>
      </c>
      <c r="CC139" s="157" t="n">
        <f aca="false">IF(CC41="Jul-Sep",CC128-CC123,0)</f>
        <v>0</v>
      </c>
      <c r="CD139" s="157" t="n">
        <f aca="false">IF(CD41="Jul-Sep",CD128-CD123,0)</f>
        <v>0</v>
      </c>
      <c r="CE139" s="157" t="n">
        <f aca="false">IF(CE41="Jul-Sep",CE128-CE123,0)</f>
        <v>0</v>
      </c>
      <c r="CF139" s="157" t="n">
        <f aca="false">IF(CF41="Jul-Sep",CF128-CF123,0)</f>
        <v>0</v>
      </c>
      <c r="CG139" s="157" t="n">
        <f aca="false">IF(CG41="Jul-Sep",CG128-CG123,0)</f>
        <v>0</v>
      </c>
      <c r="CH139" s="157" t="n">
        <f aca="false">IF(CH41="Jul-Sep",CH128-CH123,0)</f>
        <v>0</v>
      </c>
      <c r="CI139" s="157" t="n">
        <f aca="false">IF(CI41="Jul-Sep",CI128-CI123,0)</f>
        <v>0</v>
      </c>
      <c r="CJ139" s="157" t="n">
        <f aca="false">IF(CJ41="Jul-Sep",CJ128-CJ123,0)</f>
        <v>0</v>
      </c>
      <c r="CK139" s="157" t="n">
        <f aca="false">IF(CK41="Jul-Sep",CK128-CK123,0)</f>
        <v>0</v>
      </c>
      <c r="CL139" s="157" t="n">
        <f aca="false">IF(CL41="Jul-Sep",CL128-CL123,0)</f>
        <v>0</v>
      </c>
      <c r="CM139" s="157" t="n">
        <f aca="false">IF(CM41="Jul-Sep",CM128-CM123,0)</f>
        <v>0</v>
      </c>
      <c r="CN139" s="157" t="n">
        <f aca="false">IF(CN41="Jul-Sep",CN128-CN123,0)</f>
        <v>0</v>
      </c>
      <c r="CO139" s="157" t="n">
        <f aca="false">IF(CO41="Jul-Sep",CO128-CO123,0)</f>
        <v>0</v>
      </c>
      <c r="CP139" s="157" t="n">
        <f aca="false">IF(CP41="Jul-Sep",CP128-CP123,0)</f>
        <v>0</v>
      </c>
      <c r="CQ139" s="157" t="n">
        <f aca="false">IF(CQ41="Jul-Sep",CQ128-CQ123,0)</f>
        <v>0</v>
      </c>
      <c r="CR139" s="157" t="n">
        <f aca="false">IF(CR41="Jul-Sep",CR128-CR123,0)</f>
        <v>0</v>
      </c>
      <c r="CS139" s="157" t="n">
        <f aca="false">IF(CS41="Jul-Sep",CS128-CS123,0)</f>
        <v>0</v>
      </c>
      <c r="CT139" s="157" t="n">
        <f aca="false">IF(CT41="Jul-Sep",CT128-CT123,0)</f>
        <v>0</v>
      </c>
      <c r="CU139" s="157" t="n">
        <f aca="false">IF(CU41="Jul-Sep",CU128-CU123,0)</f>
        <v>0</v>
      </c>
      <c r="CV139" s="157" t="n">
        <f aca="false">IF(CV41="Jul-Sep",CV128-CV123,0)</f>
        <v>0</v>
      </c>
      <c r="CW139" s="157" t="n">
        <f aca="false">IF(CW41="Jul-Sep",CW128-CW123,0)</f>
        <v>0</v>
      </c>
      <c r="CX139" s="157" t="n">
        <f aca="false">IF(CX41="Jul-Sep",CX128-CX123,0)</f>
        <v>0</v>
      </c>
      <c r="CY139" s="157" t="n">
        <f aca="false">IF(CY41="Jul-Sep",CY128-CY123,0)</f>
        <v>0</v>
      </c>
      <c r="CZ139" s="157" t="n">
        <f aca="false">IF(CZ41="Jul-Sep",CZ128-CZ123,0)</f>
        <v>0</v>
      </c>
      <c r="DA139" s="157" t="n">
        <f aca="false">IF(DA41="Jul-Sep",DA128-DA123,0)</f>
        <v>0</v>
      </c>
      <c r="DB139" s="157" t="n">
        <f aca="false">IF(DB41="Jul-Sep",DB128-DB123,0)</f>
        <v>0</v>
      </c>
      <c r="DC139" s="157" t="n">
        <f aca="false">IF(DC41="Jul-Sep",DC128-DC123,0)</f>
        <v>0</v>
      </c>
      <c r="DD139" s="157" t="n">
        <f aca="false">IF(DD41="Jul-Sep",DD128-DD123,0)</f>
        <v>0</v>
      </c>
      <c r="DE139" s="157" t="n">
        <f aca="false">IF(DE41="Jul-Sep",DE128-DE123,0)</f>
        <v>0</v>
      </c>
      <c r="DF139" s="157" t="n">
        <f aca="false">IF(DF41="Jul-Sep",DF128-DF123,0)</f>
        <v>0</v>
      </c>
      <c r="DG139" s="157" t="n">
        <f aca="false">IF(DG41="Jul-Sep",DG128-DG123,0)</f>
        <v>0</v>
      </c>
      <c r="DH139" s="157" t="n">
        <f aca="false">IF(DH41="Jul-Sep",DH128-DH123,0)</f>
        <v>0</v>
      </c>
      <c r="DI139" s="157" t="n">
        <f aca="false">IF(DI41="Jul-Sep",DI128-DI123,0)</f>
        <v>0</v>
      </c>
      <c r="DJ139" s="157" t="n">
        <f aca="false">IF(DJ41="Jul-Sep",DJ128-DJ123,0)</f>
        <v>0</v>
      </c>
      <c r="DK139" s="157" t="n">
        <f aca="false">IF(DK41="Jul-Sep",DK128-DK123,0)</f>
        <v>0</v>
      </c>
      <c r="DL139" s="157" t="n">
        <f aca="false">IF(DL41="Jul-Sep",DL128-DL123,0)</f>
        <v>0</v>
      </c>
      <c r="DM139" s="157" t="n">
        <f aca="false">IF(DM41="Jul-Sep",DM128-DM123,0)</f>
        <v>0</v>
      </c>
      <c r="DN139" s="157" t="n">
        <f aca="false">IF(DN41="Jul-Sep",DN128-DN123,0)</f>
        <v>0</v>
      </c>
      <c r="DO139" s="157" t="n">
        <f aca="false">IF(DO41="Jul-Sep",DO128-DO123,0)</f>
        <v>0</v>
      </c>
      <c r="DP139" s="157" t="n">
        <f aca="false">IF(DP41="Jul-Sep",DP128-DP123,0)</f>
        <v>0</v>
      </c>
      <c r="DQ139" s="157" t="n">
        <f aca="false">IF(DQ41="Jul-Sep",DQ128-DQ123,0)</f>
        <v>0</v>
      </c>
      <c r="DR139" s="157" t="n">
        <f aca="false">IF(DR41="Jul-Sep",DR128-DR123,0)</f>
        <v>0</v>
      </c>
      <c r="DS139" s="157" t="n">
        <f aca="false">IF(DS41="Jul-Sep",DS128-DS123,0)</f>
        <v>0</v>
      </c>
      <c r="DT139" s="157" t="n">
        <f aca="false">IF(DT41="Jul-Sep",DT128-DT123,0)</f>
        <v>0</v>
      </c>
      <c r="DU139" s="157" t="n">
        <f aca="false">IF(DU41="Jul-Sep",DU128-DU123,0)</f>
        <v>0</v>
      </c>
      <c r="DV139" s="157" t="n">
        <f aca="false">IF(DV41="Jul-Sep",DV128-DV123,0)</f>
        <v>0</v>
      </c>
      <c r="DW139" s="157" t="n">
        <f aca="false">IF(DW41="Jul-Sep",DW128-DW123,0)</f>
        <v>0</v>
      </c>
      <c r="DX139" s="157" t="n">
        <f aca="false">IF(DX41="Jul-Sep",DX128-DX123,0)</f>
        <v>0</v>
      </c>
      <c r="DY139" s="157" t="n">
        <f aca="false">IF(DY41="Jul-Sep",DY128-DY123,0)</f>
        <v>0</v>
      </c>
      <c r="DZ139" s="157" t="n">
        <f aca="false">IF(DZ41="Jul-Sep",DZ128-DZ123,0)</f>
        <v>0</v>
      </c>
      <c r="EA139" s="157" t="n">
        <f aca="false">IF(EA41="Jul-Sep",EA128-EA123,0)</f>
        <v>0</v>
      </c>
      <c r="EB139" s="157" t="n">
        <f aca="false">IF(EB41="Jul-Sep",EB128-EB123,0)</f>
        <v>0</v>
      </c>
      <c r="EC139" s="157" t="n">
        <f aca="false">IF(EC41="Jul-Sep",EC128-EC123,0)</f>
        <v>0</v>
      </c>
      <c r="ED139" s="157" t="n">
        <f aca="false">IF(ED41="Jul-Sep",ED128-ED123,0)</f>
        <v>0</v>
      </c>
      <c r="EE139" s="157" t="n">
        <f aca="false">IF(EE41="Jul-Sep",EE128-EE123,0)</f>
        <v>0</v>
      </c>
      <c r="EF139" s="157" t="n">
        <f aca="false">IF(EF41="Jul-Sep",EF128-EF123,0)</f>
        <v>0</v>
      </c>
      <c r="EG139" s="157" t="n">
        <f aca="false">IF(EG41="Jul-Sep",EG128-EG123,0)</f>
        <v>0</v>
      </c>
      <c r="EH139" s="157" t="n">
        <f aca="false">IF(EH41="Jul-Sep",EH128-EH123,0)</f>
        <v>0</v>
      </c>
      <c r="EI139" s="157" t="n">
        <f aca="false">IF(EI41="Jul-Sep",EI128-EI123,0)</f>
        <v>0</v>
      </c>
      <c r="EJ139" s="157" t="n">
        <f aca="false">IF(EJ41="Jul-Sep",EJ128-EJ123,0)</f>
        <v>0</v>
      </c>
      <c r="EK139" s="157" t="n">
        <f aca="false">IF(EK41="Jul-Sep",EK128-EK123,0)</f>
        <v>0</v>
      </c>
      <c r="EL139" s="157" t="n">
        <f aca="false">IF(EL41="Jul-Sep",EL128-EL123,0)</f>
        <v>0</v>
      </c>
      <c r="EM139" s="157" t="n">
        <f aca="false">IF(EM41="Jul-Sep",EM128-EM123,0)</f>
        <v>0</v>
      </c>
      <c r="EN139" s="157" t="n">
        <f aca="false">IF(EN41="Jul-Sep",EN128-EN123,0)</f>
        <v>0</v>
      </c>
      <c r="EO139" s="157" t="n">
        <f aca="false">IF(EO41="Jul-Sep",EO128-EO123,0)</f>
        <v>0</v>
      </c>
      <c r="EP139" s="157" t="n">
        <f aca="false">IF(EP41="Jul-Sep",EP128-EP123,0)</f>
        <v>0</v>
      </c>
      <c r="EQ139" s="157" t="n">
        <f aca="false">IF(EQ41="Jul-Sep",EQ128-EQ123,0)</f>
        <v>0</v>
      </c>
      <c r="ER139" s="157" t="n">
        <f aca="false">IF(ER41="Jul-Sep",ER128-ER123,0)</f>
        <v>0</v>
      </c>
      <c r="ES139" s="157" t="n">
        <f aca="false">IF(ES41="Jul-Sep",ES128-ES123,0)</f>
        <v>0</v>
      </c>
      <c r="ET139" s="157" t="n">
        <f aca="false">IF(ET41="Jul-Sep",ET128-ET123,0)</f>
        <v>0</v>
      </c>
      <c r="EU139" s="157" t="n">
        <f aca="false">IF(EU41="Jul-Sep",EU128-EU123,0)</f>
        <v>0</v>
      </c>
      <c r="EV139" s="157" t="n">
        <f aca="false">IF(EV41="Jul-Sep",EV128-EV123,0)</f>
        <v>0</v>
      </c>
      <c r="EW139" s="157" t="n">
        <f aca="false">IF(EW41="Jul-Sep",EW128-EW123,0)</f>
        <v>0</v>
      </c>
      <c r="EX139" s="157" t="n">
        <f aca="false">IF(EX41="Jul-Sep",EX128-EX123,0)</f>
        <v>0</v>
      </c>
      <c r="EY139" s="157" t="n">
        <f aca="false">IF(EY41="Jul-Sep",EY128-EY123,0)</f>
        <v>0</v>
      </c>
      <c r="EZ139" s="157" t="n">
        <f aca="false">IF(EZ41="Jul-Sep",EZ128-EZ123,0)</f>
        <v>0</v>
      </c>
      <c r="FA139" s="157" t="n">
        <f aca="false">IF(FA41="Jul-Sep",FA128-FA123,0)</f>
        <v>0</v>
      </c>
      <c r="FB139" s="157" t="n">
        <f aca="false">IF(FB41="Jul-Sep",FB128-FB123,0)</f>
        <v>0</v>
      </c>
      <c r="FC139" s="157" t="n">
        <f aca="false">IF(FC41="Jul-Sep",FC128-FC123,0)</f>
        <v>0</v>
      </c>
      <c r="FD139" s="157" t="n">
        <f aca="false">IF(FD41="Jul-Sep",FD128-FD123,0)</f>
        <v>0</v>
      </c>
      <c r="FE139" s="157" t="n">
        <f aca="false">IF(FE41="Jul-Sep",FE128-FE123,0)</f>
        <v>0</v>
      </c>
      <c r="FF139" s="157" t="n">
        <f aca="false">IF(FF41="Jul-Sep",FF128-FF123,0)</f>
        <v>0</v>
      </c>
      <c r="FG139" s="157" t="n">
        <f aca="false">IF(FG41="Jul-Sep",FG128-FG123,0)</f>
        <v>0</v>
      </c>
      <c r="FH139" s="157" t="n">
        <f aca="false">IF(FH41="Jul-Sep",FH128-FH123,0)</f>
        <v>0</v>
      </c>
      <c r="FI139" s="157" t="n">
        <f aca="false">IF(FI41="Jul-Sep",FI128-FI123,0)</f>
        <v>0</v>
      </c>
      <c r="FJ139" s="157" t="n">
        <f aca="false">IF(FJ41="Jul-Sep",FJ128-FJ123,0)</f>
        <v>0</v>
      </c>
      <c r="FK139" s="157" t="n">
        <f aca="false">IF(FK41="Jul-Sep",FK128-FK123,0)</f>
        <v>0</v>
      </c>
      <c r="FL139" s="157" t="n">
        <f aca="false">IF(FL41="Jul-Sep",FL128-FL123,0)</f>
        <v>0</v>
      </c>
      <c r="FM139" s="157" t="n">
        <f aca="false">IF(FM41="Jul-Sep",FM128-FM123,0)</f>
        <v>0</v>
      </c>
      <c r="FN139" s="157" t="n">
        <f aca="false">IF(FN41="Jul-Sep",FN128-FN123,0)</f>
        <v>0</v>
      </c>
      <c r="FO139" s="157" t="n">
        <f aca="false">IF(FO41="Jul-Sep",FO128-FO123,0)</f>
        <v>0</v>
      </c>
      <c r="FP139" s="157" t="n">
        <f aca="false">IF(FP41="Jul-Sep",FP128-FP123,0)</f>
        <v>0</v>
      </c>
      <c r="FQ139" s="157" t="n">
        <f aca="false">IF(FQ41="Jul-Sep",FQ128-FQ123,0)</f>
        <v>0</v>
      </c>
      <c r="FR139" s="157" t="n">
        <f aca="false">IF(FR41="Jul-Sep",FR128-FR123,0)</f>
        <v>0</v>
      </c>
      <c r="FS139" s="157" t="n">
        <f aca="false">IF(FS41="Jul-Sep",FS128-FS123,0)</f>
        <v>0</v>
      </c>
      <c r="FT139" s="157" t="n">
        <f aca="false">IF(FT41="Jul-Sep",FT128-FT123,0)</f>
        <v>0</v>
      </c>
      <c r="FU139" s="157" t="n">
        <f aca="false">IF(FU41="Jul-Sep",FU128-FU123,0)</f>
        <v>0</v>
      </c>
      <c r="FV139" s="157" t="n">
        <f aca="false">IF(FV41="Jul-Sep",FV128-FV123,0)</f>
        <v>0</v>
      </c>
      <c r="FW139" s="157" t="n">
        <f aca="false">IF(FW41="Jul-Sep",FW128-FW123,0)</f>
        <v>0</v>
      </c>
      <c r="FX139" s="157" t="n">
        <f aca="false">IF(FX41="Jul-Sep",FX128-FX123,0)</f>
        <v>0</v>
      </c>
      <c r="FY139" s="157" t="n">
        <f aca="false">IF(FY41="Jul-Sep",FY128-FY123,0)</f>
        <v>0</v>
      </c>
      <c r="FZ139" s="157" t="n">
        <f aca="false">IF(FZ41="Jul-Sep",FZ128-FZ123,0)</f>
        <v>0</v>
      </c>
      <c r="GA139" s="157" t="n">
        <f aca="false">IF(GA41="Jul-Sep",GA128-GA123,0)</f>
        <v>0</v>
      </c>
      <c r="GB139" s="157" t="n">
        <f aca="false">IF(GB41="Jul-Sep",GB128-GB123,0)</f>
        <v>0</v>
      </c>
      <c r="GC139" s="157" t="n">
        <f aca="false">IF(GC41="Jul-Sep",GC128-GC123,0)</f>
        <v>0</v>
      </c>
      <c r="GD139" s="157" t="n">
        <f aca="false">IF(GD41="Jul-Sep",GD128-GD123,0)</f>
        <v>0</v>
      </c>
      <c r="GE139" s="157" t="n">
        <f aca="false">IF(GE41="Jul-Sep",GE128-GE123,0)</f>
        <v>0</v>
      </c>
      <c r="GF139" s="157" t="n">
        <f aca="false">IF(GF41="Jul-Sep",GF128-GF123,0)</f>
        <v>0</v>
      </c>
      <c r="GG139" s="157" t="n">
        <f aca="false">IF(GG41="Jul-Sep",GG128-GG123,0)</f>
        <v>0</v>
      </c>
      <c r="GH139" s="157" t="n">
        <f aca="false">IF(GH41="Jul-Sep",GH128-GH123,0)</f>
        <v>0</v>
      </c>
      <c r="GI139" s="157" t="n">
        <f aca="false">IF(GI41="Jul-Sep",GI128-GI123,0)</f>
        <v>0</v>
      </c>
      <c r="GJ139" s="157" t="n">
        <f aca="false">IF(GJ41="Jul-Sep",GJ128-GJ123,0)</f>
        <v>0</v>
      </c>
      <c r="GK139" s="157" t="n">
        <f aca="false">IF(GK41="Jul-Sep",GK128-GK123,0)</f>
        <v>0</v>
      </c>
      <c r="GL139" s="157" t="n">
        <f aca="false">IF(GL41="Jul-Sep",GL128-GL123,0)</f>
        <v>0</v>
      </c>
      <c r="GM139" s="157" t="n">
        <f aca="false">IF(GM41="Jul-Sep",GM128-GM123,0)</f>
        <v>0</v>
      </c>
      <c r="GN139" s="157" t="n">
        <f aca="false">IF(GN41="Jul-Sep",GN128-GN123,0)</f>
        <v>0</v>
      </c>
      <c r="GO139" s="157" t="n">
        <f aca="false">IF(GO41="Jul-Sep",GO128-GO123,0)</f>
        <v>0</v>
      </c>
      <c r="GP139" s="157" t="n">
        <f aca="false">IF(GP41="Jul-Sep",GP128-GP123,0)</f>
        <v>0</v>
      </c>
      <c r="GQ139" s="157" t="n">
        <f aca="false">IF(GQ41="Jul-Sep",GQ128-GQ123,0)</f>
        <v>0</v>
      </c>
      <c r="GR139" s="157" t="n">
        <f aca="false">IF(GR41="Jul-Sep",GR128-GR123,0)</f>
        <v>0</v>
      </c>
      <c r="GS139" s="157" t="n">
        <f aca="false">IF(GS41="Jul-Sep",GS128-GS123,0)</f>
        <v>0</v>
      </c>
      <c r="GT139" s="157" t="n">
        <f aca="false">IF(GT41="Jul-Sep",GT128-GT123,0)</f>
        <v>0</v>
      </c>
      <c r="GU139" s="157" t="n">
        <f aca="false">IF(GU41="Jul-Sep",GU128-GU123,0)</f>
        <v>0</v>
      </c>
      <c r="GV139" s="157" t="n">
        <f aca="false">IF(GV41="Jul-Sep",GV128-GV123,0)</f>
        <v>0</v>
      </c>
      <c r="GW139" s="157" t="n">
        <f aca="false">IF(GW41="Jul-Sep",GW128-GW123,0)</f>
        <v>0</v>
      </c>
      <c r="GX139" s="157" t="n">
        <f aca="false">IF(GX41="Jul-Sep",GX128-GX123,0)</f>
        <v>0</v>
      </c>
      <c r="GY139" s="157" t="n">
        <f aca="false">IF(GY41="Jul-Sep",GY128-GY123,0)</f>
        <v>0</v>
      </c>
      <c r="GZ139" s="157" t="n">
        <f aca="false">IF(GZ41="Jul-Sep",GZ128-GZ123,0)</f>
        <v>0</v>
      </c>
      <c r="HA139" s="157" t="n">
        <f aca="false">IF(HA41="Jul-Sep",HA128-HA123,0)</f>
        <v>0</v>
      </c>
      <c r="HB139" s="157" t="n">
        <f aca="false">IF(HB41="Jul-Sep",HB128-HB123,0)</f>
        <v>0</v>
      </c>
      <c r="HC139" s="157" t="n">
        <f aca="false">IF(HC41="Jul-Sep",HC128-HC123,0)</f>
        <v>0</v>
      </c>
      <c r="HD139" s="157" t="n">
        <f aca="false">IF(HD41="Jul-Sep",HD128-HD123,0)</f>
        <v>0</v>
      </c>
      <c r="HE139" s="157" t="n">
        <f aca="false">IF(HE41="Jul-Sep",HE128-HE123,0)</f>
        <v>0</v>
      </c>
      <c r="HF139" s="157" t="n">
        <f aca="false">IF(HF41="Jul-Sep",HF128-HF123,0)</f>
        <v>0</v>
      </c>
      <c r="HG139" s="157" t="n">
        <f aca="false">IF(HG41="Jul-Sep",HG128-HG123,0)</f>
        <v>0</v>
      </c>
      <c r="HH139" s="157" t="n">
        <f aca="false">IF(HH41="Jul-Sep",HH128-HH123,0)</f>
        <v>0</v>
      </c>
      <c r="HI139" s="157" t="n">
        <f aca="false">IF(HI41="Jul-Sep",HI128-HI123,0)</f>
        <v>0</v>
      </c>
      <c r="HJ139" s="157" t="n">
        <f aca="false">IF(HJ41="Jul-Sep",HJ128-HJ123,0)</f>
        <v>0</v>
      </c>
      <c r="HK139" s="157" t="n">
        <f aca="false">IF(HK41="Jul-Sep",HK128-HK123,0)</f>
        <v>0</v>
      </c>
      <c r="HL139" s="157" t="n">
        <f aca="false">IF(HL41="Jul-Sep",HL128-HL123,0)</f>
        <v>0</v>
      </c>
      <c r="HM139" s="157" t="n">
        <f aca="false">IF(HM41="Jul-Sep",HM128-HM123,0)</f>
        <v>0</v>
      </c>
      <c r="HN139" s="157" t="n">
        <f aca="false">IF(HN41="Jul-Sep",HN128-HN123,0)</f>
        <v>0</v>
      </c>
      <c r="HO139" s="157" t="n">
        <f aca="false">IF(HO41="Jul-Sep",HO128-HO123,0)</f>
        <v>0</v>
      </c>
      <c r="HP139" s="157" t="n">
        <f aca="false">IF(HP41="Jul-Sep",HP128-HP123,0)</f>
        <v>0</v>
      </c>
      <c r="HQ139" s="157" t="n">
        <f aca="false">IF(HQ41="Jul-Sep",HQ128-HQ123,0)</f>
        <v>0</v>
      </c>
      <c r="HR139" s="157" t="n">
        <f aca="false">IF(HR41="Jul-Sep",HR128-HR123,0)</f>
        <v>0</v>
      </c>
      <c r="HS139" s="157" t="n">
        <f aca="false">IF(HS41="Jul-Sep",HS128-HS123,0)</f>
        <v>0</v>
      </c>
      <c r="HT139" s="157" t="n">
        <f aca="false">IF(HT41="Jul-Sep",HT128-HT123,0)</f>
        <v>0</v>
      </c>
      <c r="HU139" s="157" t="n">
        <f aca="false">IF(HU41="Jul-Sep",HU128-HU123,0)</f>
        <v>0</v>
      </c>
      <c r="HV139" s="157" t="n">
        <f aca="false">IF(HV41="Jul-Sep",HV128-HV123,0)</f>
        <v>0</v>
      </c>
      <c r="HW139" s="157" t="n">
        <f aca="false">IF(HW41="Jul-Sep",HW128-HW123,0)</f>
        <v>0</v>
      </c>
      <c r="HX139" s="157" t="n">
        <f aca="false">IF(HX41="Jul-Sep",HX128-HX123,0)</f>
        <v>0</v>
      </c>
      <c r="HY139" s="157" t="n">
        <f aca="false">IF(HY41="Jul-Sep",HY128-HY123,0)</f>
        <v>0</v>
      </c>
      <c r="HZ139" s="157" t="n">
        <f aca="false">IF(HZ41="Jul-Sep",HZ128-HZ123,0)</f>
        <v>0</v>
      </c>
      <c r="IA139" s="157" t="n">
        <f aca="false">IF(IA41="Jul-Sep",IA128-IA123,0)</f>
        <v>0</v>
      </c>
      <c r="IB139" s="157" t="n">
        <f aca="false">IF(IB41="Jul-Sep",IB128-IB123,0)</f>
        <v>0</v>
      </c>
      <c r="IC139" s="157" t="n">
        <f aca="false">IF(IC41="Jul-Sep",IC128-IC123,0)</f>
        <v>0</v>
      </c>
      <c r="ID139" s="157" t="n">
        <f aca="false">IF(ID41="Jul-Sep",ID128-ID123,0)</f>
        <v>0</v>
      </c>
      <c r="IE139" s="157" t="n">
        <f aca="false">IF(IE41="Jul-Sep",IE128-IE123,0)</f>
        <v>0</v>
      </c>
      <c r="IF139" s="157" t="n">
        <f aca="false">IF(IF41="Jul-Sep",IF128-IF123,0)</f>
        <v>0</v>
      </c>
      <c r="IG139" s="157" t="n">
        <f aca="false">IF(IG41="Jul-Sep",IG128-IG123,0)</f>
        <v>0</v>
      </c>
      <c r="IH139" s="157" t="n">
        <f aca="false">IF(IH41="Jul-Sep",IH128-IH123,0)</f>
        <v>0</v>
      </c>
      <c r="II139" s="157" t="n">
        <f aca="false">IF(II41="Jul-Sep",II128-II123,0)</f>
        <v>0</v>
      </c>
      <c r="IJ139" s="157" t="n">
        <f aca="false">IF(IJ41="Jul-Sep",IJ128-IJ123,0)</f>
        <v>0</v>
      </c>
      <c r="IK139" s="157" t="n">
        <f aca="false">IF(IK41="Jul-Sep",IK128-IK123,0)</f>
        <v>0</v>
      </c>
      <c r="IL139" s="157" t="n">
        <f aca="false">IF(IL41="Jul-Sep",IL128-IL123,0)</f>
        <v>0</v>
      </c>
      <c r="IM139" s="157" t="n">
        <f aca="false">IF(IM41="Jul-Sep",IM128-IM123,0)</f>
        <v>0</v>
      </c>
      <c r="IN139" s="157" t="n">
        <f aca="false">IF(IN41="Jul-Sep",IN128-IN123,0)</f>
        <v>0</v>
      </c>
      <c r="IO139" s="157" t="n">
        <f aca="false">IF(IO41="Jul-Sep",IO128-IO123,0)</f>
        <v>0</v>
      </c>
      <c r="IP139" s="157" t="n">
        <f aca="false">IF(IP41="Jul-Sep",IP128-IP123,0)</f>
        <v>0</v>
      </c>
      <c r="IQ139" s="157" t="n">
        <f aca="false">IF(IQ41="Jul-Sep",IQ128-IQ123,0)</f>
        <v>0</v>
      </c>
      <c r="IR139" s="157" t="n">
        <f aca="false">IF(IR41="Jul-Sep",IR128-IR123,0)</f>
        <v>0</v>
      </c>
      <c r="IS139" s="157" t="n">
        <f aca="false">IF(IS41="Jul-Sep",IS128-IS123,0)</f>
        <v>0</v>
      </c>
      <c r="IT139" s="157" t="n">
        <f aca="false">IF(IT41="Jul-Sep",IT128-IT123,0)</f>
        <v>0</v>
      </c>
      <c r="IU139" s="157" t="n">
        <f aca="false">IF(IU41="Jul-Sep",IU128-IU123,0)</f>
        <v>0</v>
      </c>
      <c r="IV139" s="157" t="n">
        <f aca="false">IF(IV41="Jul-Sep",IV128-IV123,0)</f>
        <v>0</v>
      </c>
    </row>
    <row r="140" s="157" customFormat="true" ht="15" hidden="true" customHeight="false" outlineLevel="0" collapsed="false">
      <c r="A140" s="156" t="s">
        <v>314</v>
      </c>
      <c r="B140" s="157" t="n">
        <f aca="false">IF(B41="Oct-Dec",B129-B124,0)</f>
        <v>0</v>
      </c>
      <c r="C140" s="157" t="n">
        <f aca="false">IF(C41="Oct-Dec",C129-C124,0)</f>
        <v>0</v>
      </c>
      <c r="D140" s="157" t="n">
        <f aca="false">IF(D41="Oct-Dec",D129-D124,0)</f>
        <v>0</v>
      </c>
      <c r="E140" s="157" t="n">
        <f aca="false">IF(E41="Oct-Dec",E129-E124,0)</f>
        <v>0</v>
      </c>
      <c r="F140" s="157" t="n">
        <f aca="false">IF(F41="Oct-Dec",F129-F124,0)</f>
        <v>0</v>
      </c>
      <c r="G140" s="157" t="n">
        <f aca="false">IF(G41="Oct-Dec",G129-G124,0)</f>
        <v>0</v>
      </c>
      <c r="H140" s="157" t="n">
        <f aca="false">IF(H41="Oct-Dec",H129-H124,0)</f>
        <v>0</v>
      </c>
      <c r="I140" s="157" t="n">
        <f aca="false">IF(I41="Oct-Dec",I129-I124,0)</f>
        <v>0</v>
      </c>
      <c r="J140" s="157" t="n">
        <f aca="false">IF(J41="Oct-Dec",J129-J124,0)</f>
        <v>0</v>
      </c>
      <c r="K140" s="157" t="n">
        <f aca="false">IF(K41="Oct-Dec",K129-K124,0)</f>
        <v>0</v>
      </c>
      <c r="L140" s="157" t="n">
        <f aca="false">IF(L41="Oct-Dec",L129-L124,0)</f>
        <v>0</v>
      </c>
      <c r="M140" s="157" t="n">
        <f aca="false">IF(M41="Oct-Dec",M129-M124,0)</f>
        <v>0</v>
      </c>
      <c r="N140" s="157" t="n">
        <f aca="false">IF(N41="Oct-Dec",N129-N124,0)</f>
        <v>0</v>
      </c>
      <c r="O140" s="157" t="n">
        <f aca="false">IF(O41="Oct-Dec",O129-O124,0)</f>
        <v>0</v>
      </c>
      <c r="P140" s="157" t="n">
        <f aca="false">IF(P41="Oct-Dec",P129-P124,0)</f>
        <v>0</v>
      </c>
      <c r="Q140" s="157" t="n">
        <f aca="false">IF(Q41="Oct-Dec",Q129-Q124,0)</f>
        <v>0</v>
      </c>
      <c r="R140" s="157" t="n">
        <f aca="false">IF(R41="Oct-Dec",R129-R124,0)</f>
        <v>0</v>
      </c>
      <c r="S140" s="157" t="n">
        <f aca="false">IF(S41="Oct-Dec",S129-S124,0)</f>
        <v>0</v>
      </c>
      <c r="T140" s="157" t="n">
        <f aca="false">IF(T41="Oct-Dec",T129-T124,0)</f>
        <v>0</v>
      </c>
      <c r="U140" s="157" t="n">
        <f aca="false">IF(U41="Oct-Dec",U129-U124,0)</f>
        <v>0</v>
      </c>
      <c r="V140" s="157" t="n">
        <f aca="false">IF(V41="Oct-Dec",V129-V124,0)</f>
        <v>0</v>
      </c>
      <c r="W140" s="157" t="n">
        <f aca="false">IF(W41="Oct-Dec",W129-W124,0)</f>
        <v>0</v>
      </c>
      <c r="X140" s="157" t="n">
        <f aca="false">IF(X41="Oct-Dec",X129-X124,0)</f>
        <v>0</v>
      </c>
      <c r="Y140" s="157" t="n">
        <f aca="false">IF(Y41="Oct-Dec",Y129-Y124,0)</f>
        <v>0</v>
      </c>
      <c r="Z140" s="157" t="n">
        <f aca="false">IF(Z41="Oct-Dec",Z129-Z124,0)</f>
        <v>0</v>
      </c>
      <c r="AA140" s="157" t="n">
        <f aca="false">IF(AA41="Oct-Dec",AA129-AA124,0)</f>
        <v>0</v>
      </c>
      <c r="AB140" s="157" t="n">
        <f aca="false">IF(AB41="Oct-Dec",AB129-AB124,0)</f>
        <v>0</v>
      </c>
      <c r="AC140" s="157" t="n">
        <f aca="false">IF(AC41="Oct-Dec",AC129-AC124,0)</f>
        <v>0</v>
      </c>
      <c r="AD140" s="157" t="n">
        <f aca="false">IF(AD41="Oct-Dec",AD129-AD124,0)</f>
        <v>0</v>
      </c>
      <c r="AE140" s="157" t="n">
        <f aca="false">IF(AE41="Oct-Dec",AE129-AE124,0)</f>
        <v>0</v>
      </c>
      <c r="AF140" s="157" t="n">
        <f aca="false">IF(AF41="Oct-Dec",AF129-AF124,0)</f>
        <v>0</v>
      </c>
      <c r="AG140" s="157" t="n">
        <f aca="false">IF(AG41="Oct-Dec",AG129-AG124,0)</f>
        <v>0</v>
      </c>
      <c r="AH140" s="157" t="n">
        <f aca="false">IF(AH41="Oct-Dec",AH129-AH124,0)</f>
        <v>0</v>
      </c>
      <c r="AI140" s="157" t="n">
        <f aca="false">IF(AI41="Oct-Dec",AI129-AI124,0)</f>
        <v>0</v>
      </c>
      <c r="AJ140" s="157" t="n">
        <f aca="false">IF(AJ41="Oct-Dec",AJ129-AJ124,0)</f>
        <v>0</v>
      </c>
      <c r="AK140" s="157" t="n">
        <f aca="false">IF(AK41="Oct-Dec",AK129-AK124,0)</f>
        <v>0</v>
      </c>
      <c r="AL140" s="157" t="n">
        <f aca="false">IF(AL41="Oct-Dec",AL129-AL124,0)</f>
        <v>0</v>
      </c>
      <c r="AM140" s="157" t="n">
        <f aca="false">IF(AM41="Oct-Dec",AM129-AM124,0)</f>
        <v>0</v>
      </c>
      <c r="AN140" s="157" t="n">
        <f aca="false">IF(AN41="Oct-Dec",AN129-AN124,0)</f>
        <v>0</v>
      </c>
      <c r="AO140" s="157" t="n">
        <f aca="false">IF(AO41="Oct-Dec",AO129-AO124,0)</f>
        <v>0</v>
      </c>
      <c r="AP140" s="157" t="n">
        <f aca="false">IF(AP41="Oct-Dec",AP129-AP124,0)</f>
        <v>0</v>
      </c>
      <c r="AQ140" s="157" t="n">
        <f aca="false">IF(AQ41="Oct-Dec",AQ129-AQ124,0)</f>
        <v>0</v>
      </c>
      <c r="AR140" s="157" t="n">
        <f aca="false">IF(AR41="Oct-Dec",AR129-AR124,0)</f>
        <v>0</v>
      </c>
      <c r="AS140" s="157" t="n">
        <f aca="false">IF(AS41="Oct-Dec",AS129-AS124,0)</f>
        <v>0</v>
      </c>
      <c r="AT140" s="157" t="n">
        <f aca="false">IF(AT41="Oct-Dec",AT129-AT124,0)</f>
        <v>0</v>
      </c>
      <c r="AU140" s="157" t="n">
        <f aca="false">IF(AU41="Oct-Dec",AU129-AU124,0)</f>
        <v>0</v>
      </c>
      <c r="AV140" s="157" t="n">
        <f aca="false">IF(AV41="Oct-Dec",AV129-AV124,0)</f>
        <v>0</v>
      </c>
      <c r="AW140" s="157" t="n">
        <f aca="false">IF(AW41="Oct-Dec",AW129-AW124,0)</f>
        <v>0</v>
      </c>
      <c r="AX140" s="157" t="n">
        <f aca="false">IF(AX41="Oct-Dec",AX129-AX124,0)</f>
        <v>0</v>
      </c>
      <c r="AY140" s="157" t="n">
        <f aca="false">IF(AY41="Oct-Dec",AY129-AY124,0)</f>
        <v>0</v>
      </c>
      <c r="AZ140" s="157" t="n">
        <f aca="false">IF(AZ41="Oct-Dec",AZ129-AZ124,0)</f>
        <v>0</v>
      </c>
      <c r="BA140" s="157" t="n">
        <f aca="false">IF(BA41="Oct-Dec",BA129-BA124,0)</f>
        <v>0</v>
      </c>
      <c r="BB140" s="157" t="n">
        <f aca="false">IF(BB41="Oct-Dec",BB129-BB124,0)</f>
        <v>0</v>
      </c>
      <c r="BC140" s="157" t="n">
        <f aca="false">IF(BC41="Oct-Dec",BC129-BC124,0)</f>
        <v>0</v>
      </c>
      <c r="BD140" s="157" t="n">
        <f aca="false">IF(BD41="Oct-Dec",BD129-BD124,0)</f>
        <v>0</v>
      </c>
      <c r="BE140" s="157" t="n">
        <f aca="false">IF(BE41="Oct-Dec",BE129-BE124,0)</f>
        <v>0</v>
      </c>
      <c r="BF140" s="157" t="n">
        <f aca="false">IF(BF41="Oct-Dec",BF129-BF124,0)</f>
        <v>0</v>
      </c>
      <c r="BG140" s="157" t="n">
        <f aca="false">IF(BG41="Oct-Dec",BG129-BG124,0)</f>
        <v>0</v>
      </c>
      <c r="BH140" s="157" t="n">
        <f aca="false">IF(BH41="Oct-Dec",BH129-BH124,0)</f>
        <v>0</v>
      </c>
      <c r="BI140" s="157" t="n">
        <f aca="false">IF(BI41="Oct-Dec",BI129-BI124,0)</f>
        <v>0</v>
      </c>
      <c r="BJ140" s="157" t="n">
        <f aca="false">IF(BJ41="Oct-Dec",BJ129-BJ124,0)</f>
        <v>0</v>
      </c>
      <c r="BK140" s="157" t="n">
        <f aca="false">IF(BK41="Oct-Dec",BK129-BK124,0)</f>
        <v>0</v>
      </c>
      <c r="BL140" s="157" t="n">
        <f aca="false">IF(BL41="Oct-Dec",BL129-BL124,0)</f>
        <v>0</v>
      </c>
      <c r="BM140" s="157" t="n">
        <f aca="false">IF(BM41="Oct-Dec",BM129-BM124,0)</f>
        <v>0</v>
      </c>
      <c r="BN140" s="157" t="n">
        <f aca="false">IF(BN41="Oct-Dec",BN129-BN124,0)</f>
        <v>0</v>
      </c>
      <c r="BO140" s="157" t="n">
        <f aca="false">IF(BO41="Oct-Dec",BO129-BO124,0)</f>
        <v>0</v>
      </c>
      <c r="BP140" s="157" t="n">
        <f aca="false">IF(BP41="Oct-Dec",BP129-BP124,0)</f>
        <v>0</v>
      </c>
      <c r="BQ140" s="157" t="n">
        <f aca="false">IF(BQ41="Oct-Dec",BQ129-BQ124,0)</f>
        <v>0</v>
      </c>
      <c r="BR140" s="157" t="n">
        <f aca="false">IF(BR41="Oct-Dec",BR129-BR124,0)</f>
        <v>0</v>
      </c>
      <c r="BS140" s="157" t="n">
        <f aca="false">IF(BS41="Oct-Dec",BS129-BS124,0)</f>
        <v>0</v>
      </c>
      <c r="BT140" s="157" t="n">
        <f aca="false">IF(BT41="Oct-Dec",BT129-BT124,0)</f>
        <v>0</v>
      </c>
      <c r="BU140" s="157" t="n">
        <f aca="false">IF(BU41="Oct-Dec",BU129-BU124,0)</f>
        <v>0</v>
      </c>
      <c r="BV140" s="157" t="n">
        <f aca="false">IF(BV41="Oct-Dec",BV129-BV124,0)</f>
        <v>0</v>
      </c>
      <c r="BW140" s="157" t="n">
        <f aca="false">IF(BW41="Oct-Dec",BW129-BW124,0)</f>
        <v>0</v>
      </c>
      <c r="BX140" s="157" t="n">
        <f aca="false">IF(BX41="Oct-Dec",BX129-BX124,0)</f>
        <v>0</v>
      </c>
      <c r="BY140" s="157" t="n">
        <f aca="false">IF(BY41="Oct-Dec",BY129-BY124,0)</f>
        <v>0</v>
      </c>
      <c r="BZ140" s="157" t="n">
        <f aca="false">IF(BZ41="Oct-Dec",BZ129-BZ124,0)</f>
        <v>0</v>
      </c>
      <c r="CA140" s="157" t="n">
        <f aca="false">IF(CA41="Oct-Dec",CA129-CA124,0)</f>
        <v>0</v>
      </c>
      <c r="CB140" s="157" t="n">
        <f aca="false">IF(CB41="Oct-Dec",CB129-CB124,0)</f>
        <v>0</v>
      </c>
      <c r="CC140" s="157" t="n">
        <f aca="false">IF(CC41="Oct-Dec",CC129-CC124,0)</f>
        <v>0</v>
      </c>
      <c r="CD140" s="157" t="n">
        <f aca="false">IF(CD41="Oct-Dec",CD129-CD124,0)</f>
        <v>0</v>
      </c>
      <c r="CE140" s="157" t="n">
        <f aca="false">IF(CE41="Oct-Dec",CE129-CE124,0)</f>
        <v>0</v>
      </c>
      <c r="CF140" s="157" t="n">
        <f aca="false">IF(CF41="Oct-Dec",CF129-CF124,0)</f>
        <v>0</v>
      </c>
      <c r="CG140" s="157" t="n">
        <f aca="false">IF(CG41="Oct-Dec",CG129-CG124,0)</f>
        <v>0</v>
      </c>
      <c r="CH140" s="157" t="n">
        <f aca="false">IF(CH41="Oct-Dec",CH129-CH124,0)</f>
        <v>0</v>
      </c>
      <c r="CI140" s="157" t="n">
        <f aca="false">IF(CI41="Oct-Dec",CI129-CI124,0)</f>
        <v>0</v>
      </c>
      <c r="CJ140" s="157" t="n">
        <f aca="false">IF(CJ41="Oct-Dec",CJ129-CJ124,0)</f>
        <v>0</v>
      </c>
      <c r="CK140" s="157" t="n">
        <f aca="false">IF(CK41="Oct-Dec",CK129-CK124,0)</f>
        <v>0</v>
      </c>
      <c r="CL140" s="157" t="n">
        <f aca="false">IF(CL41="Oct-Dec",CL129-CL124,0)</f>
        <v>0</v>
      </c>
      <c r="CM140" s="157" t="n">
        <f aca="false">IF(CM41="Oct-Dec",CM129-CM124,0)</f>
        <v>0</v>
      </c>
      <c r="CN140" s="157" t="n">
        <f aca="false">IF(CN41="Oct-Dec",CN129-CN124,0)</f>
        <v>0</v>
      </c>
      <c r="CO140" s="157" t="n">
        <f aca="false">IF(CO41="Oct-Dec",CO129-CO124,0)</f>
        <v>0</v>
      </c>
      <c r="CP140" s="157" t="n">
        <f aca="false">IF(CP41="Oct-Dec",CP129-CP124,0)</f>
        <v>0</v>
      </c>
      <c r="CQ140" s="157" t="n">
        <f aca="false">IF(CQ41="Oct-Dec",CQ129-CQ124,0)</f>
        <v>0</v>
      </c>
      <c r="CR140" s="157" t="n">
        <f aca="false">IF(CR41="Oct-Dec",CR129-CR124,0)</f>
        <v>0</v>
      </c>
      <c r="CS140" s="157" t="n">
        <f aca="false">IF(CS41="Oct-Dec",CS129-CS124,0)</f>
        <v>0</v>
      </c>
      <c r="CT140" s="157" t="n">
        <f aca="false">IF(CT41="Oct-Dec",CT129-CT124,0)</f>
        <v>0</v>
      </c>
      <c r="CU140" s="157" t="n">
        <f aca="false">IF(CU41="Oct-Dec",CU129-CU124,0)</f>
        <v>0</v>
      </c>
      <c r="CV140" s="157" t="n">
        <f aca="false">IF(CV41="Oct-Dec",CV129-CV124,0)</f>
        <v>0</v>
      </c>
      <c r="CW140" s="157" t="n">
        <f aca="false">IF(CW41="Oct-Dec",CW129-CW124,0)</f>
        <v>0</v>
      </c>
      <c r="CX140" s="157" t="n">
        <f aca="false">IF(CX41="Oct-Dec",CX129-CX124,0)</f>
        <v>0</v>
      </c>
      <c r="CY140" s="157" t="n">
        <f aca="false">IF(CY41="Oct-Dec",CY129-CY124,0)</f>
        <v>0</v>
      </c>
      <c r="CZ140" s="157" t="n">
        <f aca="false">IF(CZ41="Oct-Dec",CZ129-CZ124,0)</f>
        <v>0</v>
      </c>
      <c r="DA140" s="157" t="n">
        <f aca="false">IF(DA41="Oct-Dec",DA129-DA124,0)</f>
        <v>0</v>
      </c>
      <c r="DB140" s="157" t="n">
        <f aca="false">IF(DB41="Oct-Dec",DB129-DB124,0)</f>
        <v>0</v>
      </c>
      <c r="DC140" s="157" t="n">
        <f aca="false">IF(DC41="Oct-Dec",DC129-DC124,0)</f>
        <v>0</v>
      </c>
      <c r="DD140" s="157" t="n">
        <f aca="false">IF(DD41="Oct-Dec",DD129-DD124,0)</f>
        <v>0</v>
      </c>
      <c r="DE140" s="157" t="n">
        <f aca="false">IF(DE41="Oct-Dec",DE129-DE124,0)</f>
        <v>0</v>
      </c>
      <c r="DF140" s="157" t="n">
        <f aca="false">IF(DF41="Oct-Dec",DF129-DF124,0)</f>
        <v>0</v>
      </c>
      <c r="DG140" s="157" t="n">
        <f aca="false">IF(DG41="Oct-Dec",DG129-DG124,0)</f>
        <v>0</v>
      </c>
      <c r="DH140" s="157" t="n">
        <f aca="false">IF(DH41="Oct-Dec",DH129-DH124,0)</f>
        <v>0</v>
      </c>
      <c r="DI140" s="157" t="n">
        <f aca="false">IF(DI41="Oct-Dec",DI129-DI124,0)</f>
        <v>0</v>
      </c>
      <c r="DJ140" s="157" t="n">
        <f aca="false">IF(DJ41="Oct-Dec",DJ129-DJ124,0)</f>
        <v>0</v>
      </c>
      <c r="DK140" s="157" t="n">
        <f aca="false">IF(DK41="Oct-Dec",DK129-DK124,0)</f>
        <v>0</v>
      </c>
      <c r="DL140" s="157" t="n">
        <f aca="false">IF(DL41="Oct-Dec",DL129-DL124,0)</f>
        <v>0</v>
      </c>
      <c r="DM140" s="157" t="n">
        <f aca="false">IF(DM41="Oct-Dec",DM129-DM124,0)</f>
        <v>0</v>
      </c>
      <c r="DN140" s="157" t="n">
        <f aca="false">IF(DN41="Oct-Dec",DN129-DN124,0)</f>
        <v>0</v>
      </c>
      <c r="DO140" s="157" t="n">
        <f aca="false">IF(DO41="Oct-Dec",DO129-DO124,0)</f>
        <v>0</v>
      </c>
      <c r="DP140" s="157" t="n">
        <f aca="false">IF(DP41="Oct-Dec",DP129-DP124,0)</f>
        <v>0</v>
      </c>
      <c r="DQ140" s="157" t="n">
        <f aca="false">IF(DQ41="Oct-Dec",DQ129-DQ124,0)</f>
        <v>0</v>
      </c>
      <c r="DR140" s="157" t="n">
        <f aca="false">IF(DR41="Oct-Dec",DR129-DR124,0)</f>
        <v>0</v>
      </c>
      <c r="DS140" s="157" t="n">
        <f aca="false">IF(DS41="Oct-Dec",DS129-DS124,0)</f>
        <v>0</v>
      </c>
      <c r="DT140" s="157" t="n">
        <f aca="false">IF(DT41="Oct-Dec",DT129-DT124,0)</f>
        <v>0</v>
      </c>
      <c r="DU140" s="157" t="n">
        <f aca="false">IF(DU41="Oct-Dec",DU129-DU124,0)</f>
        <v>0</v>
      </c>
      <c r="DV140" s="157" t="n">
        <f aca="false">IF(DV41="Oct-Dec",DV129-DV124,0)</f>
        <v>0</v>
      </c>
      <c r="DW140" s="157" t="n">
        <f aca="false">IF(DW41="Oct-Dec",DW129-DW124,0)</f>
        <v>0</v>
      </c>
      <c r="DX140" s="157" t="n">
        <f aca="false">IF(DX41="Oct-Dec",DX129-DX124,0)</f>
        <v>0</v>
      </c>
      <c r="DY140" s="157" t="n">
        <f aca="false">IF(DY41="Oct-Dec",DY129-DY124,0)</f>
        <v>0</v>
      </c>
      <c r="DZ140" s="157" t="n">
        <f aca="false">IF(DZ41="Oct-Dec",DZ129-DZ124,0)</f>
        <v>0</v>
      </c>
      <c r="EA140" s="157" t="n">
        <f aca="false">IF(EA41="Oct-Dec",EA129-EA124,0)</f>
        <v>0</v>
      </c>
      <c r="EB140" s="157" t="n">
        <f aca="false">IF(EB41="Oct-Dec",EB129-EB124,0)</f>
        <v>0</v>
      </c>
      <c r="EC140" s="157" t="n">
        <f aca="false">IF(EC41="Oct-Dec",EC129-EC124,0)</f>
        <v>0</v>
      </c>
      <c r="ED140" s="157" t="n">
        <f aca="false">IF(ED41="Oct-Dec",ED129-ED124,0)</f>
        <v>0</v>
      </c>
      <c r="EE140" s="157" t="n">
        <f aca="false">IF(EE41="Oct-Dec",EE129-EE124,0)</f>
        <v>0</v>
      </c>
      <c r="EF140" s="157" t="n">
        <f aca="false">IF(EF41="Oct-Dec",EF129-EF124,0)</f>
        <v>0</v>
      </c>
      <c r="EG140" s="157" t="n">
        <f aca="false">IF(EG41="Oct-Dec",EG129-EG124,0)</f>
        <v>0</v>
      </c>
      <c r="EH140" s="157" t="n">
        <f aca="false">IF(EH41="Oct-Dec",EH129-EH124,0)</f>
        <v>0</v>
      </c>
      <c r="EI140" s="157" t="n">
        <f aca="false">IF(EI41="Oct-Dec",EI129-EI124,0)</f>
        <v>0</v>
      </c>
      <c r="EJ140" s="157" t="n">
        <f aca="false">IF(EJ41="Oct-Dec",EJ129-EJ124,0)</f>
        <v>0</v>
      </c>
      <c r="EK140" s="157" t="n">
        <f aca="false">IF(EK41="Oct-Dec",EK129-EK124,0)</f>
        <v>0</v>
      </c>
      <c r="EL140" s="157" t="n">
        <f aca="false">IF(EL41="Oct-Dec",EL129-EL124,0)</f>
        <v>0</v>
      </c>
      <c r="EM140" s="157" t="n">
        <f aca="false">IF(EM41="Oct-Dec",EM129-EM124,0)</f>
        <v>0</v>
      </c>
      <c r="EN140" s="157" t="n">
        <f aca="false">IF(EN41="Oct-Dec",EN129-EN124,0)</f>
        <v>0</v>
      </c>
      <c r="EO140" s="157" t="n">
        <f aca="false">IF(EO41="Oct-Dec",EO129-EO124,0)</f>
        <v>0</v>
      </c>
      <c r="EP140" s="157" t="n">
        <f aca="false">IF(EP41="Oct-Dec",EP129-EP124,0)</f>
        <v>0</v>
      </c>
      <c r="EQ140" s="157" t="n">
        <f aca="false">IF(EQ41="Oct-Dec",EQ129-EQ124,0)</f>
        <v>0</v>
      </c>
      <c r="ER140" s="157" t="n">
        <f aca="false">IF(ER41="Oct-Dec",ER129-ER124,0)</f>
        <v>0</v>
      </c>
      <c r="ES140" s="157" t="n">
        <f aca="false">IF(ES41="Oct-Dec",ES129-ES124,0)</f>
        <v>0</v>
      </c>
      <c r="ET140" s="157" t="n">
        <f aca="false">IF(ET41="Oct-Dec",ET129-ET124,0)</f>
        <v>0</v>
      </c>
      <c r="EU140" s="157" t="n">
        <f aca="false">IF(EU41="Oct-Dec",EU129-EU124,0)</f>
        <v>0</v>
      </c>
      <c r="EV140" s="157" t="n">
        <f aca="false">IF(EV41="Oct-Dec",EV129-EV124,0)</f>
        <v>0</v>
      </c>
      <c r="EW140" s="157" t="n">
        <f aca="false">IF(EW41="Oct-Dec",EW129-EW124,0)</f>
        <v>0</v>
      </c>
      <c r="EX140" s="157" t="n">
        <f aca="false">IF(EX41="Oct-Dec",EX129-EX124,0)</f>
        <v>0</v>
      </c>
      <c r="EY140" s="157" t="n">
        <f aca="false">IF(EY41="Oct-Dec",EY129-EY124,0)</f>
        <v>0</v>
      </c>
      <c r="EZ140" s="157" t="n">
        <f aca="false">IF(EZ41="Oct-Dec",EZ129-EZ124,0)</f>
        <v>0</v>
      </c>
      <c r="FA140" s="157" t="n">
        <f aca="false">IF(FA41="Oct-Dec",FA129-FA124,0)</f>
        <v>0</v>
      </c>
      <c r="FB140" s="157" t="n">
        <f aca="false">IF(FB41="Oct-Dec",FB129-FB124,0)</f>
        <v>0</v>
      </c>
      <c r="FC140" s="157" t="n">
        <f aca="false">IF(FC41="Oct-Dec",FC129-FC124,0)</f>
        <v>0</v>
      </c>
      <c r="FD140" s="157" t="n">
        <f aca="false">IF(FD41="Oct-Dec",FD129-FD124,0)</f>
        <v>0</v>
      </c>
      <c r="FE140" s="157" t="n">
        <f aca="false">IF(FE41="Oct-Dec",FE129-FE124,0)</f>
        <v>0</v>
      </c>
      <c r="FF140" s="157" t="n">
        <f aca="false">IF(FF41="Oct-Dec",FF129-FF124,0)</f>
        <v>0</v>
      </c>
      <c r="FG140" s="157" t="n">
        <f aca="false">IF(FG41="Oct-Dec",FG129-FG124,0)</f>
        <v>0</v>
      </c>
      <c r="FH140" s="157" t="n">
        <f aca="false">IF(FH41="Oct-Dec",FH129-FH124,0)</f>
        <v>0</v>
      </c>
      <c r="FI140" s="157" t="n">
        <f aca="false">IF(FI41="Oct-Dec",FI129-FI124,0)</f>
        <v>0</v>
      </c>
      <c r="FJ140" s="157" t="n">
        <f aca="false">IF(FJ41="Oct-Dec",FJ129-FJ124,0)</f>
        <v>0</v>
      </c>
      <c r="FK140" s="157" t="n">
        <f aca="false">IF(FK41="Oct-Dec",FK129-FK124,0)</f>
        <v>0</v>
      </c>
      <c r="FL140" s="157" t="n">
        <f aca="false">IF(FL41="Oct-Dec",FL129-FL124,0)</f>
        <v>0</v>
      </c>
      <c r="FM140" s="157" t="n">
        <f aca="false">IF(FM41="Oct-Dec",FM129-FM124,0)</f>
        <v>0</v>
      </c>
      <c r="FN140" s="157" t="n">
        <f aca="false">IF(FN41="Oct-Dec",FN129-FN124,0)</f>
        <v>0</v>
      </c>
      <c r="FO140" s="157" t="n">
        <f aca="false">IF(FO41="Oct-Dec",FO129-FO124,0)</f>
        <v>0</v>
      </c>
      <c r="FP140" s="157" t="n">
        <f aca="false">IF(FP41="Oct-Dec",FP129-FP124,0)</f>
        <v>0</v>
      </c>
      <c r="FQ140" s="157" t="n">
        <f aca="false">IF(FQ41="Oct-Dec",FQ129-FQ124,0)</f>
        <v>0</v>
      </c>
      <c r="FR140" s="157" t="n">
        <f aca="false">IF(FR41="Oct-Dec",FR129-FR124,0)</f>
        <v>0</v>
      </c>
      <c r="FS140" s="157" t="n">
        <f aca="false">IF(FS41="Oct-Dec",FS129-FS124,0)</f>
        <v>0</v>
      </c>
      <c r="FT140" s="157" t="n">
        <f aca="false">IF(FT41="Oct-Dec",FT129-FT124,0)</f>
        <v>0</v>
      </c>
      <c r="FU140" s="157" t="n">
        <f aca="false">IF(FU41="Oct-Dec",FU129-FU124,0)</f>
        <v>0</v>
      </c>
      <c r="FV140" s="157" t="n">
        <f aca="false">IF(FV41="Oct-Dec",FV129-FV124,0)</f>
        <v>0</v>
      </c>
      <c r="FW140" s="157" t="n">
        <f aca="false">IF(FW41="Oct-Dec",FW129-FW124,0)</f>
        <v>0</v>
      </c>
      <c r="FX140" s="157" t="n">
        <f aca="false">IF(FX41="Oct-Dec",FX129-FX124,0)</f>
        <v>0</v>
      </c>
      <c r="FY140" s="157" t="n">
        <f aca="false">IF(FY41="Oct-Dec",FY129-FY124,0)</f>
        <v>0</v>
      </c>
      <c r="FZ140" s="157" t="n">
        <f aca="false">IF(FZ41="Oct-Dec",FZ129-FZ124,0)</f>
        <v>0</v>
      </c>
      <c r="GA140" s="157" t="n">
        <f aca="false">IF(GA41="Oct-Dec",GA129-GA124,0)</f>
        <v>0</v>
      </c>
      <c r="GB140" s="157" t="n">
        <f aca="false">IF(GB41="Oct-Dec",GB129-GB124,0)</f>
        <v>0</v>
      </c>
      <c r="GC140" s="157" t="n">
        <f aca="false">IF(GC41="Oct-Dec",GC129-GC124,0)</f>
        <v>0</v>
      </c>
      <c r="GD140" s="157" t="n">
        <f aca="false">IF(GD41="Oct-Dec",GD129-GD124,0)</f>
        <v>0</v>
      </c>
      <c r="GE140" s="157" t="n">
        <f aca="false">IF(GE41="Oct-Dec",GE129-GE124,0)</f>
        <v>0</v>
      </c>
      <c r="GF140" s="157" t="n">
        <f aca="false">IF(GF41="Oct-Dec",GF129-GF124,0)</f>
        <v>0</v>
      </c>
      <c r="GG140" s="157" t="n">
        <f aca="false">IF(GG41="Oct-Dec",GG129-GG124,0)</f>
        <v>0</v>
      </c>
      <c r="GH140" s="157" t="n">
        <f aca="false">IF(GH41="Oct-Dec",GH129-GH124,0)</f>
        <v>0</v>
      </c>
      <c r="GI140" s="157" t="n">
        <f aca="false">IF(GI41="Oct-Dec",GI129-GI124,0)</f>
        <v>0</v>
      </c>
      <c r="GJ140" s="157" t="n">
        <f aca="false">IF(GJ41="Oct-Dec",GJ129-GJ124,0)</f>
        <v>0</v>
      </c>
      <c r="GK140" s="157" t="n">
        <f aca="false">IF(GK41="Oct-Dec",GK129-GK124,0)</f>
        <v>0</v>
      </c>
      <c r="GL140" s="157" t="n">
        <f aca="false">IF(GL41="Oct-Dec",GL129-GL124,0)</f>
        <v>0</v>
      </c>
      <c r="GM140" s="157" t="n">
        <f aca="false">IF(GM41="Oct-Dec",GM129-GM124,0)</f>
        <v>0</v>
      </c>
      <c r="GN140" s="157" t="n">
        <f aca="false">IF(GN41="Oct-Dec",GN129-GN124,0)</f>
        <v>0</v>
      </c>
      <c r="GO140" s="157" t="n">
        <f aca="false">IF(GO41="Oct-Dec",GO129-GO124,0)</f>
        <v>0</v>
      </c>
      <c r="GP140" s="157" t="n">
        <f aca="false">IF(GP41="Oct-Dec",GP129-GP124,0)</f>
        <v>0</v>
      </c>
      <c r="GQ140" s="157" t="n">
        <f aca="false">IF(GQ41="Oct-Dec",GQ129-GQ124,0)</f>
        <v>0</v>
      </c>
      <c r="GR140" s="157" t="n">
        <f aca="false">IF(GR41="Oct-Dec",GR129-GR124,0)</f>
        <v>0</v>
      </c>
      <c r="GS140" s="157" t="n">
        <f aca="false">IF(GS41="Oct-Dec",GS129-GS124,0)</f>
        <v>0</v>
      </c>
      <c r="GT140" s="157" t="n">
        <f aca="false">IF(GT41="Oct-Dec",GT129-GT124,0)</f>
        <v>0</v>
      </c>
      <c r="GU140" s="157" t="n">
        <f aca="false">IF(GU41="Oct-Dec",GU129-GU124,0)</f>
        <v>0</v>
      </c>
      <c r="GV140" s="157" t="n">
        <f aca="false">IF(GV41="Oct-Dec",GV129-GV124,0)</f>
        <v>0</v>
      </c>
      <c r="GW140" s="157" t="n">
        <f aca="false">IF(GW41="Oct-Dec",GW129-GW124,0)</f>
        <v>0</v>
      </c>
      <c r="GX140" s="157" t="n">
        <f aca="false">IF(GX41="Oct-Dec",GX129-GX124,0)</f>
        <v>0</v>
      </c>
      <c r="GY140" s="157" t="n">
        <f aca="false">IF(GY41="Oct-Dec",GY129-GY124,0)</f>
        <v>0</v>
      </c>
      <c r="GZ140" s="157" t="n">
        <f aca="false">IF(GZ41="Oct-Dec",GZ129-GZ124,0)</f>
        <v>0</v>
      </c>
      <c r="HA140" s="157" t="n">
        <f aca="false">IF(HA41="Oct-Dec",HA129-HA124,0)</f>
        <v>0</v>
      </c>
      <c r="HB140" s="157" t="n">
        <f aca="false">IF(HB41="Oct-Dec",HB129-HB124,0)</f>
        <v>0</v>
      </c>
      <c r="HC140" s="157" t="n">
        <f aca="false">IF(HC41="Oct-Dec",HC129-HC124,0)</f>
        <v>0</v>
      </c>
      <c r="HD140" s="157" t="n">
        <f aca="false">IF(HD41="Oct-Dec",HD129-HD124,0)</f>
        <v>0</v>
      </c>
      <c r="HE140" s="157" t="n">
        <f aca="false">IF(HE41="Oct-Dec",HE129-HE124,0)</f>
        <v>0</v>
      </c>
      <c r="HF140" s="157" t="n">
        <f aca="false">IF(HF41="Oct-Dec",HF129-HF124,0)</f>
        <v>0</v>
      </c>
      <c r="HG140" s="157" t="n">
        <f aca="false">IF(HG41="Oct-Dec",HG129-HG124,0)</f>
        <v>0</v>
      </c>
      <c r="HH140" s="157" t="n">
        <f aca="false">IF(HH41="Oct-Dec",HH129-HH124,0)</f>
        <v>0</v>
      </c>
      <c r="HI140" s="157" t="n">
        <f aca="false">IF(HI41="Oct-Dec",HI129-HI124,0)</f>
        <v>0</v>
      </c>
      <c r="HJ140" s="157" t="n">
        <f aca="false">IF(HJ41="Oct-Dec",HJ129-HJ124,0)</f>
        <v>0</v>
      </c>
      <c r="HK140" s="157" t="n">
        <f aca="false">IF(HK41="Oct-Dec",HK129-HK124,0)</f>
        <v>0</v>
      </c>
      <c r="HL140" s="157" t="n">
        <f aca="false">IF(HL41="Oct-Dec",HL129-HL124,0)</f>
        <v>0</v>
      </c>
      <c r="HM140" s="157" t="n">
        <f aca="false">IF(HM41="Oct-Dec",HM129-HM124,0)</f>
        <v>0</v>
      </c>
      <c r="HN140" s="157" t="n">
        <f aca="false">IF(HN41="Oct-Dec",HN129-HN124,0)</f>
        <v>0</v>
      </c>
      <c r="HO140" s="157" t="n">
        <f aca="false">IF(HO41="Oct-Dec",HO129-HO124,0)</f>
        <v>0</v>
      </c>
      <c r="HP140" s="157" t="n">
        <f aca="false">IF(HP41="Oct-Dec",HP129-HP124,0)</f>
        <v>0</v>
      </c>
      <c r="HQ140" s="157" t="n">
        <f aca="false">IF(HQ41="Oct-Dec",HQ129-HQ124,0)</f>
        <v>0</v>
      </c>
      <c r="HR140" s="157" t="n">
        <f aca="false">IF(HR41="Oct-Dec",HR129-HR124,0)</f>
        <v>0</v>
      </c>
      <c r="HS140" s="157" t="n">
        <f aca="false">IF(HS41="Oct-Dec",HS129-HS124,0)</f>
        <v>0</v>
      </c>
      <c r="HT140" s="157" t="n">
        <f aca="false">IF(HT41="Oct-Dec",HT129-HT124,0)</f>
        <v>0</v>
      </c>
      <c r="HU140" s="157" t="n">
        <f aca="false">IF(HU41="Oct-Dec",HU129-HU124,0)</f>
        <v>0</v>
      </c>
      <c r="HV140" s="157" t="n">
        <f aca="false">IF(HV41="Oct-Dec",HV129-HV124,0)</f>
        <v>0</v>
      </c>
      <c r="HW140" s="157" t="n">
        <f aca="false">IF(HW41="Oct-Dec",HW129-HW124,0)</f>
        <v>0</v>
      </c>
      <c r="HX140" s="157" t="n">
        <f aca="false">IF(HX41="Oct-Dec",HX129-HX124,0)</f>
        <v>0</v>
      </c>
      <c r="HY140" s="157" t="n">
        <f aca="false">IF(HY41="Oct-Dec",HY129-HY124,0)</f>
        <v>0</v>
      </c>
      <c r="HZ140" s="157" t="n">
        <f aca="false">IF(HZ41="Oct-Dec",HZ129-HZ124,0)</f>
        <v>0</v>
      </c>
      <c r="IA140" s="157" t="n">
        <f aca="false">IF(IA41="Oct-Dec",IA129-IA124,0)</f>
        <v>0</v>
      </c>
      <c r="IB140" s="157" t="n">
        <f aca="false">IF(IB41="Oct-Dec",IB129-IB124,0)</f>
        <v>0</v>
      </c>
      <c r="IC140" s="157" t="n">
        <f aca="false">IF(IC41="Oct-Dec",IC129-IC124,0)</f>
        <v>0</v>
      </c>
      <c r="ID140" s="157" t="n">
        <f aca="false">IF(ID41="Oct-Dec",ID129-ID124,0)</f>
        <v>0</v>
      </c>
      <c r="IE140" s="157" t="n">
        <f aca="false">IF(IE41="Oct-Dec",IE129-IE124,0)</f>
        <v>0</v>
      </c>
      <c r="IF140" s="157" t="n">
        <f aca="false">IF(IF41="Oct-Dec",IF129-IF124,0)</f>
        <v>0</v>
      </c>
      <c r="IG140" s="157" t="n">
        <f aca="false">IF(IG41="Oct-Dec",IG129-IG124,0)</f>
        <v>0</v>
      </c>
      <c r="IH140" s="157" t="n">
        <f aca="false">IF(IH41="Oct-Dec",IH129-IH124,0)</f>
        <v>0</v>
      </c>
      <c r="II140" s="157" t="n">
        <f aca="false">IF(II41="Oct-Dec",II129-II124,0)</f>
        <v>0</v>
      </c>
      <c r="IJ140" s="157" t="n">
        <f aca="false">IF(IJ41="Oct-Dec",IJ129-IJ124,0)</f>
        <v>0</v>
      </c>
      <c r="IK140" s="157" t="n">
        <f aca="false">IF(IK41="Oct-Dec",IK129-IK124,0)</f>
        <v>0</v>
      </c>
      <c r="IL140" s="157" t="n">
        <f aca="false">IF(IL41="Oct-Dec",IL129-IL124,0)</f>
        <v>0</v>
      </c>
      <c r="IM140" s="157" t="n">
        <f aca="false">IF(IM41="Oct-Dec",IM129-IM124,0)</f>
        <v>0</v>
      </c>
      <c r="IN140" s="157" t="n">
        <f aca="false">IF(IN41="Oct-Dec",IN129-IN124,0)</f>
        <v>0</v>
      </c>
      <c r="IO140" s="157" t="n">
        <f aca="false">IF(IO41="Oct-Dec",IO129-IO124,0)</f>
        <v>0</v>
      </c>
      <c r="IP140" s="157" t="n">
        <f aca="false">IF(IP41="Oct-Dec",IP129-IP124,0)</f>
        <v>0</v>
      </c>
      <c r="IQ140" s="157" t="n">
        <f aca="false">IF(IQ41="Oct-Dec",IQ129-IQ124,0)</f>
        <v>0</v>
      </c>
      <c r="IR140" s="157" t="n">
        <f aca="false">IF(IR41="Oct-Dec",IR129-IR124,0)</f>
        <v>0</v>
      </c>
      <c r="IS140" s="157" t="n">
        <f aca="false">IF(IS41="Oct-Dec",IS129-IS124,0)</f>
        <v>0</v>
      </c>
      <c r="IT140" s="157" t="n">
        <f aca="false">IF(IT41="Oct-Dec",IT129-IT124,0)</f>
        <v>0</v>
      </c>
      <c r="IU140" s="157" t="n">
        <f aca="false">IF(IU41="Oct-Dec",IU129-IU124,0)</f>
        <v>0</v>
      </c>
      <c r="IV140" s="157" t="n">
        <f aca="false">IF(IV41="Oct-Dec",IV129-IV124,0)</f>
        <v>0</v>
      </c>
    </row>
    <row r="141" s="157" customFormat="true" ht="15" hidden="true" customHeight="false" outlineLevel="0" collapsed="false">
      <c r="A141" s="156" t="s">
        <v>315</v>
      </c>
      <c r="B141" s="157" t="n">
        <f aca="false">IF(B41="Jan-Mar",B129-B124,0)</f>
        <v>0</v>
      </c>
      <c r="C141" s="157" t="n">
        <f aca="false">IF(C41="Jan-Mar",C129-C124,0)</f>
        <v>0</v>
      </c>
      <c r="D141" s="157" t="n">
        <f aca="false">IF(D41="Jan-Mar",D129-D124,0)</f>
        <v>0</v>
      </c>
      <c r="E141" s="157" t="n">
        <f aca="false">IF(E41="Jan-Mar",E129-E124,0)</f>
        <v>0</v>
      </c>
      <c r="F141" s="157" t="n">
        <f aca="false">IF(F41="Jan-Mar",F129-F124,0)</f>
        <v>0</v>
      </c>
      <c r="G141" s="157" t="n">
        <f aca="false">IF(G41="Jan-Mar",G129-G124,0)</f>
        <v>0</v>
      </c>
      <c r="H141" s="157" t="n">
        <f aca="false">IF(H41="Jan-Mar",H129-H124,0)</f>
        <v>0</v>
      </c>
      <c r="I141" s="157" t="n">
        <f aca="false">IF(I41="Jan-Mar",I129-I124,0)</f>
        <v>0</v>
      </c>
      <c r="J141" s="157" t="n">
        <f aca="false">IF(J41="Jan-Mar",J129-J124,0)</f>
        <v>0</v>
      </c>
      <c r="K141" s="157" t="n">
        <f aca="false">IF(K41="Jan-Mar",K129-K124,0)</f>
        <v>0</v>
      </c>
      <c r="L141" s="157" t="n">
        <f aca="false">IF(L41="Jan-Mar",L129-L124,0)</f>
        <v>0</v>
      </c>
      <c r="M141" s="157" t="n">
        <f aca="false">IF(M41="Jan-Mar",M129-M124,0)</f>
        <v>0</v>
      </c>
      <c r="N141" s="157" t="n">
        <f aca="false">IF(N41="Jan-Mar",N129-N124,0)</f>
        <v>0</v>
      </c>
      <c r="O141" s="157" t="n">
        <f aca="false">IF(O41="Jan-Mar",O129-O124,0)</f>
        <v>0</v>
      </c>
      <c r="P141" s="157" t="n">
        <f aca="false">IF(P41="Jan-Mar",P129-P124,0)</f>
        <v>0</v>
      </c>
      <c r="Q141" s="157" t="n">
        <f aca="false">IF(Q41="Jan-Mar",Q129-Q124,0)</f>
        <v>0</v>
      </c>
      <c r="R141" s="157" t="n">
        <f aca="false">IF(R41="Jan-Mar",R129-R124,0)</f>
        <v>0</v>
      </c>
      <c r="S141" s="157" t="n">
        <f aca="false">IF(S41="Jan-Mar",S129-S124,0)</f>
        <v>0</v>
      </c>
      <c r="T141" s="157" t="n">
        <f aca="false">IF(T41="Jan-Mar",T129-T124,0)</f>
        <v>0</v>
      </c>
      <c r="U141" s="157" t="n">
        <f aca="false">IF(U41="Jan-Mar",U129-U124,0)</f>
        <v>0</v>
      </c>
      <c r="V141" s="157" t="n">
        <f aca="false">IF(V41="Jan-Mar",V129-V124,0)</f>
        <v>0</v>
      </c>
      <c r="W141" s="157" t="n">
        <f aca="false">IF(W41="Jan-Mar",W129-W124,0)</f>
        <v>0</v>
      </c>
      <c r="X141" s="157" t="n">
        <f aca="false">IF(X41="Jan-Mar",X129-X124,0)</f>
        <v>0</v>
      </c>
      <c r="Y141" s="157" t="n">
        <f aca="false">IF(Y41="Jan-Mar",Y129-Y124,0)</f>
        <v>0</v>
      </c>
      <c r="Z141" s="157" t="n">
        <f aca="false">IF(Z41="Jan-Mar",Z129-Z124,0)</f>
        <v>0</v>
      </c>
      <c r="AA141" s="157" t="n">
        <f aca="false">IF(AA41="Jan-Mar",AA129-AA124,0)</f>
        <v>0</v>
      </c>
      <c r="AB141" s="157" t="n">
        <f aca="false">IF(AB41="Jan-Mar",AB129-AB124,0)</f>
        <v>0</v>
      </c>
      <c r="AC141" s="157" t="n">
        <f aca="false">IF(AC41="Jan-Mar",AC129-AC124,0)</f>
        <v>0</v>
      </c>
      <c r="AD141" s="157" t="n">
        <f aca="false">IF(AD41="Jan-Mar",AD129-AD124,0)</f>
        <v>0</v>
      </c>
      <c r="AE141" s="157" t="n">
        <f aca="false">IF(AE41="Jan-Mar",AE129-AE124,0)</f>
        <v>0</v>
      </c>
      <c r="AF141" s="157" t="n">
        <f aca="false">IF(AF41="Jan-Mar",AF129-AF124,0)</f>
        <v>0</v>
      </c>
      <c r="AG141" s="157" t="n">
        <f aca="false">IF(AG41="Jan-Mar",AG129-AG124,0)</f>
        <v>0</v>
      </c>
      <c r="AH141" s="157" t="n">
        <f aca="false">IF(AH41="Jan-Mar",AH129-AH124,0)</f>
        <v>0</v>
      </c>
      <c r="AI141" s="157" t="n">
        <f aca="false">IF(AI41="Jan-Mar",AI129-AI124,0)</f>
        <v>0</v>
      </c>
      <c r="AJ141" s="157" t="n">
        <f aca="false">IF(AJ41="Jan-Mar",AJ129-AJ124,0)</f>
        <v>0</v>
      </c>
      <c r="AK141" s="157" t="n">
        <f aca="false">IF(AK41="Jan-Mar",AK129-AK124,0)</f>
        <v>0</v>
      </c>
      <c r="AL141" s="157" t="n">
        <f aca="false">IF(AL41="Jan-Mar",AL129-AL124,0)</f>
        <v>0</v>
      </c>
      <c r="AM141" s="157" t="n">
        <f aca="false">IF(AM41="Jan-Mar",AM129-AM124,0)</f>
        <v>0</v>
      </c>
      <c r="AN141" s="157" t="n">
        <f aca="false">IF(AN41="Jan-Mar",AN129-AN124,0)</f>
        <v>0</v>
      </c>
      <c r="AO141" s="157" t="n">
        <f aca="false">IF(AO41="Jan-Mar",AO129-AO124,0)</f>
        <v>0</v>
      </c>
      <c r="AP141" s="157" t="n">
        <f aca="false">IF(AP41="Jan-Mar",AP129-AP124,0)</f>
        <v>0</v>
      </c>
      <c r="AQ141" s="157" t="n">
        <f aca="false">IF(AQ41="Jan-Mar",AQ129-AQ124,0)</f>
        <v>0</v>
      </c>
      <c r="AR141" s="157" t="n">
        <f aca="false">IF(AR41="Jan-Mar",AR129-AR124,0)</f>
        <v>0</v>
      </c>
      <c r="AS141" s="157" t="n">
        <f aca="false">IF(AS41="Jan-Mar",AS129-AS124,0)</f>
        <v>0</v>
      </c>
      <c r="AT141" s="157" t="n">
        <f aca="false">IF(AT41="Jan-Mar",AT129-AT124,0)</f>
        <v>0</v>
      </c>
      <c r="AU141" s="157" t="n">
        <f aca="false">IF(AU41="Jan-Mar",AU129-AU124,0)</f>
        <v>0</v>
      </c>
      <c r="AV141" s="157" t="n">
        <f aca="false">IF(AV41="Jan-Mar",AV129-AV124,0)</f>
        <v>0</v>
      </c>
      <c r="AW141" s="157" t="n">
        <f aca="false">IF(AW41="Jan-Mar",AW129-AW124,0)</f>
        <v>0</v>
      </c>
      <c r="AX141" s="157" t="n">
        <f aca="false">IF(AX41="Jan-Mar",AX129-AX124,0)</f>
        <v>0</v>
      </c>
      <c r="AY141" s="157" t="n">
        <f aca="false">IF(AY41="Jan-Mar",AY129-AY124,0)</f>
        <v>0</v>
      </c>
      <c r="AZ141" s="157" t="n">
        <f aca="false">IF(AZ41="Jan-Mar",AZ129-AZ124,0)</f>
        <v>0</v>
      </c>
      <c r="BA141" s="157" t="n">
        <f aca="false">IF(BA41="Jan-Mar",BA129-BA124,0)</f>
        <v>0</v>
      </c>
      <c r="BB141" s="157" t="n">
        <f aca="false">IF(BB41="Jan-Mar",BB129-BB124,0)</f>
        <v>0</v>
      </c>
      <c r="BC141" s="157" t="n">
        <f aca="false">IF(BC41="Jan-Mar",BC129-BC124,0)</f>
        <v>0</v>
      </c>
      <c r="BD141" s="157" t="n">
        <f aca="false">IF(BD41="Jan-Mar",BD129-BD124,0)</f>
        <v>0</v>
      </c>
      <c r="BE141" s="157" t="n">
        <f aca="false">IF(BE41="Jan-Mar",BE129-BE124,0)</f>
        <v>0</v>
      </c>
      <c r="BF141" s="157" t="n">
        <f aca="false">IF(BF41="Jan-Mar",BF129-BF124,0)</f>
        <v>0</v>
      </c>
      <c r="BG141" s="157" t="n">
        <f aca="false">IF(BG41="Jan-Mar",BG129-BG124,0)</f>
        <v>0</v>
      </c>
      <c r="BH141" s="157" t="n">
        <f aca="false">IF(BH41="Jan-Mar",BH129-BH124,0)</f>
        <v>0</v>
      </c>
      <c r="BI141" s="157" t="n">
        <f aca="false">IF(BI41="Jan-Mar",BI129-BI124,0)</f>
        <v>0</v>
      </c>
      <c r="BJ141" s="157" t="n">
        <f aca="false">IF(BJ41="Jan-Mar",BJ129-BJ124,0)</f>
        <v>0</v>
      </c>
      <c r="BK141" s="157" t="n">
        <f aca="false">IF(BK41="Jan-Mar",BK129-BK124,0)</f>
        <v>0</v>
      </c>
      <c r="BL141" s="157" t="n">
        <f aca="false">IF(BL41="Jan-Mar",BL129-BL124,0)</f>
        <v>0</v>
      </c>
      <c r="BM141" s="157" t="n">
        <f aca="false">IF(BM41="Jan-Mar",BM129-BM124,0)</f>
        <v>0</v>
      </c>
      <c r="BN141" s="157" t="n">
        <f aca="false">IF(BN41="Jan-Mar",BN129-BN124,0)</f>
        <v>0</v>
      </c>
      <c r="BO141" s="157" t="n">
        <f aca="false">IF(BO41="Jan-Mar",BO129-BO124,0)</f>
        <v>0</v>
      </c>
      <c r="BP141" s="157" t="n">
        <f aca="false">IF(BP41="Jan-Mar",BP129-BP124,0)</f>
        <v>0</v>
      </c>
      <c r="BQ141" s="157" t="n">
        <f aca="false">IF(BQ41="Jan-Mar",BQ129-BQ124,0)</f>
        <v>0</v>
      </c>
      <c r="BR141" s="157" t="n">
        <f aca="false">IF(BR41="Jan-Mar",BR129-BR124,0)</f>
        <v>0</v>
      </c>
      <c r="BS141" s="157" t="n">
        <f aca="false">IF(BS41="Jan-Mar",BS129-BS124,0)</f>
        <v>0</v>
      </c>
      <c r="BT141" s="157" t="n">
        <f aca="false">IF(BT41="Jan-Mar",BT129-BT124,0)</f>
        <v>0</v>
      </c>
      <c r="BU141" s="157" t="n">
        <f aca="false">IF(BU41="Jan-Mar",BU129-BU124,0)</f>
        <v>0</v>
      </c>
      <c r="BV141" s="157" t="n">
        <f aca="false">IF(BV41="Jan-Mar",BV129-BV124,0)</f>
        <v>0</v>
      </c>
      <c r="BW141" s="157" t="n">
        <f aca="false">IF(BW41="Jan-Mar",BW129-BW124,0)</f>
        <v>0</v>
      </c>
      <c r="BX141" s="157" t="n">
        <f aca="false">IF(BX41="Jan-Mar",BX129-BX124,0)</f>
        <v>0</v>
      </c>
      <c r="BY141" s="157" t="n">
        <f aca="false">IF(BY41="Jan-Mar",BY129-BY124,0)</f>
        <v>0</v>
      </c>
      <c r="BZ141" s="157" t="n">
        <f aca="false">IF(BZ41="Jan-Mar",BZ129-BZ124,0)</f>
        <v>0</v>
      </c>
      <c r="CA141" s="157" t="n">
        <f aca="false">IF(CA41="Jan-Mar",CA129-CA124,0)</f>
        <v>0</v>
      </c>
      <c r="CB141" s="157" t="n">
        <f aca="false">IF(CB41="Jan-Mar",CB129-CB124,0)</f>
        <v>0</v>
      </c>
      <c r="CC141" s="157" t="n">
        <f aca="false">IF(CC41="Jan-Mar",CC129-CC124,0)</f>
        <v>0</v>
      </c>
      <c r="CD141" s="157" t="n">
        <f aca="false">IF(CD41="Jan-Mar",CD129-CD124,0)</f>
        <v>0</v>
      </c>
      <c r="CE141" s="157" t="n">
        <f aca="false">IF(CE41="Jan-Mar",CE129-CE124,0)</f>
        <v>0</v>
      </c>
      <c r="CF141" s="157" t="n">
        <f aca="false">IF(CF41="Jan-Mar",CF129-CF124,0)</f>
        <v>0</v>
      </c>
      <c r="CG141" s="157" t="n">
        <f aca="false">IF(CG41="Jan-Mar",CG129-CG124,0)</f>
        <v>0</v>
      </c>
      <c r="CH141" s="157" t="n">
        <f aca="false">IF(CH41="Jan-Mar",CH129-CH124,0)</f>
        <v>0</v>
      </c>
      <c r="CI141" s="157" t="n">
        <f aca="false">IF(CI41="Jan-Mar",CI129-CI124,0)</f>
        <v>0</v>
      </c>
      <c r="CJ141" s="157" t="n">
        <f aca="false">IF(CJ41="Jan-Mar",CJ129-CJ124,0)</f>
        <v>0</v>
      </c>
      <c r="CK141" s="157" t="n">
        <f aca="false">IF(CK41="Jan-Mar",CK129-CK124,0)</f>
        <v>0</v>
      </c>
      <c r="CL141" s="157" t="n">
        <f aca="false">IF(CL41="Jan-Mar",CL129-CL124,0)</f>
        <v>0</v>
      </c>
      <c r="CM141" s="157" t="n">
        <f aca="false">IF(CM41="Jan-Mar",CM129-CM124,0)</f>
        <v>0</v>
      </c>
      <c r="CN141" s="157" t="n">
        <f aca="false">IF(CN41="Jan-Mar",CN129-CN124,0)</f>
        <v>0</v>
      </c>
      <c r="CO141" s="157" t="n">
        <f aca="false">IF(CO41="Jan-Mar",CO129-CO124,0)</f>
        <v>0</v>
      </c>
      <c r="CP141" s="157" t="n">
        <f aca="false">IF(CP41="Jan-Mar",CP129-CP124,0)</f>
        <v>0</v>
      </c>
      <c r="CQ141" s="157" t="n">
        <f aca="false">IF(CQ41="Jan-Mar",CQ129-CQ124,0)</f>
        <v>0</v>
      </c>
      <c r="CR141" s="157" t="n">
        <f aca="false">IF(CR41="Jan-Mar",CR129-CR124,0)</f>
        <v>0</v>
      </c>
      <c r="CS141" s="157" t="n">
        <f aca="false">IF(CS41="Jan-Mar",CS129-CS124,0)</f>
        <v>0</v>
      </c>
      <c r="CT141" s="157" t="n">
        <f aca="false">IF(CT41="Jan-Mar",CT129-CT124,0)</f>
        <v>0</v>
      </c>
      <c r="CU141" s="157" t="n">
        <f aca="false">IF(CU41="Jan-Mar",CU129-CU124,0)</f>
        <v>0</v>
      </c>
      <c r="CV141" s="157" t="n">
        <f aca="false">IF(CV41="Jan-Mar",CV129-CV124,0)</f>
        <v>0</v>
      </c>
      <c r="CW141" s="157" t="n">
        <f aca="false">IF(CW41="Jan-Mar",CW129-CW124,0)</f>
        <v>0</v>
      </c>
      <c r="CX141" s="157" t="n">
        <f aca="false">IF(CX41="Jan-Mar",CX129-CX124,0)</f>
        <v>0</v>
      </c>
      <c r="CY141" s="157" t="n">
        <f aca="false">IF(CY41="Jan-Mar",CY129-CY124,0)</f>
        <v>0</v>
      </c>
      <c r="CZ141" s="157" t="n">
        <f aca="false">IF(CZ41="Jan-Mar",CZ129-CZ124,0)</f>
        <v>0</v>
      </c>
      <c r="DA141" s="157" t="n">
        <f aca="false">IF(DA41="Jan-Mar",DA129-DA124,0)</f>
        <v>0</v>
      </c>
      <c r="DB141" s="157" t="n">
        <f aca="false">IF(DB41="Jan-Mar",DB129-DB124,0)</f>
        <v>0</v>
      </c>
      <c r="DC141" s="157" t="n">
        <f aca="false">IF(DC41="Jan-Mar",DC129-DC124,0)</f>
        <v>0</v>
      </c>
      <c r="DD141" s="157" t="n">
        <f aca="false">IF(DD41="Jan-Mar",DD129-DD124,0)</f>
        <v>0</v>
      </c>
      <c r="DE141" s="157" t="n">
        <f aca="false">IF(DE41="Jan-Mar",DE129-DE124,0)</f>
        <v>0</v>
      </c>
      <c r="DF141" s="157" t="n">
        <f aca="false">IF(DF41="Jan-Mar",DF129-DF124,0)</f>
        <v>0</v>
      </c>
      <c r="DG141" s="157" t="n">
        <f aca="false">IF(DG41="Jan-Mar",DG129-DG124,0)</f>
        <v>0</v>
      </c>
      <c r="DH141" s="157" t="n">
        <f aca="false">IF(DH41="Jan-Mar",DH129-DH124,0)</f>
        <v>0</v>
      </c>
      <c r="DI141" s="157" t="n">
        <f aca="false">IF(DI41="Jan-Mar",DI129-DI124,0)</f>
        <v>0</v>
      </c>
      <c r="DJ141" s="157" t="n">
        <f aca="false">IF(DJ41="Jan-Mar",DJ129-DJ124,0)</f>
        <v>0</v>
      </c>
      <c r="DK141" s="157" t="n">
        <f aca="false">IF(DK41="Jan-Mar",DK129-DK124,0)</f>
        <v>0</v>
      </c>
      <c r="DL141" s="157" t="n">
        <f aca="false">IF(DL41="Jan-Mar",DL129-DL124,0)</f>
        <v>0</v>
      </c>
      <c r="DM141" s="157" t="n">
        <f aca="false">IF(DM41="Jan-Mar",DM129-DM124,0)</f>
        <v>0</v>
      </c>
      <c r="DN141" s="157" t="n">
        <f aca="false">IF(DN41="Jan-Mar",DN129-DN124,0)</f>
        <v>0</v>
      </c>
      <c r="DO141" s="157" t="n">
        <f aca="false">IF(DO41="Jan-Mar",DO129-DO124,0)</f>
        <v>0</v>
      </c>
      <c r="DP141" s="157" t="n">
        <f aca="false">IF(DP41="Jan-Mar",DP129-DP124,0)</f>
        <v>0</v>
      </c>
      <c r="DQ141" s="157" t="n">
        <f aca="false">IF(DQ41="Jan-Mar",DQ129-DQ124,0)</f>
        <v>0</v>
      </c>
      <c r="DR141" s="157" t="n">
        <f aca="false">IF(DR41="Jan-Mar",DR129-DR124,0)</f>
        <v>0</v>
      </c>
      <c r="DS141" s="157" t="n">
        <f aca="false">IF(DS41="Jan-Mar",DS129-DS124,0)</f>
        <v>0</v>
      </c>
      <c r="DT141" s="157" t="n">
        <f aca="false">IF(DT41="Jan-Mar",DT129-DT124,0)</f>
        <v>0</v>
      </c>
      <c r="DU141" s="157" t="n">
        <f aca="false">IF(DU41="Jan-Mar",DU129-DU124,0)</f>
        <v>0</v>
      </c>
      <c r="DV141" s="157" t="n">
        <f aca="false">IF(DV41="Jan-Mar",DV129-DV124,0)</f>
        <v>0</v>
      </c>
      <c r="DW141" s="157" t="n">
        <f aca="false">IF(DW41="Jan-Mar",DW129-DW124,0)</f>
        <v>0</v>
      </c>
      <c r="DX141" s="157" t="n">
        <f aca="false">IF(DX41="Jan-Mar",DX129-DX124,0)</f>
        <v>0</v>
      </c>
      <c r="DY141" s="157" t="n">
        <f aca="false">IF(DY41="Jan-Mar",DY129-DY124,0)</f>
        <v>0</v>
      </c>
      <c r="DZ141" s="157" t="n">
        <f aca="false">IF(DZ41="Jan-Mar",DZ129-DZ124,0)</f>
        <v>0</v>
      </c>
      <c r="EA141" s="157" t="n">
        <f aca="false">IF(EA41="Jan-Mar",EA129-EA124,0)</f>
        <v>0</v>
      </c>
      <c r="EB141" s="157" t="n">
        <f aca="false">IF(EB41="Jan-Mar",EB129-EB124,0)</f>
        <v>0</v>
      </c>
      <c r="EC141" s="157" t="n">
        <f aca="false">IF(EC41="Jan-Mar",EC129-EC124,0)</f>
        <v>0</v>
      </c>
      <c r="ED141" s="157" t="n">
        <f aca="false">IF(ED41="Jan-Mar",ED129-ED124,0)</f>
        <v>0</v>
      </c>
      <c r="EE141" s="157" t="n">
        <f aca="false">IF(EE41="Jan-Mar",EE129-EE124,0)</f>
        <v>0</v>
      </c>
      <c r="EF141" s="157" t="n">
        <f aca="false">IF(EF41="Jan-Mar",EF129-EF124,0)</f>
        <v>0</v>
      </c>
      <c r="EG141" s="157" t="n">
        <f aca="false">IF(EG41="Jan-Mar",EG129-EG124,0)</f>
        <v>0</v>
      </c>
      <c r="EH141" s="157" t="n">
        <f aca="false">IF(EH41="Jan-Mar",EH129-EH124,0)</f>
        <v>0</v>
      </c>
      <c r="EI141" s="157" t="n">
        <f aca="false">IF(EI41="Jan-Mar",EI129-EI124,0)</f>
        <v>0</v>
      </c>
      <c r="EJ141" s="157" t="n">
        <f aca="false">IF(EJ41="Jan-Mar",EJ129-EJ124,0)</f>
        <v>0</v>
      </c>
      <c r="EK141" s="157" t="n">
        <f aca="false">IF(EK41="Jan-Mar",EK129-EK124,0)</f>
        <v>0</v>
      </c>
      <c r="EL141" s="157" t="n">
        <f aca="false">IF(EL41="Jan-Mar",EL129-EL124,0)</f>
        <v>0</v>
      </c>
      <c r="EM141" s="157" t="n">
        <f aca="false">IF(EM41="Jan-Mar",EM129-EM124,0)</f>
        <v>0</v>
      </c>
      <c r="EN141" s="157" t="n">
        <f aca="false">IF(EN41="Jan-Mar",EN129-EN124,0)</f>
        <v>0</v>
      </c>
      <c r="EO141" s="157" t="n">
        <f aca="false">IF(EO41="Jan-Mar",EO129-EO124,0)</f>
        <v>0</v>
      </c>
      <c r="EP141" s="157" t="n">
        <f aca="false">IF(EP41="Jan-Mar",EP129-EP124,0)</f>
        <v>0</v>
      </c>
      <c r="EQ141" s="157" t="n">
        <f aca="false">IF(EQ41="Jan-Mar",EQ129-EQ124,0)</f>
        <v>0</v>
      </c>
      <c r="ER141" s="157" t="n">
        <f aca="false">IF(ER41="Jan-Mar",ER129-ER124,0)</f>
        <v>0</v>
      </c>
      <c r="ES141" s="157" t="n">
        <f aca="false">IF(ES41="Jan-Mar",ES129-ES124,0)</f>
        <v>0</v>
      </c>
      <c r="ET141" s="157" t="n">
        <f aca="false">IF(ET41="Jan-Mar",ET129-ET124,0)</f>
        <v>0</v>
      </c>
      <c r="EU141" s="157" t="n">
        <f aca="false">IF(EU41="Jan-Mar",EU129-EU124,0)</f>
        <v>0</v>
      </c>
      <c r="EV141" s="157" t="n">
        <f aca="false">IF(EV41="Jan-Mar",EV129-EV124,0)</f>
        <v>0</v>
      </c>
      <c r="EW141" s="157" t="n">
        <f aca="false">IF(EW41="Jan-Mar",EW129-EW124,0)</f>
        <v>0</v>
      </c>
      <c r="EX141" s="157" t="n">
        <f aca="false">IF(EX41="Jan-Mar",EX129-EX124,0)</f>
        <v>0</v>
      </c>
      <c r="EY141" s="157" t="n">
        <f aca="false">IF(EY41="Jan-Mar",EY129-EY124,0)</f>
        <v>0</v>
      </c>
      <c r="EZ141" s="157" t="n">
        <f aca="false">IF(EZ41="Jan-Mar",EZ129-EZ124,0)</f>
        <v>0</v>
      </c>
      <c r="FA141" s="157" t="n">
        <f aca="false">IF(FA41="Jan-Mar",FA129-FA124,0)</f>
        <v>0</v>
      </c>
      <c r="FB141" s="157" t="n">
        <f aca="false">IF(FB41="Jan-Mar",FB129-FB124,0)</f>
        <v>0</v>
      </c>
      <c r="FC141" s="157" t="n">
        <f aca="false">IF(FC41="Jan-Mar",FC129-FC124,0)</f>
        <v>0</v>
      </c>
      <c r="FD141" s="157" t="n">
        <f aca="false">IF(FD41="Jan-Mar",FD129-FD124,0)</f>
        <v>0</v>
      </c>
      <c r="FE141" s="157" t="n">
        <f aca="false">IF(FE41="Jan-Mar",FE129-FE124,0)</f>
        <v>0</v>
      </c>
      <c r="FF141" s="157" t="n">
        <f aca="false">IF(FF41="Jan-Mar",FF129-FF124,0)</f>
        <v>0</v>
      </c>
      <c r="FG141" s="157" t="n">
        <f aca="false">IF(FG41="Jan-Mar",FG129-FG124,0)</f>
        <v>0</v>
      </c>
      <c r="FH141" s="157" t="n">
        <f aca="false">IF(FH41="Jan-Mar",FH129-FH124,0)</f>
        <v>0</v>
      </c>
      <c r="FI141" s="157" t="n">
        <f aca="false">IF(FI41="Jan-Mar",FI129-FI124,0)</f>
        <v>0</v>
      </c>
      <c r="FJ141" s="157" t="n">
        <f aca="false">IF(FJ41="Jan-Mar",FJ129-FJ124,0)</f>
        <v>0</v>
      </c>
      <c r="FK141" s="157" t="n">
        <f aca="false">IF(FK41="Jan-Mar",FK129-FK124,0)</f>
        <v>0</v>
      </c>
      <c r="FL141" s="157" t="n">
        <f aca="false">IF(FL41="Jan-Mar",FL129-FL124,0)</f>
        <v>0</v>
      </c>
      <c r="FM141" s="157" t="n">
        <f aca="false">IF(FM41="Jan-Mar",FM129-FM124,0)</f>
        <v>0</v>
      </c>
      <c r="FN141" s="157" t="n">
        <f aca="false">IF(FN41="Jan-Mar",FN129-FN124,0)</f>
        <v>0</v>
      </c>
      <c r="FO141" s="157" t="n">
        <f aca="false">IF(FO41="Jan-Mar",FO129-FO124,0)</f>
        <v>0</v>
      </c>
      <c r="FP141" s="157" t="n">
        <f aca="false">IF(FP41="Jan-Mar",FP129-FP124,0)</f>
        <v>0</v>
      </c>
      <c r="FQ141" s="157" t="n">
        <f aca="false">IF(FQ41="Jan-Mar",FQ129-FQ124,0)</f>
        <v>0</v>
      </c>
      <c r="FR141" s="157" t="n">
        <f aca="false">IF(FR41="Jan-Mar",FR129-FR124,0)</f>
        <v>0</v>
      </c>
      <c r="FS141" s="157" t="n">
        <f aca="false">IF(FS41="Jan-Mar",FS129-FS124,0)</f>
        <v>0</v>
      </c>
      <c r="FT141" s="157" t="n">
        <f aca="false">IF(FT41="Jan-Mar",FT129-FT124,0)</f>
        <v>0</v>
      </c>
      <c r="FU141" s="157" t="n">
        <f aca="false">IF(FU41="Jan-Mar",FU129-FU124,0)</f>
        <v>0</v>
      </c>
      <c r="FV141" s="157" t="n">
        <f aca="false">IF(FV41="Jan-Mar",FV129-FV124,0)</f>
        <v>0</v>
      </c>
      <c r="FW141" s="157" t="n">
        <f aca="false">IF(FW41="Jan-Mar",FW129-FW124,0)</f>
        <v>0</v>
      </c>
      <c r="FX141" s="157" t="n">
        <f aca="false">IF(FX41="Jan-Mar",FX129-FX124,0)</f>
        <v>0</v>
      </c>
      <c r="FY141" s="157" t="n">
        <f aca="false">IF(FY41="Jan-Mar",FY129-FY124,0)</f>
        <v>0</v>
      </c>
      <c r="FZ141" s="157" t="n">
        <f aca="false">IF(FZ41="Jan-Mar",FZ129-FZ124,0)</f>
        <v>0</v>
      </c>
      <c r="GA141" s="157" t="n">
        <f aca="false">IF(GA41="Jan-Mar",GA129-GA124,0)</f>
        <v>0</v>
      </c>
      <c r="GB141" s="157" t="n">
        <f aca="false">IF(GB41="Jan-Mar",GB129-GB124,0)</f>
        <v>0</v>
      </c>
      <c r="GC141" s="157" t="n">
        <f aca="false">IF(GC41="Jan-Mar",GC129-GC124,0)</f>
        <v>0</v>
      </c>
      <c r="GD141" s="157" t="n">
        <f aca="false">IF(GD41="Jan-Mar",GD129-GD124,0)</f>
        <v>0</v>
      </c>
      <c r="GE141" s="157" t="n">
        <f aca="false">IF(GE41="Jan-Mar",GE129-GE124,0)</f>
        <v>0</v>
      </c>
      <c r="GF141" s="157" t="n">
        <f aca="false">IF(GF41="Jan-Mar",GF129-GF124,0)</f>
        <v>0</v>
      </c>
      <c r="GG141" s="157" t="n">
        <f aca="false">IF(GG41="Jan-Mar",GG129-GG124,0)</f>
        <v>0</v>
      </c>
      <c r="GH141" s="157" t="n">
        <f aca="false">IF(GH41="Jan-Mar",GH129-GH124,0)</f>
        <v>0</v>
      </c>
      <c r="GI141" s="157" t="n">
        <f aca="false">IF(GI41="Jan-Mar",GI129-GI124,0)</f>
        <v>0</v>
      </c>
      <c r="GJ141" s="157" t="n">
        <f aca="false">IF(GJ41="Jan-Mar",GJ129-GJ124,0)</f>
        <v>0</v>
      </c>
      <c r="GK141" s="157" t="n">
        <f aca="false">IF(GK41="Jan-Mar",GK129-GK124,0)</f>
        <v>0</v>
      </c>
      <c r="GL141" s="157" t="n">
        <f aca="false">IF(GL41="Jan-Mar",GL129-GL124,0)</f>
        <v>0</v>
      </c>
      <c r="GM141" s="157" t="n">
        <f aca="false">IF(GM41="Jan-Mar",GM129-GM124,0)</f>
        <v>0</v>
      </c>
      <c r="GN141" s="157" t="n">
        <f aca="false">IF(GN41="Jan-Mar",GN129-GN124,0)</f>
        <v>0</v>
      </c>
      <c r="GO141" s="157" t="n">
        <f aca="false">IF(GO41="Jan-Mar",GO129-GO124,0)</f>
        <v>0</v>
      </c>
      <c r="GP141" s="157" t="n">
        <f aca="false">IF(GP41="Jan-Mar",GP129-GP124,0)</f>
        <v>0</v>
      </c>
      <c r="GQ141" s="157" t="n">
        <f aca="false">IF(GQ41="Jan-Mar",GQ129-GQ124,0)</f>
        <v>0</v>
      </c>
      <c r="GR141" s="157" t="n">
        <f aca="false">IF(GR41="Jan-Mar",GR129-GR124,0)</f>
        <v>0</v>
      </c>
      <c r="GS141" s="157" t="n">
        <f aca="false">IF(GS41="Jan-Mar",GS129-GS124,0)</f>
        <v>0</v>
      </c>
      <c r="GT141" s="157" t="n">
        <f aca="false">IF(GT41="Jan-Mar",GT129-GT124,0)</f>
        <v>0</v>
      </c>
      <c r="GU141" s="157" t="n">
        <f aca="false">IF(GU41="Jan-Mar",GU129-GU124,0)</f>
        <v>0</v>
      </c>
      <c r="GV141" s="157" t="n">
        <f aca="false">IF(GV41="Jan-Mar",GV129-GV124,0)</f>
        <v>0</v>
      </c>
      <c r="GW141" s="157" t="n">
        <f aca="false">IF(GW41="Jan-Mar",GW129-GW124,0)</f>
        <v>0</v>
      </c>
      <c r="GX141" s="157" t="n">
        <f aca="false">IF(GX41="Jan-Mar",GX129-GX124,0)</f>
        <v>0</v>
      </c>
      <c r="GY141" s="157" t="n">
        <f aca="false">IF(GY41="Jan-Mar",GY129-GY124,0)</f>
        <v>0</v>
      </c>
      <c r="GZ141" s="157" t="n">
        <f aca="false">IF(GZ41="Jan-Mar",GZ129-GZ124,0)</f>
        <v>0</v>
      </c>
      <c r="HA141" s="157" t="n">
        <f aca="false">IF(HA41="Jan-Mar",HA129-HA124,0)</f>
        <v>0</v>
      </c>
      <c r="HB141" s="157" t="n">
        <f aca="false">IF(HB41="Jan-Mar",HB129-HB124,0)</f>
        <v>0</v>
      </c>
      <c r="HC141" s="157" t="n">
        <f aca="false">IF(HC41="Jan-Mar",HC129-HC124,0)</f>
        <v>0</v>
      </c>
      <c r="HD141" s="157" t="n">
        <f aca="false">IF(HD41="Jan-Mar",HD129-HD124,0)</f>
        <v>0</v>
      </c>
      <c r="HE141" s="157" t="n">
        <f aca="false">IF(HE41="Jan-Mar",HE129-HE124,0)</f>
        <v>0</v>
      </c>
      <c r="HF141" s="157" t="n">
        <f aca="false">IF(HF41="Jan-Mar",HF129-HF124,0)</f>
        <v>0</v>
      </c>
      <c r="HG141" s="157" t="n">
        <f aca="false">IF(HG41="Jan-Mar",HG129-HG124,0)</f>
        <v>0</v>
      </c>
      <c r="HH141" s="157" t="n">
        <f aca="false">IF(HH41="Jan-Mar",HH129-HH124,0)</f>
        <v>0</v>
      </c>
      <c r="HI141" s="157" t="n">
        <f aca="false">IF(HI41="Jan-Mar",HI129-HI124,0)</f>
        <v>0</v>
      </c>
      <c r="HJ141" s="157" t="n">
        <f aca="false">IF(HJ41="Jan-Mar",HJ129-HJ124,0)</f>
        <v>0</v>
      </c>
      <c r="HK141" s="157" t="n">
        <f aca="false">IF(HK41="Jan-Mar",HK129-HK124,0)</f>
        <v>0</v>
      </c>
      <c r="HL141" s="157" t="n">
        <f aca="false">IF(HL41="Jan-Mar",HL129-HL124,0)</f>
        <v>0</v>
      </c>
      <c r="HM141" s="157" t="n">
        <f aca="false">IF(HM41="Jan-Mar",HM129-HM124,0)</f>
        <v>0</v>
      </c>
      <c r="HN141" s="157" t="n">
        <f aca="false">IF(HN41="Jan-Mar",HN129-HN124,0)</f>
        <v>0</v>
      </c>
      <c r="HO141" s="157" t="n">
        <f aca="false">IF(HO41="Jan-Mar",HO129-HO124,0)</f>
        <v>0</v>
      </c>
      <c r="HP141" s="157" t="n">
        <f aca="false">IF(HP41="Jan-Mar",HP129-HP124,0)</f>
        <v>0</v>
      </c>
      <c r="HQ141" s="157" t="n">
        <f aca="false">IF(HQ41="Jan-Mar",HQ129-HQ124,0)</f>
        <v>0</v>
      </c>
      <c r="HR141" s="157" t="n">
        <f aca="false">IF(HR41="Jan-Mar",HR129-HR124,0)</f>
        <v>0</v>
      </c>
      <c r="HS141" s="157" t="n">
        <f aca="false">IF(HS41="Jan-Mar",HS129-HS124,0)</f>
        <v>0</v>
      </c>
      <c r="HT141" s="157" t="n">
        <f aca="false">IF(HT41="Jan-Mar",HT129-HT124,0)</f>
        <v>0</v>
      </c>
      <c r="HU141" s="157" t="n">
        <f aca="false">IF(HU41="Jan-Mar",HU129-HU124,0)</f>
        <v>0</v>
      </c>
      <c r="HV141" s="157" t="n">
        <f aca="false">IF(HV41="Jan-Mar",HV129-HV124,0)</f>
        <v>0</v>
      </c>
      <c r="HW141" s="157" t="n">
        <f aca="false">IF(HW41="Jan-Mar",HW129-HW124,0)</f>
        <v>0</v>
      </c>
      <c r="HX141" s="157" t="n">
        <f aca="false">IF(HX41="Jan-Mar",HX129-HX124,0)</f>
        <v>0</v>
      </c>
      <c r="HY141" s="157" t="n">
        <f aca="false">IF(HY41="Jan-Mar",HY129-HY124,0)</f>
        <v>0</v>
      </c>
      <c r="HZ141" s="157" t="n">
        <f aca="false">IF(HZ41="Jan-Mar",HZ129-HZ124,0)</f>
        <v>0</v>
      </c>
      <c r="IA141" s="157" t="n">
        <f aca="false">IF(IA41="Jan-Mar",IA129-IA124,0)</f>
        <v>0</v>
      </c>
      <c r="IB141" s="157" t="n">
        <f aca="false">IF(IB41="Jan-Mar",IB129-IB124,0)</f>
        <v>0</v>
      </c>
      <c r="IC141" s="157" t="n">
        <f aca="false">IF(IC41="Jan-Mar",IC129-IC124,0)</f>
        <v>0</v>
      </c>
      <c r="ID141" s="157" t="n">
        <f aca="false">IF(ID41="Jan-Mar",ID129-ID124,0)</f>
        <v>0</v>
      </c>
      <c r="IE141" s="157" t="n">
        <f aca="false">IF(IE41="Jan-Mar",IE129-IE124,0)</f>
        <v>0</v>
      </c>
      <c r="IF141" s="157" t="n">
        <f aca="false">IF(IF41="Jan-Mar",IF129-IF124,0)</f>
        <v>0</v>
      </c>
      <c r="IG141" s="157" t="n">
        <f aca="false">IF(IG41="Jan-Mar",IG129-IG124,0)</f>
        <v>0</v>
      </c>
      <c r="IH141" s="157" t="n">
        <f aca="false">IF(IH41="Jan-Mar",IH129-IH124,0)</f>
        <v>0</v>
      </c>
      <c r="II141" s="157" t="n">
        <f aca="false">IF(II41="Jan-Mar",II129-II124,0)</f>
        <v>0</v>
      </c>
      <c r="IJ141" s="157" t="n">
        <f aca="false">IF(IJ41="Jan-Mar",IJ129-IJ124,0)</f>
        <v>0</v>
      </c>
      <c r="IK141" s="157" t="n">
        <f aca="false">IF(IK41="Jan-Mar",IK129-IK124,0)</f>
        <v>0</v>
      </c>
      <c r="IL141" s="157" t="n">
        <f aca="false">IF(IL41="Jan-Mar",IL129-IL124,0)</f>
        <v>0</v>
      </c>
      <c r="IM141" s="157" t="n">
        <f aca="false">IF(IM41="Jan-Mar",IM129-IM124,0)</f>
        <v>0</v>
      </c>
      <c r="IN141" s="157" t="n">
        <f aca="false">IF(IN41="Jan-Mar",IN129-IN124,0)</f>
        <v>0</v>
      </c>
      <c r="IO141" s="157" t="n">
        <f aca="false">IF(IO41="Jan-Mar",IO129-IO124,0)</f>
        <v>0</v>
      </c>
      <c r="IP141" s="157" t="n">
        <f aca="false">IF(IP41="Jan-Mar",IP129-IP124,0)</f>
        <v>0</v>
      </c>
      <c r="IQ141" s="157" t="n">
        <f aca="false">IF(IQ41="Jan-Mar",IQ129-IQ124,0)</f>
        <v>0</v>
      </c>
      <c r="IR141" s="157" t="n">
        <f aca="false">IF(IR41="Jan-Mar",IR129-IR124,0)</f>
        <v>0</v>
      </c>
      <c r="IS141" s="157" t="n">
        <f aca="false">IF(IS41="Jan-Mar",IS129-IS124,0)</f>
        <v>0</v>
      </c>
      <c r="IT141" s="157" t="n">
        <f aca="false">IF(IT41="Jan-Mar",IT129-IT124,0)</f>
        <v>0</v>
      </c>
      <c r="IU141" s="157" t="n">
        <f aca="false">IF(IU41="Jan-Mar",IU129-IU124,0)</f>
        <v>0</v>
      </c>
      <c r="IV141" s="157" t="n">
        <f aca="false">IF(IV41="Jan-Mar",IV129-IV124,0)</f>
        <v>0</v>
      </c>
    </row>
    <row r="142" s="157" customFormat="true" ht="15" hidden="true" customHeight="false" outlineLevel="0" collapsed="false">
      <c r="A142" s="156" t="s">
        <v>316</v>
      </c>
      <c r="B142" s="157" t="n">
        <f aca="false">IF(B41="Apr-Jun",B129-B124,0)</f>
        <v>0</v>
      </c>
      <c r="C142" s="157" t="n">
        <f aca="false">IF(C41="Apr-Jun",C129-C124,0)</f>
        <v>0</v>
      </c>
      <c r="D142" s="157" t="n">
        <f aca="false">IF(D41="Apr-Jun",D129-D124,0)</f>
        <v>0</v>
      </c>
      <c r="E142" s="157" t="n">
        <f aca="false">IF(E41="Apr-Jun",E129-E124,0)</f>
        <v>0</v>
      </c>
      <c r="F142" s="157" t="n">
        <f aca="false">IF(F41="Apr-Jun",F129-F124,0)</f>
        <v>0</v>
      </c>
      <c r="G142" s="157" t="n">
        <f aca="false">IF(G41="Apr-Jun",G129-G124,0)</f>
        <v>0</v>
      </c>
      <c r="H142" s="157" t="n">
        <f aca="false">IF(H41="Apr-Jun",H129-H124,0)</f>
        <v>0</v>
      </c>
      <c r="I142" s="157" t="n">
        <f aca="false">IF(I41="Apr-Jun",I129-I124,0)</f>
        <v>0</v>
      </c>
      <c r="J142" s="157" t="n">
        <f aca="false">IF(J41="Apr-Jun",J129-J124,0)</f>
        <v>0</v>
      </c>
      <c r="K142" s="157" t="n">
        <f aca="false">IF(K41="Apr-Jun",K129-K124,0)</f>
        <v>0</v>
      </c>
      <c r="L142" s="157" t="n">
        <f aca="false">IF(L41="Apr-Jun",L129-L124,0)</f>
        <v>0</v>
      </c>
      <c r="M142" s="157" t="n">
        <f aca="false">IF(M41="Apr-Jun",M129-M124,0)</f>
        <v>0</v>
      </c>
      <c r="N142" s="157" t="n">
        <f aca="false">IF(N41="Apr-Jun",N129-N124,0)</f>
        <v>0</v>
      </c>
      <c r="O142" s="157" t="n">
        <f aca="false">IF(O41="Apr-Jun",O129-O124,0)</f>
        <v>0</v>
      </c>
      <c r="P142" s="157" t="n">
        <f aca="false">IF(P41="Apr-Jun",P129-P124,0)</f>
        <v>0</v>
      </c>
      <c r="Q142" s="157" t="n">
        <f aca="false">IF(Q41="Apr-Jun",Q129-Q124,0)</f>
        <v>0</v>
      </c>
      <c r="R142" s="157" t="n">
        <f aca="false">IF(R41="Apr-Jun",R129-R124,0)</f>
        <v>0</v>
      </c>
      <c r="S142" s="157" t="n">
        <f aca="false">IF(S41="Apr-Jun",S129-S124,0)</f>
        <v>0</v>
      </c>
      <c r="T142" s="157" t="n">
        <f aca="false">IF(T41="Apr-Jun",T129-T124,0)</f>
        <v>0</v>
      </c>
      <c r="U142" s="157" t="n">
        <f aca="false">IF(U41="Apr-Jun",U129-U124,0)</f>
        <v>0</v>
      </c>
      <c r="V142" s="157" t="n">
        <f aca="false">IF(V41="Apr-Jun",V129-V124,0)</f>
        <v>0</v>
      </c>
      <c r="W142" s="157" t="n">
        <f aca="false">IF(W41="Apr-Jun",W129-W124,0)</f>
        <v>0</v>
      </c>
      <c r="X142" s="157" t="n">
        <f aca="false">IF(X41="Apr-Jun",X129-X124,0)</f>
        <v>0</v>
      </c>
      <c r="Y142" s="157" t="n">
        <f aca="false">IF(Y41="Apr-Jun",Y129-Y124,0)</f>
        <v>0</v>
      </c>
      <c r="Z142" s="157" t="n">
        <f aca="false">IF(Z41="Apr-Jun",Z129-Z124,0)</f>
        <v>0</v>
      </c>
      <c r="AA142" s="157" t="n">
        <f aca="false">IF(AA41="Apr-Jun",AA129-AA124,0)</f>
        <v>0</v>
      </c>
      <c r="AB142" s="157" t="n">
        <f aca="false">IF(AB41="Apr-Jun",AB129-AB124,0)</f>
        <v>0</v>
      </c>
      <c r="AC142" s="157" t="n">
        <f aca="false">IF(AC41="Apr-Jun",AC129-AC124,0)</f>
        <v>0</v>
      </c>
      <c r="AD142" s="157" t="n">
        <f aca="false">IF(AD41="Apr-Jun",AD129-AD124,0)</f>
        <v>0</v>
      </c>
      <c r="AE142" s="157" t="n">
        <f aca="false">IF(AE41="Apr-Jun",AE129-AE124,0)</f>
        <v>0</v>
      </c>
      <c r="AF142" s="157" t="n">
        <f aca="false">IF(AF41="Apr-Jun",AF129-AF124,0)</f>
        <v>0</v>
      </c>
      <c r="AG142" s="157" t="n">
        <f aca="false">IF(AG41="Apr-Jun",AG129-AG124,0)</f>
        <v>0</v>
      </c>
      <c r="AH142" s="157" t="n">
        <f aca="false">IF(AH41="Apr-Jun",AH129-AH124,0)</f>
        <v>0</v>
      </c>
      <c r="AI142" s="157" t="n">
        <f aca="false">IF(AI41="Apr-Jun",AI129-AI124,0)</f>
        <v>0</v>
      </c>
      <c r="AJ142" s="157" t="n">
        <f aca="false">IF(AJ41="Apr-Jun",AJ129-AJ124,0)</f>
        <v>0</v>
      </c>
      <c r="AK142" s="157" t="n">
        <f aca="false">IF(AK41="Apr-Jun",AK129-AK124,0)</f>
        <v>0</v>
      </c>
      <c r="AL142" s="157" t="n">
        <f aca="false">IF(AL41="Apr-Jun",AL129-AL124,0)</f>
        <v>0</v>
      </c>
      <c r="AM142" s="157" t="n">
        <f aca="false">IF(AM41="Apr-Jun",AM129-AM124,0)</f>
        <v>0</v>
      </c>
      <c r="AN142" s="157" t="n">
        <f aca="false">IF(AN41="Apr-Jun",AN129-AN124,0)</f>
        <v>0</v>
      </c>
      <c r="AO142" s="157" t="n">
        <f aca="false">IF(AO41="Apr-Jun",AO129-AO124,0)</f>
        <v>0</v>
      </c>
      <c r="AP142" s="157" t="n">
        <f aca="false">IF(AP41="Apr-Jun",AP129-AP124,0)</f>
        <v>0</v>
      </c>
      <c r="AQ142" s="157" t="n">
        <f aca="false">IF(AQ41="Apr-Jun",AQ129-AQ124,0)</f>
        <v>0</v>
      </c>
      <c r="AR142" s="157" t="n">
        <f aca="false">IF(AR41="Apr-Jun",AR129-AR124,0)</f>
        <v>0</v>
      </c>
      <c r="AS142" s="157" t="n">
        <f aca="false">IF(AS41="Apr-Jun",AS129-AS124,0)</f>
        <v>0</v>
      </c>
      <c r="AT142" s="157" t="n">
        <f aca="false">IF(AT41="Apr-Jun",AT129-AT124,0)</f>
        <v>0</v>
      </c>
      <c r="AU142" s="157" t="n">
        <f aca="false">IF(AU41="Apr-Jun",AU129-AU124,0)</f>
        <v>0</v>
      </c>
      <c r="AV142" s="157" t="n">
        <f aca="false">IF(AV41="Apr-Jun",AV129-AV124,0)</f>
        <v>0</v>
      </c>
      <c r="AW142" s="157" t="n">
        <f aca="false">IF(AW41="Apr-Jun",AW129-AW124,0)</f>
        <v>0</v>
      </c>
      <c r="AX142" s="157" t="n">
        <f aca="false">IF(AX41="Apr-Jun",AX129-AX124,0)</f>
        <v>0</v>
      </c>
      <c r="AY142" s="157" t="n">
        <f aca="false">IF(AY41="Apr-Jun",AY129-AY124,0)</f>
        <v>0</v>
      </c>
      <c r="AZ142" s="157" t="n">
        <f aca="false">IF(AZ41="Apr-Jun",AZ129-AZ124,0)</f>
        <v>0</v>
      </c>
      <c r="BA142" s="157" t="n">
        <f aca="false">IF(BA41="Apr-Jun",BA129-BA124,0)</f>
        <v>0</v>
      </c>
      <c r="BB142" s="157" t="n">
        <f aca="false">IF(BB41="Apr-Jun",BB129-BB124,0)</f>
        <v>0</v>
      </c>
      <c r="BC142" s="157" t="n">
        <f aca="false">IF(BC41="Apr-Jun",BC129-BC124,0)</f>
        <v>0</v>
      </c>
      <c r="BD142" s="157" t="n">
        <f aca="false">IF(BD41="Apr-Jun",BD129-BD124,0)</f>
        <v>0</v>
      </c>
      <c r="BE142" s="157" t="n">
        <f aca="false">IF(BE41="Apr-Jun",BE129-BE124,0)</f>
        <v>0</v>
      </c>
      <c r="BF142" s="157" t="n">
        <f aca="false">IF(BF41="Apr-Jun",BF129-BF124,0)</f>
        <v>0</v>
      </c>
      <c r="BG142" s="157" t="n">
        <f aca="false">IF(BG41="Apr-Jun",BG129-BG124,0)</f>
        <v>0</v>
      </c>
      <c r="BH142" s="157" t="n">
        <f aca="false">IF(BH41="Apr-Jun",BH129-BH124,0)</f>
        <v>0</v>
      </c>
      <c r="BI142" s="157" t="n">
        <f aca="false">IF(BI41="Apr-Jun",BI129-BI124,0)</f>
        <v>0</v>
      </c>
      <c r="BJ142" s="157" t="n">
        <f aca="false">IF(BJ41="Apr-Jun",BJ129-BJ124,0)</f>
        <v>0</v>
      </c>
      <c r="BK142" s="157" t="n">
        <f aca="false">IF(BK41="Apr-Jun",BK129-BK124,0)</f>
        <v>0</v>
      </c>
      <c r="BL142" s="157" t="n">
        <f aca="false">IF(BL41="Apr-Jun",BL129-BL124,0)</f>
        <v>0</v>
      </c>
      <c r="BM142" s="157" t="n">
        <f aca="false">IF(BM41="Apr-Jun",BM129-BM124,0)</f>
        <v>0</v>
      </c>
      <c r="BN142" s="157" t="n">
        <f aca="false">IF(BN41="Apr-Jun",BN129-BN124,0)</f>
        <v>0</v>
      </c>
      <c r="BO142" s="157" t="n">
        <f aca="false">IF(BO41="Apr-Jun",BO129-BO124,0)</f>
        <v>0</v>
      </c>
      <c r="BP142" s="157" t="n">
        <f aca="false">IF(BP41="Apr-Jun",BP129-BP124,0)</f>
        <v>0</v>
      </c>
      <c r="BQ142" s="157" t="n">
        <f aca="false">IF(BQ41="Apr-Jun",BQ129-BQ124,0)</f>
        <v>0</v>
      </c>
      <c r="BR142" s="157" t="n">
        <f aca="false">IF(BR41="Apr-Jun",BR129-BR124,0)</f>
        <v>0</v>
      </c>
      <c r="BS142" s="157" t="n">
        <f aca="false">IF(BS41="Apr-Jun",BS129-BS124,0)</f>
        <v>0</v>
      </c>
      <c r="BT142" s="157" t="n">
        <f aca="false">IF(BT41="Apr-Jun",BT129-BT124,0)</f>
        <v>0</v>
      </c>
      <c r="BU142" s="157" t="n">
        <f aca="false">IF(BU41="Apr-Jun",BU129-BU124,0)</f>
        <v>0</v>
      </c>
      <c r="BV142" s="157" t="n">
        <f aca="false">IF(BV41="Apr-Jun",BV129-BV124,0)</f>
        <v>0</v>
      </c>
      <c r="BW142" s="157" t="n">
        <f aca="false">IF(BW41="Apr-Jun",BW129-BW124,0)</f>
        <v>0</v>
      </c>
      <c r="BX142" s="157" t="n">
        <f aca="false">IF(BX41="Apr-Jun",BX129-BX124,0)</f>
        <v>0</v>
      </c>
      <c r="BY142" s="157" t="n">
        <f aca="false">IF(BY41="Apr-Jun",BY129-BY124,0)</f>
        <v>0</v>
      </c>
      <c r="BZ142" s="157" t="n">
        <f aca="false">IF(BZ41="Apr-Jun",BZ129-BZ124,0)</f>
        <v>0</v>
      </c>
      <c r="CA142" s="157" t="n">
        <f aca="false">IF(CA41="Apr-Jun",CA129-CA124,0)</f>
        <v>0</v>
      </c>
      <c r="CB142" s="157" t="n">
        <f aca="false">IF(CB41="Apr-Jun",CB129-CB124,0)</f>
        <v>0</v>
      </c>
      <c r="CC142" s="157" t="n">
        <f aca="false">IF(CC41="Apr-Jun",CC129-CC124,0)</f>
        <v>0</v>
      </c>
      <c r="CD142" s="157" t="n">
        <f aca="false">IF(CD41="Apr-Jun",CD129-CD124,0)</f>
        <v>0</v>
      </c>
      <c r="CE142" s="157" t="n">
        <f aca="false">IF(CE41="Apr-Jun",CE129-CE124,0)</f>
        <v>0</v>
      </c>
      <c r="CF142" s="157" t="n">
        <f aca="false">IF(CF41="Apr-Jun",CF129-CF124,0)</f>
        <v>0</v>
      </c>
      <c r="CG142" s="157" t="n">
        <f aca="false">IF(CG41="Apr-Jun",CG129-CG124,0)</f>
        <v>0</v>
      </c>
      <c r="CH142" s="157" t="n">
        <f aca="false">IF(CH41="Apr-Jun",CH129-CH124,0)</f>
        <v>0</v>
      </c>
      <c r="CI142" s="157" t="n">
        <f aca="false">IF(CI41="Apr-Jun",CI129-CI124,0)</f>
        <v>0</v>
      </c>
      <c r="CJ142" s="157" t="n">
        <f aca="false">IF(CJ41="Apr-Jun",CJ129-CJ124,0)</f>
        <v>0</v>
      </c>
      <c r="CK142" s="157" t="n">
        <f aca="false">IF(CK41="Apr-Jun",CK129-CK124,0)</f>
        <v>0</v>
      </c>
      <c r="CL142" s="157" t="n">
        <f aca="false">IF(CL41="Apr-Jun",CL129-CL124,0)</f>
        <v>0</v>
      </c>
      <c r="CM142" s="157" t="n">
        <f aca="false">IF(CM41="Apr-Jun",CM129-CM124,0)</f>
        <v>0</v>
      </c>
      <c r="CN142" s="157" t="n">
        <f aca="false">IF(CN41="Apr-Jun",CN129-CN124,0)</f>
        <v>0</v>
      </c>
      <c r="CO142" s="157" t="n">
        <f aca="false">IF(CO41="Apr-Jun",CO129-CO124,0)</f>
        <v>0</v>
      </c>
      <c r="CP142" s="157" t="n">
        <f aca="false">IF(CP41="Apr-Jun",CP129-CP124,0)</f>
        <v>0</v>
      </c>
      <c r="CQ142" s="157" t="n">
        <f aca="false">IF(CQ41="Apr-Jun",CQ129-CQ124,0)</f>
        <v>0</v>
      </c>
      <c r="CR142" s="157" t="n">
        <f aca="false">IF(CR41="Apr-Jun",CR129-CR124,0)</f>
        <v>0</v>
      </c>
      <c r="CS142" s="157" t="n">
        <f aca="false">IF(CS41="Apr-Jun",CS129-CS124,0)</f>
        <v>0</v>
      </c>
      <c r="CT142" s="157" t="n">
        <f aca="false">IF(CT41="Apr-Jun",CT129-CT124,0)</f>
        <v>0</v>
      </c>
      <c r="CU142" s="157" t="n">
        <f aca="false">IF(CU41="Apr-Jun",CU129-CU124,0)</f>
        <v>0</v>
      </c>
      <c r="CV142" s="157" t="n">
        <f aca="false">IF(CV41="Apr-Jun",CV129-CV124,0)</f>
        <v>0</v>
      </c>
      <c r="CW142" s="157" t="n">
        <f aca="false">IF(CW41="Apr-Jun",CW129-CW124,0)</f>
        <v>0</v>
      </c>
      <c r="CX142" s="157" t="n">
        <f aca="false">IF(CX41="Apr-Jun",CX129-CX124,0)</f>
        <v>0</v>
      </c>
      <c r="CY142" s="157" t="n">
        <f aca="false">IF(CY41="Apr-Jun",CY129-CY124,0)</f>
        <v>0</v>
      </c>
      <c r="CZ142" s="157" t="n">
        <f aca="false">IF(CZ41="Apr-Jun",CZ129-CZ124,0)</f>
        <v>0</v>
      </c>
      <c r="DA142" s="157" t="n">
        <f aca="false">IF(DA41="Apr-Jun",DA129-DA124,0)</f>
        <v>0</v>
      </c>
      <c r="DB142" s="157" t="n">
        <f aca="false">IF(DB41="Apr-Jun",DB129-DB124,0)</f>
        <v>0</v>
      </c>
      <c r="DC142" s="157" t="n">
        <f aca="false">IF(DC41="Apr-Jun",DC129-DC124,0)</f>
        <v>0</v>
      </c>
      <c r="DD142" s="157" t="n">
        <f aca="false">IF(DD41="Apr-Jun",DD129-DD124,0)</f>
        <v>0</v>
      </c>
      <c r="DE142" s="157" t="n">
        <f aca="false">IF(DE41="Apr-Jun",DE129-DE124,0)</f>
        <v>0</v>
      </c>
      <c r="DF142" s="157" t="n">
        <f aca="false">IF(DF41="Apr-Jun",DF129-DF124,0)</f>
        <v>0</v>
      </c>
      <c r="DG142" s="157" t="n">
        <f aca="false">IF(DG41="Apr-Jun",DG129-DG124,0)</f>
        <v>0</v>
      </c>
      <c r="DH142" s="157" t="n">
        <f aca="false">IF(DH41="Apr-Jun",DH129-DH124,0)</f>
        <v>0</v>
      </c>
      <c r="DI142" s="157" t="n">
        <f aca="false">IF(DI41="Apr-Jun",DI129-DI124,0)</f>
        <v>0</v>
      </c>
      <c r="DJ142" s="157" t="n">
        <f aca="false">IF(DJ41="Apr-Jun",DJ129-DJ124,0)</f>
        <v>0</v>
      </c>
      <c r="DK142" s="157" t="n">
        <f aca="false">IF(DK41="Apr-Jun",DK129-DK124,0)</f>
        <v>0</v>
      </c>
      <c r="DL142" s="157" t="n">
        <f aca="false">IF(DL41="Apr-Jun",DL129-DL124,0)</f>
        <v>0</v>
      </c>
      <c r="DM142" s="157" t="n">
        <f aca="false">IF(DM41="Apr-Jun",DM129-DM124,0)</f>
        <v>0</v>
      </c>
      <c r="DN142" s="157" t="n">
        <f aca="false">IF(DN41="Apr-Jun",DN129-DN124,0)</f>
        <v>0</v>
      </c>
      <c r="DO142" s="157" t="n">
        <f aca="false">IF(DO41="Apr-Jun",DO129-DO124,0)</f>
        <v>0</v>
      </c>
      <c r="DP142" s="157" t="n">
        <f aca="false">IF(DP41="Apr-Jun",DP129-DP124,0)</f>
        <v>0</v>
      </c>
      <c r="DQ142" s="157" t="n">
        <f aca="false">IF(DQ41="Apr-Jun",DQ129-DQ124,0)</f>
        <v>0</v>
      </c>
      <c r="DR142" s="157" t="n">
        <f aca="false">IF(DR41="Apr-Jun",DR129-DR124,0)</f>
        <v>0</v>
      </c>
      <c r="DS142" s="157" t="n">
        <f aca="false">IF(DS41="Apr-Jun",DS129-DS124,0)</f>
        <v>0</v>
      </c>
      <c r="DT142" s="157" t="n">
        <f aca="false">IF(DT41="Apr-Jun",DT129-DT124,0)</f>
        <v>0</v>
      </c>
      <c r="DU142" s="157" t="n">
        <f aca="false">IF(DU41="Apr-Jun",DU129-DU124,0)</f>
        <v>0</v>
      </c>
      <c r="DV142" s="157" t="n">
        <f aca="false">IF(DV41="Apr-Jun",DV129-DV124,0)</f>
        <v>0</v>
      </c>
      <c r="DW142" s="157" t="n">
        <f aca="false">IF(DW41="Apr-Jun",DW129-DW124,0)</f>
        <v>0</v>
      </c>
      <c r="DX142" s="157" t="n">
        <f aca="false">IF(DX41="Apr-Jun",DX129-DX124,0)</f>
        <v>0</v>
      </c>
      <c r="DY142" s="157" t="n">
        <f aca="false">IF(DY41="Apr-Jun",DY129-DY124,0)</f>
        <v>0</v>
      </c>
      <c r="DZ142" s="157" t="n">
        <f aca="false">IF(DZ41="Apr-Jun",DZ129-DZ124,0)</f>
        <v>0</v>
      </c>
      <c r="EA142" s="157" t="n">
        <f aca="false">IF(EA41="Apr-Jun",EA129-EA124,0)</f>
        <v>0</v>
      </c>
      <c r="EB142" s="157" t="n">
        <f aca="false">IF(EB41="Apr-Jun",EB129-EB124,0)</f>
        <v>0</v>
      </c>
      <c r="EC142" s="157" t="n">
        <f aca="false">IF(EC41="Apr-Jun",EC129-EC124,0)</f>
        <v>0</v>
      </c>
      <c r="ED142" s="157" t="n">
        <f aca="false">IF(ED41="Apr-Jun",ED129-ED124,0)</f>
        <v>0</v>
      </c>
      <c r="EE142" s="157" t="n">
        <f aca="false">IF(EE41="Apr-Jun",EE129-EE124,0)</f>
        <v>0</v>
      </c>
      <c r="EF142" s="157" t="n">
        <f aca="false">IF(EF41="Apr-Jun",EF129-EF124,0)</f>
        <v>0</v>
      </c>
      <c r="EG142" s="157" t="n">
        <f aca="false">IF(EG41="Apr-Jun",EG129-EG124,0)</f>
        <v>0</v>
      </c>
      <c r="EH142" s="157" t="n">
        <f aca="false">IF(EH41="Apr-Jun",EH129-EH124,0)</f>
        <v>0</v>
      </c>
      <c r="EI142" s="157" t="n">
        <f aca="false">IF(EI41="Apr-Jun",EI129-EI124,0)</f>
        <v>0</v>
      </c>
      <c r="EJ142" s="157" t="n">
        <f aca="false">IF(EJ41="Apr-Jun",EJ129-EJ124,0)</f>
        <v>0</v>
      </c>
      <c r="EK142" s="157" t="n">
        <f aca="false">IF(EK41="Apr-Jun",EK129-EK124,0)</f>
        <v>0</v>
      </c>
      <c r="EL142" s="157" t="n">
        <f aca="false">IF(EL41="Apr-Jun",EL129-EL124,0)</f>
        <v>0</v>
      </c>
      <c r="EM142" s="157" t="n">
        <f aca="false">IF(EM41="Apr-Jun",EM129-EM124,0)</f>
        <v>0</v>
      </c>
      <c r="EN142" s="157" t="n">
        <f aca="false">IF(EN41="Apr-Jun",EN129-EN124,0)</f>
        <v>0</v>
      </c>
      <c r="EO142" s="157" t="n">
        <f aca="false">IF(EO41="Apr-Jun",EO129-EO124,0)</f>
        <v>0</v>
      </c>
      <c r="EP142" s="157" t="n">
        <f aca="false">IF(EP41="Apr-Jun",EP129-EP124,0)</f>
        <v>0</v>
      </c>
      <c r="EQ142" s="157" t="n">
        <f aca="false">IF(EQ41="Apr-Jun",EQ129-EQ124,0)</f>
        <v>0</v>
      </c>
      <c r="ER142" s="157" t="n">
        <f aca="false">IF(ER41="Apr-Jun",ER129-ER124,0)</f>
        <v>0</v>
      </c>
      <c r="ES142" s="157" t="n">
        <f aca="false">IF(ES41="Apr-Jun",ES129-ES124,0)</f>
        <v>0</v>
      </c>
      <c r="ET142" s="157" t="n">
        <f aca="false">IF(ET41="Apr-Jun",ET129-ET124,0)</f>
        <v>0</v>
      </c>
      <c r="EU142" s="157" t="n">
        <f aca="false">IF(EU41="Apr-Jun",EU129-EU124,0)</f>
        <v>0</v>
      </c>
      <c r="EV142" s="157" t="n">
        <f aca="false">IF(EV41="Apr-Jun",EV129-EV124,0)</f>
        <v>0</v>
      </c>
      <c r="EW142" s="157" t="n">
        <f aca="false">IF(EW41="Apr-Jun",EW129-EW124,0)</f>
        <v>0</v>
      </c>
      <c r="EX142" s="157" t="n">
        <f aca="false">IF(EX41="Apr-Jun",EX129-EX124,0)</f>
        <v>0</v>
      </c>
      <c r="EY142" s="157" t="n">
        <f aca="false">IF(EY41="Apr-Jun",EY129-EY124,0)</f>
        <v>0</v>
      </c>
      <c r="EZ142" s="157" t="n">
        <f aca="false">IF(EZ41="Apr-Jun",EZ129-EZ124,0)</f>
        <v>0</v>
      </c>
      <c r="FA142" s="157" t="n">
        <f aca="false">IF(FA41="Apr-Jun",FA129-FA124,0)</f>
        <v>0</v>
      </c>
      <c r="FB142" s="157" t="n">
        <f aca="false">IF(FB41="Apr-Jun",FB129-FB124,0)</f>
        <v>0</v>
      </c>
      <c r="FC142" s="157" t="n">
        <f aca="false">IF(FC41="Apr-Jun",FC129-FC124,0)</f>
        <v>0</v>
      </c>
      <c r="FD142" s="157" t="n">
        <f aca="false">IF(FD41="Apr-Jun",FD129-FD124,0)</f>
        <v>0</v>
      </c>
      <c r="FE142" s="157" t="n">
        <f aca="false">IF(FE41="Apr-Jun",FE129-FE124,0)</f>
        <v>0</v>
      </c>
      <c r="FF142" s="157" t="n">
        <f aca="false">IF(FF41="Apr-Jun",FF129-FF124,0)</f>
        <v>0</v>
      </c>
      <c r="FG142" s="157" t="n">
        <f aca="false">IF(FG41="Apr-Jun",FG129-FG124,0)</f>
        <v>0</v>
      </c>
      <c r="FH142" s="157" t="n">
        <f aca="false">IF(FH41="Apr-Jun",FH129-FH124,0)</f>
        <v>0</v>
      </c>
      <c r="FI142" s="157" t="n">
        <f aca="false">IF(FI41="Apr-Jun",FI129-FI124,0)</f>
        <v>0</v>
      </c>
      <c r="FJ142" s="157" t="n">
        <f aca="false">IF(FJ41="Apr-Jun",FJ129-FJ124,0)</f>
        <v>0</v>
      </c>
      <c r="FK142" s="157" t="n">
        <f aca="false">IF(FK41="Apr-Jun",FK129-FK124,0)</f>
        <v>0</v>
      </c>
      <c r="FL142" s="157" t="n">
        <f aca="false">IF(FL41="Apr-Jun",FL129-FL124,0)</f>
        <v>0</v>
      </c>
      <c r="FM142" s="157" t="n">
        <f aca="false">IF(FM41="Apr-Jun",FM129-FM124,0)</f>
        <v>0</v>
      </c>
      <c r="FN142" s="157" t="n">
        <f aca="false">IF(FN41="Apr-Jun",FN129-FN124,0)</f>
        <v>0</v>
      </c>
      <c r="FO142" s="157" t="n">
        <f aca="false">IF(FO41="Apr-Jun",FO129-FO124,0)</f>
        <v>0</v>
      </c>
      <c r="FP142" s="157" t="n">
        <f aca="false">IF(FP41="Apr-Jun",FP129-FP124,0)</f>
        <v>0</v>
      </c>
      <c r="FQ142" s="157" t="n">
        <f aca="false">IF(FQ41="Apr-Jun",FQ129-FQ124,0)</f>
        <v>0</v>
      </c>
      <c r="FR142" s="157" t="n">
        <f aca="false">IF(FR41="Apr-Jun",FR129-FR124,0)</f>
        <v>0</v>
      </c>
      <c r="FS142" s="157" t="n">
        <f aca="false">IF(FS41="Apr-Jun",FS129-FS124,0)</f>
        <v>0</v>
      </c>
      <c r="FT142" s="157" t="n">
        <f aca="false">IF(FT41="Apr-Jun",FT129-FT124,0)</f>
        <v>0</v>
      </c>
      <c r="FU142" s="157" t="n">
        <f aca="false">IF(FU41="Apr-Jun",FU129-FU124,0)</f>
        <v>0</v>
      </c>
      <c r="FV142" s="157" t="n">
        <f aca="false">IF(FV41="Apr-Jun",FV129-FV124,0)</f>
        <v>0</v>
      </c>
      <c r="FW142" s="157" t="n">
        <f aca="false">IF(FW41="Apr-Jun",FW129-FW124,0)</f>
        <v>0</v>
      </c>
      <c r="FX142" s="157" t="n">
        <f aca="false">IF(FX41="Apr-Jun",FX129-FX124,0)</f>
        <v>0</v>
      </c>
      <c r="FY142" s="157" t="n">
        <f aca="false">IF(FY41="Apr-Jun",FY129-FY124,0)</f>
        <v>0</v>
      </c>
      <c r="FZ142" s="157" t="n">
        <f aca="false">IF(FZ41="Apr-Jun",FZ129-FZ124,0)</f>
        <v>0</v>
      </c>
      <c r="GA142" s="157" t="n">
        <f aca="false">IF(GA41="Apr-Jun",GA129-GA124,0)</f>
        <v>0</v>
      </c>
      <c r="GB142" s="157" t="n">
        <f aca="false">IF(GB41="Apr-Jun",GB129-GB124,0)</f>
        <v>0</v>
      </c>
      <c r="GC142" s="157" t="n">
        <f aca="false">IF(GC41="Apr-Jun",GC129-GC124,0)</f>
        <v>0</v>
      </c>
      <c r="GD142" s="157" t="n">
        <f aca="false">IF(GD41="Apr-Jun",GD129-GD124,0)</f>
        <v>0</v>
      </c>
      <c r="GE142" s="157" t="n">
        <f aca="false">IF(GE41="Apr-Jun",GE129-GE124,0)</f>
        <v>0</v>
      </c>
      <c r="GF142" s="157" t="n">
        <f aca="false">IF(GF41="Apr-Jun",GF129-GF124,0)</f>
        <v>0</v>
      </c>
      <c r="GG142" s="157" t="n">
        <f aca="false">IF(GG41="Apr-Jun",GG129-GG124,0)</f>
        <v>0</v>
      </c>
      <c r="GH142" s="157" t="n">
        <f aca="false">IF(GH41="Apr-Jun",GH129-GH124,0)</f>
        <v>0</v>
      </c>
      <c r="GI142" s="157" t="n">
        <f aca="false">IF(GI41="Apr-Jun",GI129-GI124,0)</f>
        <v>0</v>
      </c>
      <c r="GJ142" s="157" t="n">
        <f aca="false">IF(GJ41="Apr-Jun",GJ129-GJ124,0)</f>
        <v>0</v>
      </c>
      <c r="GK142" s="157" t="n">
        <f aca="false">IF(GK41="Apr-Jun",GK129-GK124,0)</f>
        <v>0</v>
      </c>
      <c r="GL142" s="157" t="n">
        <f aca="false">IF(GL41="Apr-Jun",GL129-GL124,0)</f>
        <v>0</v>
      </c>
      <c r="GM142" s="157" t="n">
        <f aca="false">IF(GM41="Apr-Jun",GM129-GM124,0)</f>
        <v>0</v>
      </c>
      <c r="GN142" s="157" t="n">
        <f aca="false">IF(GN41="Apr-Jun",GN129-GN124,0)</f>
        <v>0</v>
      </c>
      <c r="GO142" s="157" t="n">
        <f aca="false">IF(GO41="Apr-Jun",GO129-GO124,0)</f>
        <v>0</v>
      </c>
      <c r="GP142" s="157" t="n">
        <f aca="false">IF(GP41="Apr-Jun",GP129-GP124,0)</f>
        <v>0</v>
      </c>
      <c r="GQ142" s="157" t="n">
        <f aca="false">IF(GQ41="Apr-Jun",GQ129-GQ124,0)</f>
        <v>0</v>
      </c>
      <c r="GR142" s="157" t="n">
        <f aca="false">IF(GR41="Apr-Jun",GR129-GR124,0)</f>
        <v>0</v>
      </c>
      <c r="GS142" s="157" t="n">
        <f aca="false">IF(GS41="Apr-Jun",GS129-GS124,0)</f>
        <v>0</v>
      </c>
      <c r="GT142" s="157" t="n">
        <f aca="false">IF(GT41="Apr-Jun",GT129-GT124,0)</f>
        <v>0</v>
      </c>
      <c r="GU142" s="157" t="n">
        <f aca="false">IF(GU41="Apr-Jun",GU129-GU124,0)</f>
        <v>0</v>
      </c>
      <c r="GV142" s="157" t="n">
        <f aca="false">IF(GV41="Apr-Jun",GV129-GV124,0)</f>
        <v>0</v>
      </c>
      <c r="GW142" s="157" t="n">
        <f aca="false">IF(GW41="Apr-Jun",GW129-GW124,0)</f>
        <v>0</v>
      </c>
      <c r="GX142" s="157" t="n">
        <f aca="false">IF(GX41="Apr-Jun",GX129-GX124,0)</f>
        <v>0</v>
      </c>
      <c r="GY142" s="157" t="n">
        <f aca="false">IF(GY41="Apr-Jun",GY129-GY124,0)</f>
        <v>0</v>
      </c>
      <c r="GZ142" s="157" t="n">
        <f aca="false">IF(GZ41="Apr-Jun",GZ129-GZ124,0)</f>
        <v>0</v>
      </c>
      <c r="HA142" s="157" t="n">
        <f aca="false">IF(HA41="Apr-Jun",HA129-HA124,0)</f>
        <v>0</v>
      </c>
      <c r="HB142" s="157" t="n">
        <f aca="false">IF(HB41="Apr-Jun",HB129-HB124,0)</f>
        <v>0</v>
      </c>
      <c r="HC142" s="157" t="n">
        <f aca="false">IF(HC41="Apr-Jun",HC129-HC124,0)</f>
        <v>0</v>
      </c>
      <c r="HD142" s="157" t="n">
        <f aca="false">IF(HD41="Apr-Jun",HD129-HD124,0)</f>
        <v>0</v>
      </c>
      <c r="HE142" s="157" t="n">
        <f aca="false">IF(HE41="Apr-Jun",HE129-HE124,0)</f>
        <v>0</v>
      </c>
      <c r="HF142" s="157" t="n">
        <f aca="false">IF(HF41="Apr-Jun",HF129-HF124,0)</f>
        <v>0</v>
      </c>
      <c r="HG142" s="157" t="n">
        <f aca="false">IF(HG41="Apr-Jun",HG129-HG124,0)</f>
        <v>0</v>
      </c>
      <c r="HH142" s="157" t="n">
        <f aca="false">IF(HH41="Apr-Jun",HH129-HH124,0)</f>
        <v>0</v>
      </c>
      <c r="HI142" s="157" t="n">
        <f aca="false">IF(HI41="Apr-Jun",HI129-HI124,0)</f>
        <v>0</v>
      </c>
      <c r="HJ142" s="157" t="n">
        <f aca="false">IF(HJ41="Apr-Jun",HJ129-HJ124,0)</f>
        <v>0</v>
      </c>
      <c r="HK142" s="157" t="n">
        <f aca="false">IF(HK41="Apr-Jun",HK129-HK124,0)</f>
        <v>0</v>
      </c>
      <c r="HL142" s="157" t="n">
        <f aca="false">IF(HL41="Apr-Jun",HL129-HL124,0)</f>
        <v>0</v>
      </c>
      <c r="HM142" s="157" t="n">
        <f aca="false">IF(HM41="Apr-Jun",HM129-HM124,0)</f>
        <v>0</v>
      </c>
      <c r="HN142" s="157" t="n">
        <f aca="false">IF(HN41="Apr-Jun",HN129-HN124,0)</f>
        <v>0</v>
      </c>
      <c r="HO142" s="157" t="n">
        <f aca="false">IF(HO41="Apr-Jun",HO129-HO124,0)</f>
        <v>0</v>
      </c>
      <c r="HP142" s="157" t="n">
        <f aca="false">IF(HP41="Apr-Jun",HP129-HP124,0)</f>
        <v>0</v>
      </c>
      <c r="HQ142" s="157" t="n">
        <f aca="false">IF(HQ41="Apr-Jun",HQ129-HQ124,0)</f>
        <v>0</v>
      </c>
      <c r="HR142" s="157" t="n">
        <f aca="false">IF(HR41="Apr-Jun",HR129-HR124,0)</f>
        <v>0</v>
      </c>
      <c r="HS142" s="157" t="n">
        <f aca="false">IF(HS41="Apr-Jun",HS129-HS124,0)</f>
        <v>0</v>
      </c>
      <c r="HT142" s="157" t="n">
        <f aca="false">IF(HT41="Apr-Jun",HT129-HT124,0)</f>
        <v>0</v>
      </c>
      <c r="HU142" s="157" t="n">
        <f aca="false">IF(HU41="Apr-Jun",HU129-HU124,0)</f>
        <v>0</v>
      </c>
      <c r="HV142" s="157" t="n">
        <f aca="false">IF(HV41="Apr-Jun",HV129-HV124,0)</f>
        <v>0</v>
      </c>
      <c r="HW142" s="157" t="n">
        <f aca="false">IF(HW41="Apr-Jun",HW129-HW124,0)</f>
        <v>0</v>
      </c>
      <c r="HX142" s="157" t="n">
        <f aca="false">IF(HX41="Apr-Jun",HX129-HX124,0)</f>
        <v>0</v>
      </c>
      <c r="HY142" s="157" t="n">
        <f aca="false">IF(HY41="Apr-Jun",HY129-HY124,0)</f>
        <v>0</v>
      </c>
      <c r="HZ142" s="157" t="n">
        <f aca="false">IF(HZ41="Apr-Jun",HZ129-HZ124,0)</f>
        <v>0</v>
      </c>
      <c r="IA142" s="157" t="n">
        <f aca="false">IF(IA41="Apr-Jun",IA129-IA124,0)</f>
        <v>0</v>
      </c>
      <c r="IB142" s="157" t="n">
        <f aca="false">IF(IB41="Apr-Jun",IB129-IB124,0)</f>
        <v>0</v>
      </c>
      <c r="IC142" s="157" t="n">
        <f aca="false">IF(IC41="Apr-Jun",IC129-IC124,0)</f>
        <v>0</v>
      </c>
      <c r="ID142" s="157" t="n">
        <f aca="false">IF(ID41="Apr-Jun",ID129-ID124,0)</f>
        <v>0</v>
      </c>
      <c r="IE142" s="157" t="n">
        <f aca="false">IF(IE41="Apr-Jun",IE129-IE124,0)</f>
        <v>0</v>
      </c>
      <c r="IF142" s="157" t="n">
        <f aca="false">IF(IF41="Apr-Jun",IF129-IF124,0)</f>
        <v>0</v>
      </c>
      <c r="IG142" s="157" t="n">
        <f aca="false">IF(IG41="Apr-Jun",IG129-IG124,0)</f>
        <v>0</v>
      </c>
      <c r="IH142" s="157" t="n">
        <f aca="false">IF(IH41="Apr-Jun",IH129-IH124,0)</f>
        <v>0</v>
      </c>
      <c r="II142" s="157" t="n">
        <f aca="false">IF(II41="Apr-Jun",II129-II124,0)</f>
        <v>0</v>
      </c>
      <c r="IJ142" s="157" t="n">
        <f aca="false">IF(IJ41="Apr-Jun",IJ129-IJ124,0)</f>
        <v>0</v>
      </c>
      <c r="IK142" s="157" t="n">
        <f aca="false">IF(IK41="Apr-Jun",IK129-IK124,0)</f>
        <v>0</v>
      </c>
      <c r="IL142" s="157" t="n">
        <f aca="false">IF(IL41="Apr-Jun",IL129-IL124,0)</f>
        <v>0</v>
      </c>
      <c r="IM142" s="157" t="n">
        <f aca="false">IF(IM41="Apr-Jun",IM129-IM124,0)</f>
        <v>0</v>
      </c>
      <c r="IN142" s="157" t="n">
        <f aca="false">IF(IN41="Apr-Jun",IN129-IN124,0)</f>
        <v>0</v>
      </c>
      <c r="IO142" s="157" t="n">
        <f aca="false">IF(IO41="Apr-Jun",IO129-IO124,0)</f>
        <v>0</v>
      </c>
      <c r="IP142" s="157" t="n">
        <f aca="false">IF(IP41="Apr-Jun",IP129-IP124,0)</f>
        <v>0</v>
      </c>
      <c r="IQ142" s="157" t="n">
        <f aca="false">IF(IQ41="Apr-Jun",IQ129-IQ124,0)</f>
        <v>0</v>
      </c>
      <c r="IR142" s="157" t="n">
        <f aca="false">IF(IR41="Apr-Jun",IR129-IR124,0)</f>
        <v>0</v>
      </c>
      <c r="IS142" s="157" t="n">
        <f aca="false">IF(IS41="Apr-Jun",IS129-IS124,0)</f>
        <v>0</v>
      </c>
      <c r="IT142" s="157" t="n">
        <f aca="false">IF(IT41="Apr-Jun",IT129-IT124,0)</f>
        <v>0</v>
      </c>
      <c r="IU142" s="157" t="n">
        <f aca="false">IF(IU41="Apr-Jun",IU129-IU124,0)</f>
        <v>0</v>
      </c>
      <c r="IV142" s="157" t="n">
        <f aca="false">IF(IV41="Apr-Jun",IV129-IV124,0)</f>
        <v>0</v>
      </c>
    </row>
    <row r="143" s="157" customFormat="true" ht="15" hidden="true" customHeight="false" outlineLevel="0" collapsed="false">
      <c r="A143" s="156" t="s">
        <v>317</v>
      </c>
      <c r="B143" s="157" t="n">
        <f aca="false">IF(B41="Jul-Sep",B129-B124,0)</f>
        <v>0</v>
      </c>
      <c r="C143" s="157" t="n">
        <f aca="false">IF(C41="Jul-Sep",C129-C124,0)</f>
        <v>0</v>
      </c>
      <c r="D143" s="157" t="n">
        <f aca="false">IF(D41="Jul-Sep",D129-D124,0)</f>
        <v>0</v>
      </c>
      <c r="E143" s="157" t="n">
        <f aca="false">IF(E41="Jul-Sep",E129-E124,0)</f>
        <v>0</v>
      </c>
      <c r="F143" s="157" t="n">
        <f aca="false">IF(F41="Jul-Sep",F129-F124,0)</f>
        <v>0</v>
      </c>
      <c r="G143" s="157" t="n">
        <f aca="false">IF(G41="Jul-Sep",G129-G124,0)</f>
        <v>0</v>
      </c>
      <c r="H143" s="157" t="n">
        <f aca="false">IF(H41="Jul-Sep",H129-H124,0)</f>
        <v>0</v>
      </c>
      <c r="I143" s="157" t="n">
        <f aca="false">IF(I41="Jul-Sep",I129-I124,0)</f>
        <v>0</v>
      </c>
      <c r="J143" s="157" t="n">
        <f aca="false">IF(J41="Jul-Sep",J129-J124,0)</f>
        <v>0</v>
      </c>
      <c r="K143" s="157" t="n">
        <f aca="false">IF(K41="Jul-Sep",K129-K124,0)</f>
        <v>0</v>
      </c>
      <c r="L143" s="157" t="n">
        <f aca="false">IF(L41="Jul-Sep",L129-L124,0)</f>
        <v>0</v>
      </c>
      <c r="M143" s="157" t="n">
        <f aca="false">IF(M41="Jul-Sep",M129-M124,0)</f>
        <v>0</v>
      </c>
      <c r="N143" s="157" t="n">
        <f aca="false">IF(N41="Jul-Sep",N129-N124,0)</f>
        <v>0</v>
      </c>
      <c r="O143" s="157" t="n">
        <f aca="false">IF(O41="Jul-Sep",O129-O124,0)</f>
        <v>0</v>
      </c>
      <c r="P143" s="157" t="n">
        <f aca="false">IF(P41="Jul-Sep",P129-P124,0)</f>
        <v>0</v>
      </c>
      <c r="Q143" s="157" t="n">
        <f aca="false">IF(Q41="Jul-Sep",Q129-Q124,0)</f>
        <v>0</v>
      </c>
      <c r="R143" s="157" t="n">
        <f aca="false">IF(R41="Jul-Sep",R129-R124,0)</f>
        <v>0</v>
      </c>
      <c r="S143" s="157" t="n">
        <f aca="false">IF(S41="Jul-Sep",S129-S124,0)</f>
        <v>0</v>
      </c>
      <c r="T143" s="157" t="n">
        <f aca="false">IF(T41="Jul-Sep",T129-T124,0)</f>
        <v>0</v>
      </c>
      <c r="U143" s="157" t="n">
        <f aca="false">IF(U41="Jul-Sep",U129-U124,0)</f>
        <v>0</v>
      </c>
      <c r="V143" s="157" t="n">
        <f aca="false">IF(V41="Jul-Sep",V129-V124,0)</f>
        <v>0</v>
      </c>
      <c r="W143" s="157" t="n">
        <f aca="false">IF(W41="Jul-Sep",W129-W124,0)</f>
        <v>0</v>
      </c>
      <c r="X143" s="157" t="n">
        <f aca="false">IF(X41="Jul-Sep",X129-X124,0)</f>
        <v>0</v>
      </c>
      <c r="Y143" s="157" t="n">
        <f aca="false">IF(Y41="Jul-Sep",Y129-Y124,0)</f>
        <v>0</v>
      </c>
      <c r="Z143" s="157" t="n">
        <f aca="false">IF(Z41="Jul-Sep",Z129-Z124,0)</f>
        <v>0</v>
      </c>
      <c r="AA143" s="157" t="n">
        <f aca="false">IF(AA41="Jul-Sep",AA129-AA124,0)</f>
        <v>0</v>
      </c>
      <c r="AB143" s="157" t="n">
        <f aca="false">IF(AB41="Jul-Sep",AB129-AB124,0)</f>
        <v>0</v>
      </c>
      <c r="AC143" s="157" t="n">
        <f aca="false">IF(AC41="Jul-Sep",AC129-AC124,0)</f>
        <v>0</v>
      </c>
      <c r="AD143" s="157" t="n">
        <f aca="false">IF(AD41="Jul-Sep",AD129-AD124,0)</f>
        <v>0</v>
      </c>
      <c r="AE143" s="157" t="n">
        <f aca="false">IF(AE41="Jul-Sep",AE129-AE124,0)</f>
        <v>0</v>
      </c>
      <c r="AF143" s="157" t="n">
        <f aca="false">IF(AF41="Jul-Sep",AF129-AF124,0)</f>
        <v>0</v>
      </c>
      <c r="AG143" s="157" t="n">
        <f aca="false">IF(AG41="Jul-Sep",AG129-AG124,0)</f>
        <v>0</v>
      </c>
      <c r="AH143" s="157" t="n">
        <f aca="false">IF(AH41="Jul-Sep",AH129-AH124,0)</f>
        <v>0</v>
      </c>
      <c r="AI143" s="157" t="n">
        <f aca="false">IF(AI41="Jul-Sep",AI129-AI124,0)</f>
        <v>0</v>
      </c>
      <c r="AJ143" s="157" t="n">
        <f aca="false">IF(AJ41="Jul-Sep",AJ129-AJ124,0)</f>
        <v>0</v>
      </c>
      <c r="AK143" s="157" t="n">
        <f aca="false">IF(AK41="Jul-Sep",AK129-AK124,0)</f>
        <v>0</v>
      </c>
      <c r="AL143" s="157" t="n">
        <f aca="false">IF(AL41="Jul-Sep",AL129-AL124,0)</f>
        <v>0</v>
      </c>
      <c r="AM143" s="157" t="n">
        <f aca="false">IF(AM41="Jul-Sep",AM129-AM124,0)</f>
        <v>0</v>
      </c>
      <c r="AN143" s="157" t="n">
        <f aca="false">IF(AN41="Jul-Sep",AN129-AN124,0)</f>
        <v>0</v>
      </c>
      <c r="AO143" s="157" t="n">
        <f aca="false">IF(AO41="Jul-Sep",AO129-AO124,0)</f>
        <v>0</v>
      </c>
      <c r="AP143" s="157" t="n">
        <f aca="false">IF(AP41="Jul-Sep",AP129-AP124,0)</f>
        <v>0</v>
      </c>
      <c r="AQ143" s="157" t="n">
        <f aca="false">IF(AQ41="Jul-Sep",AQ129-AQ124,0)</f>
        <v>0</v>
      </c>
      <c r="AR143" s="157" t="n">
        <f aca="false">IF(AR41="Jul-Sep",AR129-AR124,0)</f>
        <v>0</v>
      </c>
      <c r="AS143" s="157" t="n">
        <f aca="false">IF(AS41="Jul-Sep",AS129-AS124,0)</f>
        <v>0</v>
      </c>
      <c r="AT143" s="157" t="n">
        <f aca="false">IF(AT41="Jul-Sep",AT129-AT124,0)</f>
        <v>0</v>
      </c>
      <c r="AU143" s="157" t="n">
        <f aca="false">IF(AU41="Jul-Sep",AU129-AU124,0)</f>
        <v>0</v>
      </c>
      <c r="AV143" s="157" t="n">
        <f aca="false">IF(AV41="Jul-Sep",AV129-AV124,0)</f>
        <v>0</v>
      </c>
      <c r="AW143" s="157" t="n">
        <f aca="false">IF(AW41="Jul-Sep",AW129-AW124,0)</f>
        <v>0</v>
      </c>
      <c r="AX143" s="157" t="n">
        <f aca="false">IF(AX41="Jul-Sep",AX129-AX124,0)</f>
        <v>0</v>
      </c>
      <c r="AY143" s="157" t="n">
        <f aca="false">IF(AY41="Jul-Sep",AY129-AY124,0)</f>
        <v>0</v>
      </c>
      <c r="AZ143" s="157" t="n">
        <f aca="false">IF(AZ41="Jul-Sep",AZ129-AZ124,0)</f>
        <v>0</v>
      </c>
      <c r="BA143" s="157" t="n">
        <f aca="false">IF(BA41="Jul-Sep",BA129-BA124,0)</f>
        <v>0</v>
      </c>
      <c r="BB143" s="157" t="n">
        <f aca="false">IF(BB41="Jul-Sep",BB129-BB124,0)</f>
        <v>0</v>
      </c>
      <c r="BC143" s="157" t="n">
        <f aca="false">IF(BC41="Jul-Sep",BC129-BC124,0)</f>
        <v>0</v>
      </c>
      <c r="BD143" s="157" t="n">
        <f aca="false">IF(BD41="Jul-Sep",BD129-BD124,0)</f>
        <v>0</v>
      </c>
      <c r="BE143" s="157" t="n">
        <f aca="false">IF(BE41="Jul-Sep",BE129-BE124,0)</f>
        <v>0</v>
      </c>
      <c r="BF143" s="157" t="n">
        <f aca="false">IF(BF41="Jul-Sep",BF129-BF124,0)</f>
        <v>0</v>
      </c>
      <c r="BG143" s="157" t="n">
        <f aca="false">IF(BG41="Jul-Sep",BG129-BG124,0)</f>
        <v>0</v>
      </c>
      <c r="BH143" s="157" t="n">
        <f aca="false">IF(BH41="Jul-Sep",BH129-BH124,0)</f>
        <v>0</v>
      </c>
      <c r="BI143" s="157" t="n">
        <f aca="false">IF(BI41="Jul-Sep",BI129-BI124,0)</f>
        <v>0</v>
      </c>
      <c r="BJ143" s="157" t="n">
        <f aca="false">IF(BJ41="Jul-Sep",BJ129-BJ124,0)</f>
        <v>0</v>
      </c>
      <c r="BK143" s="157" t="n">
        <f aca="false">IF(BK41="Jul-Sep",BK129-BK124,0)</f>
        <v>0</v>
      </c>
      <c r="BL143" s="157" t="n">
        <f aca="false">IF(BL41="Jul-Sep",BL129-BL124,0)</f>
        <v>0</v>
      </c>
      <c r="BM143" s="157" t="n">
        <f aca="false">IF(BM41="Jul-Sep",BM129-BM124,0)</f>
        <v>0</v>
      </c>
      <c r="BN143" s="157" t="n">
        <f aca="false">IF(BN41="Jul-Sep",BN129-BN124,0)</f>
        <v>0</v>
      </c>
      <c r="BO143" s="157" t="n">
        <f aca="false">IF(BO41="Jul-Sep",BO129-BO124,0)</f>
        <v>0</v>
      </c>
      <c r="BP143" s="157" t="n">
        <f aca="false">IF(BP41="Jul-Sep",BP129-BP124,0)</f>
        <v>0</v>
      </c>
      <c r="BQ143" s="157" t="n">
        <f aca="false">IF(BQ41="Jul-Sep",BQ129-BQ124,0)</f>
        <v>0</v>
      </c>
      <c r="BR143" s="157" t="n">
        <f aca="false">IF(BR41="Jul-Sep",BR129-BR124,0)</f>
        <v>0</v>
      </c>
      <c r="BS143" s="157" t="n">
        <f aca="false">IF(BS41="Jul-Sep",BS129-BS124,0)</f>
        <v>0</v>
      </c>
      <c r="BT143" s="157" t="n">
        <f aca="false">IF(BT41="Jul-Sep",BT129-BT124,0)</f>
        <v>0</v>
      </c>
      <c r="BU143" s="157" t="n">
        <f aca="false">IF(BU41="Jul-Sep",BU129-BU124,0)</f>
        <v>0</v>
      </c>
      <c r="BV143" s="157" t="n">
        <f aca="false">IF(BV41="Jul-Sep",BV129-BV124,0)</f>
        <v>0</v>
      </c>
      <c r="BW143" s="157" t="n">
        <f aca="false">IF(BW41="Jul-Sep",BW129-BW124,0)</f>
        <v>0</v>
      </c>
      <c r="BX143" s="157" t="n">
        <f aca="false">IF(BX41="Jul-Sep",BX129-BX124,0)</f>
        <v>0</v>
      </c>
      <c r="BY143" s="157" t="n">
        <f aca="false">IF(BY41="Jul-Sep",BY129-BY124,0)</f>
        <v>0</v>
      </c>
      <c r="BZ143" s="157" t="n">
        <f aca="false">IF(BZ41="Jul-Sep",BZ129-BZ124,0)</f>
        <v>0</v>
      </c>
      <c r="CA143" s="157" t="n">
        <f aca="false">IF(CA41="Jul-Sep",CA129-CA124,0)</f>
        <v>0</v>
      </c>
      <c r="CB143" s="157" t="n">
        <f aca="false">IF(CB41="Jul-Sep",CB129-CB124,0)</f>
        <v>0</v>
      </c>
      <c r="CC143" s="157" t="n">
        <f aca="false">IF(CC41="Jul-Sep",CC129-CC124,0)</f>
        <v>0</v>
      </c>
      <c r="CD143" s="157" t="n">
        <f aca="false">IF(CD41="Jul-Sep",CD129-CD124,0)</f>
        <v>0</v>
      </c>
      <c r="CE143" s="157" t="n">
        <f aca="false">IF(CE41="Jul-Sep",CE129-CE124,0)</f>
        <v>0</v>
      </c>
      <c r="CF143" s="157" t="n">
        <f aca="false">IF(CF41="Jul-Sep",CF129-CF124,0)</f>
        <v>0</v>
      </c>
      <c r="CG143" s="157" t="n">
        <f aca="false">IF(CG41="Jul-Sep",CG129-CG124,0)</f>
        <v>0</v>
      </c>
      <c r="CH143" s="157" t="n">
        <f aca="false">IF(CH41="Jul-Sep",CH129-CH124,0)</f>
        <v>0</v>
      </c>
      <c r="CI143" s="157" t="n">
        <f aca="false">IF(CI41="Jul-Sep",CI129-CI124,0)</f>
        <v>0</v>
      </c>
      <c r="CJ143" s="157" t="n">
        <f aca="false">IF(CJ41="Jul-Sep",CJ129-CJ124,0)</f>
        <v>0</v>
      </c>
      <c r="CK143" s="157" t="n">
        <f aca="false">IF(CK41="Jul-Sep",CK129-CK124,0)</f>
        <v>0</v>
      </c>
      <c r="CL143" s="157" t="n">
        <f aca="false">IF(CL41="Jul-Sep",CL129-CL124,0)</f>
        <v>0</v>
      </c>
      <c r="CM143" s="157" t="n">
        <f aca="false">IF(CM41="Jul-Sep",CM129-CM124,0)</f>
        <v>0</v>
      </c>
      <c r="CN143" s="157" t="n">
        <f aca="false">IF(CN41="Jul-Sep",CN129-CN124,0)</f>
        <v>0</v>
      </c>
      <c r="CO143" s="157" t="n">
        <f aca="false">IF(CO41="Jul-Sep",CO129-CO124,0)</f>
        <v>0</v>
      </c>
      <c r="CP143" s="157" t="n">
        <f aca="false">IF(CP41="Jul-Sep",CP129-CP124,0)</f>
        <v>0</v>
      </c>
      <c r="CQ143" s="157" t="n">
        <f aca="false">IF(CQ41="Jul-Sep",CQ129-CQ124,0)</f>
        <v>0</v>
      </c>
      <c r="CR143" s="157" t="n">
        <f aca="false">IF(CR41="Jul-Sep",CR129-CR124,0)</f>
        <v>0</v>
      </c>
      <c r="CS143" s="157" t="n">
        <f aca="false">IF(CS41="Jul-Sep",CS129-CS124,0)</f>
        <v>0</v>
      </c>
      <c r="CT143" s="157" t="n">
        <f aca="false">IF(CT41="Jul-Sep",CT129-CT124,0)</f>
        <v>0</v>
      </c>
      <c r="CU143" s="157" t="n">
        <f aca="false">IF(CU41="Jul-Sep",CU129-CU124,0)</f>
        <v>0</v>
      </c>
      <c r="CV143" s="157" t="n">
        <f aca="false">IF(CV41="Jul-Sep",CV129-CV124,0)</f>
        <v>0</v>
      </c>
      <c r="CW143" s="157" t="n">
        <f aca="false">IF(CW41="Jul-Sep",CW129-CW124,0)</f>
        <v>0</v>
      </c>
      <c r="CX143" s="157" t="n">
        <f aca="false">IF(CX41="Jul-Sep",CX129-CX124,0)</f>
        <v>0</v>
      </c>
      <c r="CY143" s="157" t="n">
        <f aca="false">IF(CY41="Jul-Sep",CY129-CY124,0)</f>
        <v>0</v>
      </c>
      <c r="CZ143" s="157" t="n">
        <f aca="false">IF(CZ41="Jul-Sep",CZ129-CZ124,0)</f>
        <v>0</v>
      </c>
      <c r="DA143" s="157" t="n">
        <f aca="false">IF(DA41="Jul-Sep",DA129-DA124,0)</f>
        <v>0</v>
      </c>
      <c r="DB143" s="157" t="n">
        <f aca="false">IF(DB41="Jul-Sep",DB129-DB124,0)</f>
        <v>0</v>
      </c>
      <c r="DC143" s="157" t="n">
        <f aca="false">IF(DC41="Jul-Sep",DC129-DC124,0)</f>
        <v>0</v>
      </c>
      <c r="DD143" s="157" t="n">
        <f aca="false">IF(DD41="Jul-Sep",DD129-DD124,0)</f>
        <v>0</v>
      </c>
      <c r="DE143" s="157" t="n">
        <f aca="false">IF(DE41="Jul-Sep",DE129-DE124,0)</f>
        <v>0</v>
      </c>
      <c r="DF143" s="157" t="n">
        <f aca="false">IF(DF41="Jul-Sep",DF129-DF124,0)</f>
        <v>0</v>
      </c>
      <c r="DG143" s="157" t="n">
        <f aca="false">IF(DG41="Jul-Sep",DG129-DG124,0)</f>
        <v>0</v>
      </c>
      <c r="DH143" s="157" t="n">
        <f aca="false">IF(DH41="Jul-Sep",DH129-DH124,0)</f>
        <v>0</v>
      </c>
      <c r="DI143" s="157" t="n">
        <f aca="false">IF(DI41="Jul-Sep",DI129-DI124,0)</f>
        <v>0</v>
      </c>
      <c r="DJ143" s="157" t="n">
        <f aca="false">IF(DJ41="Jul-Sep",DJ129-DJ124,0)</f>
        <v>0</v>
      </c>
      <c r="DK143" s="157" t="n">
        <f aca="false">IF(DK41="Jul-Sep",DK129-DK124,0)</f>
        <v>0</v>
      </c>
      <c r="DL143" s="157" t="n">
        <f aca="false">IF(DL41="Jul-Sep",DL129-DL124,0)</f>
        <v>0</v>
      </c>
      <c r="DM143" s="157" t="n">
        <f aca="false">IF(DM41="Jul-Sep",DM129-DM124,0)</f>
        <v>0</v>
      </c>
      <c r="DN143" s="157" t="n">
        <f aca="false">IF(DN41="Jul-Sep",DN129-DN124,0)</f>
        <v>0</v>
      </c>
      <c r="DO143" s="157" t="n">
        <f aca="false">IF(DO41="Jul-Sep",DO129-DO124,0)</f>
        <v>0</v>
      </c>
      <c r="DP143" s="157" t="n">
        <f aca="false">IF(DP41="Jul-Sep",DP129-DP124,0)</f>
        <v>0</v>
      </c>
      <c r="DQ143" s="157" t="n">
        <f aca="false">IF(DQ41="Jul-Sep",DQ129-DQ124,0)</f>
        <v>0</v>
      </c>
      <c r="DR143" s="157" t="n">
        <f aca="false">IF(DR41="Jul-Sep",DR129-DR124,0)</f>
        <v>0</v>
      </c>
      <c r="DS143" s="157" t="n">
        <f aca="false">IF(DS41="Jul-Sep",DS129-DS124,0)</f>
        <v>0</v>
      </c>
      <c r="DT143" s="157" t="n">
        <f aca="false">IF(DT41="Jul-Sep",DT129-DT124,0)</f>
        <v>0</v>
      </c>
      <c r="DU143" s="157" t="n">
        <f aca="false">IF(DU41="Jul-Sep",DU129-DU124,0)</f>
        <v>0</v>
      </c>
      <c r="DV143" s="157" t="n">
        <f aca="false">IF(DV41="Jul-Sep",DV129-DV124,0)</f>
        <v>0</v>
      </c>
      <c r="DW143" s="157" t="n">
        <f aca="false">IF(DW41="Jul-Sep",DW129-DW124,0)</f>
        <v>0</v>
      </c>
      <c r="DX143" s="157" t="n">
        <f aca="false">IF(DX41="Jul-Sep",DX129-DX124,0)</f>
        <v>0</v>
      </c>
      <c r="DY143" s="157" t="n">
        <f aca="false">IF(DY41="Jul-Sep",DY129-DY124,0)</f>
        <v>0</v>
      </c>
      <c r="DZ143" s="157" t="n">
        <f aca="false">IF(DZ41="Jul-Sep",DZ129-DZ124,0)</f>
        <v>0</v>
      </c>
      <c r="EA143" s="157" t="n">
        <f aca="false">IF(EA41="Jul-Sep",EA129-EA124,0)</f>
        <v>0</v>
      </c>
      <c r="EB143" s="157" t="n">
        <f aca="false">IF(EB41="Jul-Sep",EB129-EB124,0)</f>
        <v>0</v>
      </c>
      <c r="EC143" s="157" t="n">
        <f aca="false">IF(EC41="Jul-Sep",EC129-EC124,0)</f>
        <v>0</v>
      </c>
      <c r="ED143" s="157" t="n">
        <f aca="false">IF(ED41="Jul-Sep",ED129-ED124,0)</f>
        <v>0</v>
      </c>
      <c r="EE143" s="157" t="n">
        <f aca="false">IF(EE41="Jul-Sep",EE129-EE124,0)</f>
        <v>0</v>
      </c>
      <c r="EF143" s="157" t="n">
        <f aca="false">IF(EF41="Jul-Sep",EF129-EF124,0)</f>
        <v>0</v>
      </c>
      <c r="EG143" s="157" t="n">
        <f aca="false">IF(EG41="Jul-Sep",EG129-EG124,0)</f>
        <v>0</v>
      </c>
      <c r="EH143" s="157" t="n">
        <f aca="false">IF(EH41="Jul-Sep",EH129-EH124,0)</f>
        <v>0</v>
      </c>
      <c r="EI143" s="157" t="n">
        <f aca="false">IF(EI41="Jul-Sep",EI129-EI124,0)</f>
        <v>0</v>
      </c>
      <c r="EJ143" s="157" t="n">
        <f aca="false">IF(EJ41="Jul-Sep",EJ129-EJ124,0)</f>
        <v>0</v>
      </c>
      <c r="EK143" s="157" t="n">
        <f aca="false">IF(EK41="Jul-Sep",EK129-EK124,0)</f>
        <v>0</v>
      </c>
      <c r="EL143" s="157" t="n">
        <f aca="false">IF(EL41="Jul-Sep",EL129-EL124,0)</f>
        <v>0</v>
      </c>
      <c r="EM143" s="157" t="n">
        <f aca="false">IF(EM41="Jul-Sep",EM129-EM124,0)</f>
        <v>0</v>
      </c>
      <c r="EN143" s="157" t="n">
        <f aca="false">IF(EN41="Jul-Sep",EN129-EN124,0)</f>
        <v>0</v>
      </c>
      <c r="EO143" s="157" t="n">
        <f aca="false">IF(EO41="Jul-Sep",EO129-EO124,0)</f>
        <v>0</v>
      </c>
      <c r="EP143" s="157" t="n">
        <f aca="false">IF(EP41="Jul-Sep",EP129-EP124,0)</f>
        <v>0</v>
      </c>
      <c r="EQ143" s="157" t="n">
        <f aca="false">IF(EQ41="Jul-Sep",EQ129-EQ124,0)</f>
        <v>0</v>
      </c>
      <c r="ER143" s="157" t="n">
        <f aca="false">IF(ER41="Jul-Sep",ER129-ER124,0)</f>
        <v>0</v>
      </c>
      <c r="ES143" s="157" t="n">
        <f aca="false">IF(ES41="Jul-Sep",ES129-ES124,0)</f>
        <v>0</v>
      </c>
      <c r="ET143" s="157" t="n">
        <f aca="false">IF(ET41="Jul-Sep",ET129-ET124,0)</f>
        <v>0</v>
      </c>
      <c r="EU143" s="157" t="n">
        <f aca="false">IF(EU41="Jul-Sep",EU129-EU124,0)</f>
        <v>0</v>
      </c>
      <c r="EV143" s="157" t="n">
        <f aca="false">IF(EV41="Jul-Sep",EV129-EV124,0)</f>
        <v>0</v>
      </c>
      <c r="EW143" s="157" t="n">
        <f aca="false">IF(EW41="Jul-Sep",EW129-EW124,0)</f>
        <v>0</v>
      </c>
      <c r="EX143" s="157" t="n">
        <f aca="false">IF(EX41="Jul-Sep",EX129-EX124,0)</f>
        <v>0</v>
      </c>
      <c r="EY143" s="157" t="n">
        <f aca="false">IF(EY41="Jul-Sep",EY129-EY124,0)</f>
        <v>0</v>
      </c>
      <c r="EZ143" s="157" t="n">
        <f aca="false">IF(EZ41="Jul-Sep",EZ129-EZ124,0)</f>
        <v>0</v>
      </c>
      <c r="FA143" s="157" t="n">
        <f aca="false">IF(FA41="Jul-Sep",FA129-FA124,0)</f>
        <v>0</v>
      </c>
      <c r="FB143" s="157" t="n">
        <f aca="false">IF(FB41="Jul-Sep",FB129-FB124,0)</f>
        <v>0</v>
      </c>
      <c r="FC143" s="157" t="n">
        <f aca="false">IF(FC41="Jul-Sep",FC129-FC124,0)</f>
        <v>0</v>
      </c>
      <c r="FD143" s="157" t="n">
        <f aca="false">IF(FD41="Jul-Sep",FD129-FD124,0)</f>
        <v>0</v>
      </c>
      <c r="FE143" s="157" t="n">
        <f aca="false">IF(FE41="Jul-Sep",FE129-FE124,0)</f>
        <v>0</v>
      </c>
      <c r="FF143" s="157" t="n">
        <f aca="false">IF(FF41="Jul-Sep",FF129-FF124,0)</f>
        <v>0</v>
      </c>
      <c r="FG143" s="157" t="n">
        <f aca="false">IF(FG41="Jul-Sep",FG129-FG124,0)</f>
        <v>0</v>
      </c>
      <c r="FH143" s="157" t="n">
        <f aca="false">IF(FH41="Jul-Sep",FH129-FH124,0)</f>
        <v>0</v>
      </c>
      <c r="FI143" s="157" t="n">
        <f aca="false">IF(FI41="Jul-Sep",FI129-FI124,0)</f>
        <v>0</v>
      </c>
      <c r="FJ143" s="157" t="n">
        <f aca="false">IF(FJ41="Jul-Sep",FJ129-FJ124,0)</f>
        <v>0</v>
      </c>
      <c r="FK143" s="157" t="n">
        <f aca="false">IF(FK41="Jul-Sep",FK129-FK124,0)</f>
        <v>0</v>
      </c>
      <c r="FL143" s="157" t="n">
        <f aca="false">IF(FL41="Jul-Sep",FL129-FL124,0)</f>
        <v>0</v>
      </c>
      <c r="FM143" s="157" t="n">
        <f aca="false">IF(FM41="Jul-Sep",FM129-FM124,0)</f>
        <v>0</v>
      </c>
      <c r="FN143" s="157" t="n">
        <f aca="false">IF(FN41="Jul-Sep",FN129-FN124,0)</f>
        <v>0</v>
      </c>
      <c r="FO143" s="157" t="n">
        <f aca="false">IF(FO41="Jul-Sep",FO129-FO124,0)</f>
        <v>0</v>
      </c>
      <c r="FP143" s="157" t="n">
        <f aca="false">IF(FP41="Jul-Sep",FP129-FP124,0)</f>
        <v>0</v>
      </c>
      <c r="FQ143" s="157" t="n">
        <f aca="false">IF(FQ41="Jul-Sep",FQ129-FQ124,0)</f>
        <v>0</v>
      </c>
      <c r="FR143" s="157" t="n">
        <f aca="false">IF(FR41="Jul-Sep",FR129-FR124,0)</f>
        <v>0</v>
      </c>
      <c r="FS143" s="157" t="n">
        <f aca="false">IF(FS41="Jul-Sep",FS129-FS124,0)</f>
        <v>0</v>
      </c>
      <c r="FT143" s="157" t="n">
        <f aca="false">IF(FT41="Jul-Sep",FT129-FT124,0)</f>
        <v>0</v>
      </c>
      <c r="FU143" s="157" t="n">
        <f aca="false">IF(FU41="Jul-Sep",FU129-FU124,0)</f>
        <v>0</v>
      </c>
      <c r="FV143" s="157" t="n">
        <f aca="false">IF(FV41="Jul-Sep",FV129-FV124,0)</f>
        <v>0</v>
      </c>
      <c r="FW143" s="157" t="n">
        <f aca="false">IF(FW41="Jul-Sep",FW129-FW124,0)</f>
        <v>0</v>
      </c>
      <c r="FX143" s="157" t="n">
        <f aca="false">IF(FX41="Jul-Sep",FX129-FX124,0)</f>
        <v>0</v>
      </c>
      <c r="FY143" s="157" t="n">
        <f aca="false">IF(FY41="Jul-Sep",FY129-FY124,0)</f>
        <v>0</v>
      </c>
      <c r="FZ143" s="157" t="n">
        <f aca="false">IF(FZ41="Jul-Sep",FZ129-FZ124,0)</f>
        <v>0</v>
      </c>
      <c r="GA143" s="157" t="n">
        <f aca="false">IF(GA41="Jul-Sep",GA129-GA124,0)</f>
        <v>0</v>
      </c>
      <c r="GB143" s="157" t="n">
        <f aca="false">IF(GB41="Jul-Sep",GB129-GB124,0)</f>
        <v>0</v>
      </c>
      <c r="GC143" s="157" t="n">
        <f aca="false">IF(GC41="Jul-Sep",GC129-GC124,0)</f>
        <v>0</v>
      </c>
      <c r="GD143" s="157" t="n">
        <f aca="false">IF(GD41="Jul-Sep",GD129-GD124,0)</f>
        <v>0</v>
      </c>
      <c r="GE143" s="157" t="n">
        <f aca="false">IF(GE41="Jul-Sep",GE129-GE124,0)</f>
        <v>0</v>
      </c>
      <c r="GF143" s="157" t="n">
        <f aca="false">IF(GF41="Jul-Sep",GF129-GF124,0)</f>
        <v>0</v>
      </c>
      <c r="GG143" s="157" t="n">
        <f aca="false">IF(GG41="Jul-Sep",GG129-GG124,0)</f>
        <v>0</v>
      </c>
      <c r="GH143" s="157" t="n">
        <f aca="false">IF(GH41="Jul-Sep",GH129-GH124,0)</f>
        <v>0</v>
      </c>
      <c r="GI143" s="157" t="n">
        <f aca="false">IF(GI41="Jul-Sep",GI129-GI124,0)</f>
        <v>0</v>
      </c>
      <c r="GJ143" s="157" t="n">
        <f aca="false">IF(GJ41="Jul-Sep",GJ129-GJ124,0)</f>
        <v>0</v>
      </c>
      <c r="GK143" s="157" t="n">
        <f aca="false">IF(GK41="Jul-Sep",GK129-GK124,0)</f>
        <v>0</v>
      </c>
      <c r="GL143" s="157" t="n">
        <f aca="false">IF(GL41="Jul-Sep",GL129-GL124,0)</f>
        <v>0</v>
      </c>
      <c r="GM143" s="157" t="n">
        <f aca="false">IF(GM41="Jul-Sep",GM129-GM124,0)</f>
        <v>0</v>
      </c>
      <c r="GN143" s="157" t="n">
        <f aca="false">IF(GN41="Jul-Sep",GN129-GN124,0)</f>
        <v>0</v>
      </c>
      <c r="GO143" s="157" t="n">
        <f aca="false">IF(GO41="Jul-Sep",GO129-GO124,0)</f>
        <v>0</v>
      </c>
      <c r="GP143" s="157" t="n">
        <f aca="false">IF(GP41="Jul-Sep",GP129-GP124,0)</f>
        <v>0</v>
      </c>
      <c r="GQ143" s="157" t="n">
        <f aca="false">IF(GQ41="Jul-Sep",GQ129-GQ124,0)</f>
        <v>0</v>
      </c>
      <c r="GR143" s="157" t="n">
        <f aca="false">IF(GR41="Jul-Sep",GR129-GR124,0)</f>
        <v>0</v>
      </c>
      <c r="GS143" s="157" t="n">
        <f aca="false">IF(GS41="Jul-Sep",GS129-GS124,0)</f>
        <v>0</v>
      </c>
      <c r="GT143" s="157" t="n">
        <f aca="false">IF(GT41="Jul-Sep",GT129-GT124,0)</f>
        <v>0</v>
      </c>
      <c r="GU143" s="157" t="n">
        <f aca="false">IF(GU41="Jul-Sep",GU129-GU124,0)</f>
        <v>0</v>
      </c>
      <c r="GV143" s="157" t="n">
        <f aca="false">IF(GV41="Jul-Sep",GV129-GV124,0)</f>
        <v>0</v>
      </c>
      <c r="GW143" s="157" t="n">
        <f aca="false">IF(GW41="Jul-Sep",GW129-GW124,0)</f>
        <v>0</v>
      </c>
      <c r="GX143" s="157" t="n">
        <f aca="false">IF(GX41="Jul-Sep",GX129-GX124,0)</f>
        <v>0</v>
      </c>
      <c r="GY143" s="157" t="n">
        <f aca="false">IF(GY41="Jul-Sep",GY129-GY124,0)</f>
        <v>0</v>
      </c>
      <c r="GZ143" s="157" t="n">
        <f aca="false">IF(GZ41="Jul-Sep",GZ129-GZ124,0)</f>
        <v>0</v>
      </c>
      <c r="HA143" s="157" t="n">
        <f aca="false">IF(HA41="Jul-Sep",HA129-HA124,0)</f>
        <v>0</v>
      </c>
      <c r="HB143" s="157" t="n">
        <f aca="false">IF(HB41="Jul-Sep",HB129-HB124,0)</f>
        <v>0</v>
      </c>
      <c r="HC143" s="157" t="n">
        <f aca="false">IF(HC41="Jul-Sep",HC129-HC124,0)</f>
        <v>0</v>
      </c>
      <c r="HD143" s="157" t="n">
        <f aca="false">IF(HD41="Jul-Sep",HD129-HD124,0)</f>
        <v>0</v>
      </c>
      <c r="HE143" s="157" t="n">
        <f aca="false">IF(HE41="Jul-Sep",HE129-HE124,0)</f>
        <v>0</v>
      </c>
      <c r="HF143" s="157" t="n">
        <f aca="false">IF(HF41="Jul-Sep",HF129-HF124,0)</f>
        <v>0</v>
      </c>
      <c r="HG143" s="157" t="n">
        <f aca="false">IF(HG41="Jul-Sep",HG129-HG124,0)</f>
        <v>0</v>
      </c>
      <c r="HH143" s="157" t="n">
        <f aca="false">IF(HH41="Jul-Sep",HH129-HH124,0)</f>
        <v>0</v>
      </c>
      <c r="HI143" s="157" t="n">
        <f aca="false">IF(HI41="Jul-Sep",HI129-HI124,0)</f>
        <v>0</v>
      </c>
      <c r="HJ143" s="157" t="n">
        <f aca="false">IF(HJ41="Jul-Sep",HJ129-HJ124,0)</f>
        <v>0</v>
      </c>
      <c r="HK143" s="157" t="n">
        <f aca="false">IF(HK41="Jul-Sep",HK129-HK124,0)</f>
        <v>0</v>
      </c>
      <c r="HL143" s="157" t="n">
        <f aca="false">IF(HL41="Jul-Sep",HL129-HL124,0)</f>
        <v>0</v>
      </c>
      <c r="HM143" s="157" t="n">
        <f aca="false">IF(HM41="Jul-Sep",HM129-HM124,0)</f>
        <v>0</v>
      </c>
      <c r="HN143" s="157" t="n">
        <f aca="false">IF(HN41="Jul-Sep",HN129-HN124,0)</f>
        <v>0</v>
      </c>
      <c r="HO143" s="157" t="n">
        <f aca="false">IF(HO41="Jul-Sep",HO129-HO124,0)</f>
        <v>0</v>
      </c>
      <c r="HP143" s="157" t="n">
        <f aca="false">IF(HP41="Jul-Sep",HP129-HP124,0)</f>
        <v>0</v>
      </c>
      <c r="HQ143" s="157" t="n">
        <f aca="false">IF(HQ41="Jul-Sep",HQ129-HQ124,0)</f>
        <v>0</v>
      </c>
      <c r="HR143" s="157" t="n">
        <f aca="false">IF(HR41="Jul-Sep",HR129-HR124,0)</f>
        <v>0</v>
      </c>
      <c r="HS143" s="157" t="n">
        <f aca="false">IF(HS41="Jul-Sep",HS129-HS124,0)</f>
        <v>0</v>
      </c>
      <c r="HT143" s="157" t="n">
        <f aca="false">IF(HT41="Jul-Sep",HT129-HT124,0)</f>
        <v>0</v>
      </c>
      <c r="HU143" s="157" t="n">
        <f aca="false">IF(HU41="Jul-Sep",HU129-HU124,0)</f>
        <v>0</v>
      </c>
      <c r="HV143" s="157" t="n">
        <f aca="false">IF(HV41="Jul-Sep",HV129-HV124,0)</f>
        <v>0</v>
      </c>
      <c r="HW143" s="157" t="n">
        <f aca="false">IF(HW41="Jul-Sep",HW129-HW124,0)</f>
        <v>0</v>
      </c>
      <c r="HX143" s="157" t="n">
        <f aca="false">IF(HX41="Jul-Sep",HX129-HX124,0)</f>
        <v>0</v>
      </c>
      <c r="HY143" s="157" t="n">
        <f aca="false">IF(HY41="Jul-Sep",HY129-HY124,0)</f>
        <v>0</v>
      </c>
      <c r="HZ143" s="157" t="n">
        <f aca="false">IF(HZ41="Jul-Sep",HZ129-HZ124,0)</f>
        <v>0</v>
      </c>
      <c r="IA143" s="157" t="n">
        <f aca="false">IF(IA41="Jul-Sep",IA129-IA124,0)</f>
        <v>0</v>
      </c>
      <c r="IB143" s="157" t="n">
        <f aca="false">IF(IB41="Jul-Sep",IB129-IB124,0)</f>
        <v>0</v>
      </c>
      <c r="IC143" s="157" t="n">
        <f aca="false">IF(IC41="Jul-Sep",IC129-IC124,0)</f>
        <v>0</v>
      </c>
      <c r="ID143" s="157" t="n">
        <f aca="false">IF(ID41="Jul-Sep",ID129-ID124,0)</f>
        <v>0</v>
      </c>
      <c r="IE143" s="157" t="n">
        <f aca="false">IF(IE41="Jul-Sep",IE129-IE124,0)</f>
        <v>0</v>
      </c>
      <c r="IF143" s="157" t="n">
        <f aca="false">IF(IF41="Jul-Sep",IF129-IF124,0)</f>
        <v>0</v>
      </c>
      <c r="IG143" s="157" t="n">
        <f aca="false">IF(IG41="Jul-Sep",IG129-IG124,0)</f>
        <v>0</v>
      </c>
      <c r="IH143" s="157" t="n">
        <f aca="false">IF(IH41="Jul-Sep",IH129-IH124,0)</f>
        <v>0</v>
      </c>
      <c r="II143" s="157" t="n">
        <f aca="false">IF(II41="Jul-Sep",II129-II124,0)</f>
        <v>0</v>
      </c>
      <c r="IJ143" s="157" t="n">
        <f aca="false">IF(IJ41="Jul-Sep",IJ129-IJ124,0)</f>
        <v>0</v>
      </c>
      <c r="IK143" s="157" t="n">
        <f aca="false">IF(IK41="Jul-Sep",IK129-IK124,0)</f>
        <v>0</v>
      </c>
      <c r="IL143" s="157" t="n">
        <f aca="false">IF(IL41="Jul-Sep",IL129-IL124,0)</f>
        <v>0</v>
      </c>
      <c r="IM143" s="157" t="n">
        <f aca="false">IF(IM41="Jul-Sep",IM129-IM124,0)</f>
        <v>0</v>
      </c>
      <c r="IN143" s="157" t="n">
        <f aca="false">IF(IN41="Jul-Sep",IN129-IN124,0)</f>
        <v>0</v>
      </c>
      <c r="IO143" s="157" t="n">
        <f aca="false">IF(IO41="Jul-Sep",IO129-IO124,0)</f>
        <v>0</v>
      </c>
      <c r="IP143" s="157" t="n">
        <f aca="false">IF(IP41="Jul-Sep",IP129-IP124,0)</f>
        <v>0</v>
      </c>
      <c r="IQ143" s="157" t="n">
        <f aca="false">IF(IQ41="Jul-Sep",IQ129-IQ124,0)</f>
        <v>0</v>
      </c>
      <c r="IR143" s="157" t="n">
        <f aca="false">IF(IR41="Jul-Sep",IR129-IR124,0)</f>
        <v>0</v>
      </c>
      <c r="IS143" s="157" t="n">
        <f aca="false">IF(IS41="Jul-Sep",IS129-IS124,0)</f>
        <v>0</v>
      </c>
      <c r="IT143" s="157" t="n">
        <f aca="false">IF(IT41="Jul-Sep",IT129-IT124,0)</f>
        <v>0</v>
      </c>
      <c r="IU143" s="157" t="n">
        <f aca="false">IF(IU41="Jul-Sep",IU129-IU124,0)</f>
        <v>0</v>
      </c>
      <c r="IV143" s="157" t="n">
        <f aca="false">IF(IV41="Jul-Sep",IV129-IV124,0)</f>
        <v>0</v>
      </c>
    </row>
    <row r="144" s="157" customFormat="true" ht="15" hidden="true" customHeight="false" outlineLevel="0" collapsed="false">
      <c r="A144" s="156"/>
    </row>
    <row r="145" s="157" customFormat="true" ht="15" hidden="true" customHeight="false" outlineLevel="0" collapsed="false">
      <c r="A145" s="156" t="s">
        <v>318</v>
      </c>
      <c r="B145" s="157" t="s">
        <v>119</v>
      </c>
      <c r="C145" s="157" t="s">
        <v>120</v>
      </c>
      <c r="D145" s="157" t="s">
        <v>121</v>
      </c>
      <c r="E145" s="157" t="s">
        <v>319</v>
      </c>
    </row>
    <row r="146" s="157" customFormat="true" ht="15" hidden="true" customHeight="false" outlineLevel="0" collapsed="false">
      <c r="A146" s="156" t="s">
        <v>320</v>
      </c>
      <c r="B146" s="157" t="n">
        <f aca="false">COUNTIF($A132:$IV132,"&lt;0")</f>
        <v>0</v>
      </c>
      <c r="C146" s="157" t="n">
        <f aca="false">COUNTIF($A133:$IV133,"&lt;0")</f>
        <v>0</v>
      </c>
      <c r="D146" s="157" t="n">
        <f aca="false">COUNTIF($A134:$IV134,"&lt;0")</f>
        <v>0</v>
      </c>
      <c r="E146" s="157" t="n">
        <f aca="false">COUNTIF($A135:$IV135,"&lt;0")</f>
        <v>0</v>
      </c>
    </row>
    <row r="147" s="157" customFormat="true" ht="15" hidden="true" customHeight="false" outlineLevel="0" collapsed="false">
      <c r="A147" s="156" t="s">
        <v>321</v>
      </c>
      <c r="B147" s="157" t="n">
        <f aca="false">COUNTIF($A136:$IV136,"&gt;0")</f>
        <v>0</v>
      </c>
      <c r="C147" s="157" t="n">
        <f aca="false">COUNTIF($A137:$IV137,"&gt;0")</f>
        <v>0</v>
      </c>
      <c r="D147" s="157" t="n">
        <f aca="false">COUNTIF($A138:$IV138,"&gt;0")</f>
        <v>0</v>
      </c>
      <c r="E147" s="157" t="n">
        <f aca="false">COUNTIF($A139:$IV139,"&gt;0")</f>
        <v>0</v>
      </c>
    </row>
    <row r="148" s="157" customFormat="true" ht="15" hidden="true" customHeight="false" outlineLevel="0" collapsed="false">
      <c r="A148" s="156" t="s">
        <v>322</v>
      </c>
      <c r="B148" s="157" t="n">
        <f aca="false">COUNTIF($A140:$IV140,"&gt;0")</f>
        <v>0</v>
      </c>
      <c r="C148" s="157" t="n">
        <f aca="false">COUNTIF($A141:$IV141,"&gt;0")</f>
        <v>0</v>
      </c>
      <c r="D148" s="157" t="n">
        <f aca="false">COUNTIF($A142:$IV142,"&gt;0")</f>
        <v>0</v>
      </c>
      <c r="E148" s="157" t="n">
        <f aca="false">COUNTIF($A143:$IV143,"&gt;0")</f>
        <v>0</v>
      </c>
    </row>
    <row r="149" s="157" customFormat="true" ht="15" hidden="true" customHeight="false" outlineLevel="0" collapsed="false">
      <c r="A149" s="156"/>
    </row>
    <row r="150" s="155" customFormat="true" ht="15" hidden="true" customHeight="false" outlineLevel="0" collapsed="false">
      <c r="A150" s="133"/>
    </row>
    <row r="151" s="155" customFormat="true" ht="15" hidden="true" customHeight="false" outlineLevel="0" collapsed="false">
      <c r="A151" s="133"/>
    </row>
    <row r="152" s="155" customFormat="true" ht="15" hidden="false" customHeight="false" outlineLevel="0" collapsed="false">
      <c r="A152" s="133"/>
    </row>
    <row r="153" s="155" customFormat="true" ht="15" hidden="false" customHeight="false" outlineLevel="0" collapsed="false">
      <c r="A153" s="133"/>
    </row>
    <row r="154" s="155" customFormat="true" ht="15" hidden="false" customHeight="false" outlineLevel="0" collapsed="false">
      <c r="A154" s="133"/>
    </row>
    <row r="155" s="155" customFormat="true" ht="15" hidden="false" customHeight="false" outlineLevel="0" collapsed="false">
      <c r="A155" s="133"/>
    </row>
    <row r="156" s="155" customFormat="true" ht="15" hidden="false" customHeight="false" outlineLevel="0" collapsed="false">
      <c r="A156" s="133"/>
    </row>
    <row r="157" s="155" customFormat="true" ht="15" hidden="false" customHeight="false" outlineLevel="0" collapsed="false">
      <c r="A157" s="133"/>
    </row>
    <row r="158" s="155" customFormat="true" ht="15" hidden="false" customHeight="false" outlineLevel="0" collapsed="false">
      <c r="A158" s="133"/>
    </row>
    <row r="159" s="155" customFormat="true" ht="15" hidden="false" customHeight="false" outlineLevel="0" collapsed="false">
      <c r="A159" s="133"/>
    </row>
    <row r="160" s="155" customFormat="true" ht="15" hidden="false" customHeight="false" outlineLevel="0" collapsed="false">
      <c r="A160" s="133"/>
    </row>
    <row r="161" s="155" customFormat="true" ht="15" hidden="false" customHeight="false" outlineLevel="0" collapsed="false">
      <c r="A161" s="133"/>
    </row>
    <row r="162" s="155" customFormat="true" ht="15" hidden="false" customHeight="false" outlineLevel="0" collapsed="false">
      <c r="A162" s="133"/>
    </row>
    <row r="163" s="155" customFormat="true" ht="15" hidden="false" customHeight="false" outlineLevel="0" collapsed="false">
      <c r="A163" s="133"/>
    </row>
    <row r="164" s="155" customFormat="true" ht="15" hidden="false" customHeight="false" outlineLevel="0" collapsed="false">
      <c r="A164" s="133"/>
    </row>
    <row r="165" s="155" customFormat="true" ht="15" hidden="false" customHeight="false" outlineLevel="0" collapsed="false">
      <c r="A165" s="133"/>
    </row>
    <row r="166" s="155" customFormat="true" ht="15" hidden="false" customHeight="false" outlineLevel="0" collapsed="false">
      <c r="A166" s="133"/>
    </row>
    <row r="167" s="155" customFormat="true" ht="15" hidden="false" customHeight="false" outlineLevel="0" collapsed="false">
      <c r="A167" s="133"/>
    </row>
    <row r="168" s="155" customFormat="true" ht="15" hidden="false" customHeight="false" outlineLevel="0" collapsed="false">
      <c r="A168" s="133"/>
    </row>
    <row r="169" s="155" customFormat="true" ht="15" hidden="false" customHeight="false" outlineLevel="0" collapsed="false">
      <c r="A169" s="133"/>
    </row>
    <row r="170" s="155" customFormat="true" ht="15" hidden="false" customHeight="false" outlineLevel="0" collapsed="false">
      <c r="A170" s="133"/>
    </row>
    <row r="171" s="155" customFormat="true" ht="15" hidden="false" customHeight="false" outlineLevel="0" collapsed="false">
      <c r="A171" s="133"/>
    </row>
    <row r="172" s="155" customFormat="true" ht="15" hidden="false" customHeight="false" outlineLevel="0" collapsed="false">
      <c r="A172" s="133"/>
    </row>
    <row r="173" s="155" customFormat="true" ht="15" hidden="false" customHeight="false" outlineLevel="0" collapsed="false">
      <c r="A173" s="133"/>
    </row>
    <row r="174" s="155" customFormat="true" ht="15" hidden="false" customHeight="false" outlineLevel="0" collapsed="false">
      <c r="A174" s="133"/>
    </row>
    <row r="175" s="155" customFormat="true" ht="15" hidden="false" customHeight="false" outlineLevel="0" collapsed="false">
      <c r="A175" s="133"/>
    </row>
    <row r="176" s="155" customFormat="true" ht="15" hidden="false" customHeight="false" outlineLevel="0" collapsed="false">
      <c r="A176" s="133"/>
    </row>
    <row r="177" s="155" customFormat="true" ht="15" hidden="false" customHeight="false" outlineLevel="0" collapsed="false">
      <c r="A177" s="133"/>
    </row>
    <row r="178" s="155" customFormat="true" ht="15" hidden="false" customHeight="false" outlineLevel="0" collapsed="false">
      <c r="A178" s="133"/>
    </row>
    <row r="179" s="155" customFormat="true" ht="15" hidden="false" customHeight="false" outlineLevel="0" collapsed="false">
      <c r="A179" s="133"/>
    </row>
    <row r="180" s="155" customFormat="true" ht="15" hidden="false" customHeight="false" outlineLevel="0" collapsed="false">
      <c r="A180" s="133"/>
    </row>
    <row r="181" s="155" customFormat="true" ht="15" hidden="false" customHeight="false" outlineLevel="0" collapsed="false">
      <c r="A181" s="133"/>
    </row>
    <row r="182" s="155" customFormat="true" ht="15" hidden="false" customHeight="false" outlineLevel="0" collapsed="false">
      <c r="A182" s="133"/>
    </row>
    <row r="183" s="155" customFormat="true" ht="15" hidden="false" customHeight="false" outlineLevel="0" collapsed="false">
      <c r="A183" s="133"/>
    </row>
    <row r="184" s="155" customFormat="true" ht="15" hidden="false" customHeight="false" outlineLevel="0" collapsed="false">
      <c r="A184" s="133"/>
    </row>
    <row r="185" s="155" customFormat="true" ht="15" hidden="false" customHeight="false" outlineLevel="0" collapsed="false">
      <c r="A185" s="133"/>
    </row>
    <row r="186" s="155" customFormat="true" ht="15" hidden="false" customHeight="false" outlineLevel="0" collapsed="false">
      <c r="A186" s="133"/>
    </row>
    <row r="187" s="155" customFormat="true" ht="15" hidden="false" customHeight="false" outlineLevel="0" collapsed="false">
      <c r="A187" s="133"/>
    </row>
    <row r="188" s="155" customFormat="true" ht="15" hidden="false" customHeight="false" outlineLevel="0" collapsed="false">
      <c r="A188" s="133"/>
    </row>
    <row r="189" s="155" customFormat="true" ht="15" hidden="false" customHeight="false" outlineLevel="0" collapsed="false">
      <c r="A189" s="133"/>
    </row>
    <row r="190" s="155" customFormat="true" ht="15" hidden="false" customHeight="false" outlineLevel="0" collapsed="false">
      <c r="A190" s="133"/>
    </row>
    <row r="191" s="155" customFormat="true" ht="15" hidden="false" customHeight="false" outlineLevel="0" collapsed="false">
      <c r="A191" s="133"/>
    </row>
    <row r="192" s="155" customFormat="true" ht="15" hidden="false" customHeight="false" outlineLevel="0" collapsed="false">
      <c r="A192" s="133"/>
    </row>
    <row r="193" s="155" customFormat="true" ht="15" hidden="false" customHeight="false" outlineLevel="0" collapsed="false">
      <c r="A193" s="133"/>
    </row>
    <row r="194" s="155" customFormat="true" ht="15" hidden="false" customHeight="false" outlineLevel="0" collapsed="false">
      <c r="A194" s="133"/>
    </row>
    <row r="195" s="155" customFormat="true" ht="15" hidden="false" customHeight="false" outlineLevel="0" collapsed="false">
      <c r="A195" s="133"/>
    </row>
    <row r="196" s="155" customFormat="true" ht="15" hidden="false" customHeight="false" outlineLevel="0" collapsed="false">
      <c r="A196" s="133"/>
    </row>
    <row r="197" s="155" customFormat="true" ht="15" hidden="false" customHeight="false" outlineLevel="0" collapsed="false">
      <c r="A197" s="133"/>
    </row>
    <row r="198" s="155" customFormat="true" ht="15" hidden="false" customHeight="false" outlineLevel="0" collapsed="false">
      <c r="A198" s="133"/>
    </row>
    <row r="199" s="155" customFormat="true" ht="15" hidden="false" customHeight="false" outlineLevel="0" collapsed="false">
      <c r="A199" s="133"/>
    </row>
    <row r="200" s="155" customFormat="true" ht="15" hidden="false" customHeight="false" outlineLevel="0" collapsed="false">
      <c r="A200" s="133"/>
    </row>
    <row r="201" s="155" customFormat="true" ht="15" hidden="false" customHeight="false" outlineLevel="0" collapsed="false">
      <c r="A201" s="133"/>
    </row>
    <row r="202" s="155" customFormat="true" ht="15" hidden="false" customHeight="false" outlineLevel="0" collapsed="false">
      <c r="A202" s="133"/>
    </row>
    <row r="203" s="155" customFormat="true" ht="15" hidden="false" customHeight="false" outlineLevel="0" collapsed="false">
      <c r="A203" s="133"/>
    </row>
    <row r="204" s="155" customFormat="true" ht="15" hidden="false" customHeight="false" outlineLevel="0" collapsed="false">
      <c r="A204" s="133"/>
    </row>
    <row r="205" s="155" customFormat="true" ht="15" hidden="false" customHeight="false" outlineLevel="0" collapsed="false">
      <c r="A205" s="133"/>
    </row>
    <row r="206" s="155" customFormat="true" ht="15" hidden="false" customHeight="false" outlineLevel="0" collapsed="false">
      <c r="A206" s="133"/>
    </row>
    <row r="207" s="155" customFormat="true" ht="15" hidden="false" customHeight="false" outlineLevel="0" collapsed="false">
      <c r="A207" s="133"/>
    </row>
    <row r="208" s="155" customFormat="true" ht="15" hidden="false" customHeight="false" outlineLevel="0" collapsed="false">
      <c r="A208" s="133"/>
    </row>
    <row r="209" s="155" customFormat="true" ht="15" hidden="false" customHeight="false" outlineLevel="0" collapsed="false">
      <c r="A209" s="133"/>
    </row>
    <row r="210" s="155" customFormat="true" ht="15" hidden="false" customHeight="false" outlineLevel="0" collapsed="false">
      <c r="A210" s="133"/>
    </row>
    <row r="211" s="155" customFormat="true" ht="15" hidden="false" customHeight="false" outlineLevel="0" collapsed="false">
      <c r="A211" s="133"/>
    </row>
    <row r="212" s="155" customFormat="true" ht="15" hidden="false" customHeight="false" outlineLevel="0" collapsed="false">
      <c r="A212" s="133"/>
    </row>
  </sheetData>
  <sheetProtection sheet="true" password="e992" selectLockedCells="true"/>
  <dataValidations count="6">
    <dataValidation allowBlank="true" error="Responses must be beteween 0 and 5" errorStyle="stop" operator="between" prompt="0=never or almost never;&#10;1=rarely;&#10;2=sometimes;&#10;3=often;&#10;4=very often;&#10;5=almost always" showDropDown="false" showErrorMessage="true" showInputMessage="true" sqref="I8:IV8 H9:IV23 B24:IV30 H31:IV31 B32:IV39 H40:IV40 H42:IV43 B44:IV58 H59:IV59 B60:IV66 H67:IV67 B68:IV75 H76:IV77" type="whole">
      <formula1>0</formula1>
      <formula2>5</formula2>
    </dataValidation>
    <dataValidation allowBlank="true" error="Responses must be beteween 0 and 6" errorStyle="stop" operator="between" prompt="0 = much worse;&#10;1 = somewhat worse;&#10;2 = a little worse;&#10;3 = no change;&#10;4 = a little improved;&#10;5 = somewhat improved;&#10;6 = much improved." showDropDown="false" showErrorMessage="true" showInputMessage="true" sqref="A78:IV92 A93:A109 H93:IV93 B94:IV100 H101:IV101 B102:IV109" type="whole">
      <formula1>0</formula1>
      <formula2>6</formula2>
    </dataValidation>
    <dataValidation allowBlank="true" error="Responses must be beteween 0 and 6" errorStyle="stop" operator="between" prompt="0 = much worse;&#13;1 = somewhat worse;&#13;2 = a little worse;&#13;3 = no change;&#13;4 = a little improved;&#13;5 = somewhat improved;&#13;6 = much improved." showDropDown="false" showErrorMessage="true" showInputMessage="true" sqref="B93:G93 B101:G101" type="whole">
      <formula1>0</formula1>
      <formula2>6</formula2>
    </dataValidation>
    <dataValidation allowBlank="true" error="Responses must be beteween 0 and 5" errorStyle="stop" operator="between" prompt="0=never or almost never;&#13;1=rarely;&#13;2=sometimes;&#13;3=often;&#13;4=very often;&#13;5=almost always" showDropDown="false" showErrorMessage="true" showInputMessage="true" sqref="H8 B23:G23 B31:G31 B40:G40 B42:G43 B59:G59 B67:G67 B76:G77" type="whole">
      <formula1>0</formula1>
      <formula2>5</formula2>
    </dataValidation>
    <dataValidation allowBlank="true" errorStyle="stop" operator="between" prompt="0=never or almost never;&#10;1=rarely;&#10;2=sometimes;&#10;3=often;&#10;4=very often;&#10;5=almost always" showDropDown="false" showErrorMessage="true" showInputMessage="true" sqref="B8:G22" type="none">
      <formula1>0</formula1>
      <formula2>0</formula2>
    </dataValidation>
    <dataValidation allowBlank="true" errorStyle="stop" operator="between" showDropDown="false" showErrorMessage="true" showInputMessage="false" sqref="B41:IV41" type="list">
      <formula1>"Oct-Dec,Jan-Mar,Apr-Jun,Jul-Sep"</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B2" activeCellId="0" sqref="B2"/>
    </sheetView>
  </sheetViews>
  <sheetFormatPr defaultColWidth="9.13671875" defaultRowHeight="15" zeroHeight="false" outlineLevelRow="0" outlineLevelCol="0"/>
  <cols>
    <col collapsed="false" customWidth="true" hidden="false" outlineLevel="0" max="1" min="1" style="133" width="62.56"/>
    <col collapsed="false" customWidth="false" hidden="false" outlineLevel="0" max="257" min="2" style="120" width="9.14"/>
  </cols>
  <sheetData>
    <row r="1" s="122" customFormat="true" ht="15" hidden="false" customHeight="false" outlineLevel="0" collapsed="false">
      <c r="A1" s="142" t="s">
        <v>323</v>
      </c>
    </row>
    <row r="2" s="128" customFormat="true" ht="15" hidden="false" customHeight="false" outlineLevel="0" collapsed="false">
      <c r="A2" s="144" t="s">
        <v>251</v>
      </c>
    </row>
    <row r="3" s="129" customFormat="true" ht="15" hidden="false" customHeight="false" outlineLevel="0" collapsed="false">
      <c r="A3" s="133" t="s">
        <v>252</v>
      </c>
      <c r="B3" s="159"/>
    </row>
    <row r="4" s="161" customFormat="true" ht="15" hidden="false" customHeight="false" outlineLevel="0" collapsed="false">
      <c r="A4" s="160" t="s">
        <v>253</v>
      </c>
    </row>
    <row r="5" s="163" customFormat="true" ht="15" hidden="false" customHeight="false" outlineLevel="0" collapsed="false">
      <c r="A5" s="162" t="s">
        <v>254</v>
      </c>
    </row>
    <row r="6" s="154" customFormat="true" ht="15" hidden="false" customHeight="false" outlineLevel="0" collapsed="false">
      <c r="A6" s="164" t="s">
        <v>255</v>
      </c>
    </row>
    <row r="7" s="143" customFormat="true" ht="15" hidden="false" customHeight="false" outlineLevel="0" collapsed="false">
      <c r="A7" s="142" t="s">
        <v>256</v>
      </c>
    </row>
    <row r="8" s="124" customFormat="true" ht="15" hidden="false" customHeight="false" outlineLevel="0" collapsed="false">
      <c r="A8" s="148" t="s">
        <v>324</v>
      </c>
    </row>
    <row r="9" s="128" customFormat="true" ht="15" hidden="false" customHeight="false" outlineLevel="0" collapsed="false">
      <c r="A9" s="144" t="s">
        <v>325</v>
      </c>
    </row>
    <row r="10" s="124" customFormat="true" ht="15" hidden="false" customHeight="false" outlineLevel="0" collapsed="false">
      <c r="A10" s="148" t="s">
        <v>326</v>
      </c>
    </row>
    <row r="11" s="128" customFormat="true" ht="15" hidden="false" customHeight="false" outlineLevel="0" collapsed="false">
      <c r="A11" s="144" t="s">
        <v>327</v>
      </c>
    </row>
    <row r="12" s="129" customFormat="true" ht="15" hidden="false" customHeight="false" outlineLevel="0" collapsed="false">
      <c r="A12" s="133" t="s">
        <v>328</v>
      </c>
    </row>
    <row r="13" s="128" customFormat="true" ht="15" hidden="false" customHeight="false" outlineLevel="0" collapsed="false">
      <c r="A13" s="144" t="s">
        <v>329</v>
      </c>
    </row>
    <row r="14" s="129" customFormat="true" ht="15" hidden="false" customHeight="false" outlineLevel="0" collapsed="false">
      <c r="A14" s="133" t="s">
        <v>330</v>
      </c>
    </row>
    <row r="15" s="128" customFormat="true" ht="15" hidden="false" customHeight="false" outlineLevel="0" collapsed="false">
      <c r="A15" s="144" t="s">
        <v>331</v>
      </c>
    </row>
    <row r="16" s="129" customFormat="true" ht="15" hidden="false" customHeight="false" outlineLevel="0" collapsed="false">
      <c r="A16" s="133" t="s">
        <v>332</v>
      </c>
    </row>
    <row r="17" s="128" customFormat="true" ht="15" hidden="false" customHeight="false" outlineLevel="0" collapsed="false">
      <c r="A17" s="144" t="s">
        <v>333</v>
      </c>
    </row>
    <row r="18" s="129" customFormat="true" ht="15" hidden="false" customHeight="false" outlineLevel="0" collapsed="false">
      <c r="A18" s="133" t="s">
        <v>334</v>
      </c>
    </row>
    <row r="19" s="128" customFormat="true" ht="15" hidden="false" customHeight="false" outlineLevel="0" collapsed="false">
      <c r="A19" s="144" t="s">
        <v>335</v>
      </c>
    </row>
    <row r="20" s="143" customFormat="true" ht="15" hidden="false" customHeight="false" outlineLevel="0" collapsed="false">
      <c r="A20" s="142" t="s">
        <v>272</v>
      </c>
      <c r="B20" s="153"/>
      <c r="C20" s="153"/>
      <c r="D20" s="153"/>
      <c r="E20" s="153"/>
      <c r="F20" s="153"/>
      <c r="G20" s="153"/>
      <c r="H20" s="153"/>
      <c r="I20" s="153"/>
      <c r="J20" s="153"/>
      <c r="K20" s="153"/>
      <c r="L20" s="153"/>
      <c r="M20" s="153"/>
      <c r="N20" s="153"/>
      <c r="O20" s="153"/>
      <c r="P20" s="153"/>
      <c r="Q20" s="153"/>
      <c r="R20" s="153"/>
      <c r="S20" s="153"/>
      <c r="T20" s="153"/>
      <c r="U20" s="153"/>
      <c r="V20" s="153"/>
      <c r="W20" s="153"/>
      <c r="X20" s="153"/>
      <c r="Y20" s="153"/>
      <c r="Z20" s="153"/>
      <c r="AA20" s="153"/>
      <c r="AB20" s="153"/>
      <c r="AC20" s="153"/>
      <c r="AD20" s="153"/>
      <c r="AE20" s="153"/>
      <c r="AF20" s="153"/>
      <c r="AG20" s="153"/>
      <c r="AH20" s="153"/>
      <c r="AI20" s="153"/>
      <c r="AJ20" s="153"/>
      <c r="AK20" s="153"/>
      <c r="AL20" s="153"/>
      <c r="AM20" s="153"/>
      <c r="AN20" s="153"/>
      <c r="AO20" s="153"/>
      <c r="AP20" s="153"/>
      <c r="AQ20" s="153"/>
      <c r="AR20" s="153"/>
      <c r="AS20" s="153"/>
      <c r="AT20" s="153"/>
      <c r="AU20" s="153"/>
      <c r="AV20" s="153"/>
      <c r="AW20" s="153"/>
      <c r="AX20" s="153"/>
      <c r="AY20" s="153"/>
      <c r="AZ20" s="153"/>
      <c r="BA20" s="153"/>
      <c r="BB20" s="153"/>
      <c r="BC20" s="153"/>
      <c r="BD20" s="153"/>
      <c r="BE20" s="153"/>
      <c r="BF20" s="153"/>
      <c r="BG20" s="153"/>
      <c r="BH20" s="153"/>
      <c r="BI20" s="153"/>
      <c r="BJ20" s="153"/>
      <c r="BK20" s="153"/>
      <c r="BL20" s="153"/>
      <c r="BM20" s="153"/>
      <c r="BN20" s="153"/>
      <c r="BO20" s="153"/>
      <c r="BP20" s="153"/>
      <c r="BQ20" s="153"/>
      <c r="BR20" s="153"/>
      <c r="BS20" s="153"/>
      <c r="BT20" s="153"/>
      <c r="BU20" s="153"/>
      <c r="BV20" s="153"/>
      <c r="BW20" s="153"/>
      <c r="BX20" s="153"/>
      <c r="BY20" s="153"/>
      <c r="BZ20" s="153"/>
      <c r="CA20" s="153"/>
      <c r="CB20" s="153"/>
      <c r="CC20" s="153"/>
      <c r="CD20" s="153"/>
      <c r="CE20" s="153"/>
      <c r="CF20" s="153"/>
      <c r="CG20" s="153"/>
      <c r="CH20" s="153"/>
      <c r="CI20" s="153"/>
      <c r="CJ20" s="153"/>
      <c r="CK20" s="153"/>
      <c r="CL20" s="153"/>
      <c r="CM20" s="153"/>
      <c r="CN20" s="153"/>
      <c r="CO20" s="153"/>
      <c r="CP20" s="153"/>
      <c r="CQ20" s="153"/>
      <c r="CR20" s="153"/>
      <c r="CS20" s="153"/>
      <c r="CT20" s="153"/>
      <c r="CU20" s="153"/>
      <c r="CV20" s="153"/>
      <c r="CW20" s="153"/>
      <c r="CX20" s="153"/>
      <c r="CY20" s="153"/>
      <c r="CZ20" s="153"/>
      <c r="DA20" s="153"/>
      <c r="DB20" s="153"/>
      <c r="DC20" s="153"/>
      <c r="DD20" s="153"/>
      <c r="DE20" s="153"/>
      <c r="DF20" s="153"/>
      <c r="DG20" s="153"/>
      <c r="DH20" s="153"/>
      <c r="DI20" s="153"/>
      <c r="DJ20" s="153"/>
      <c r="DK20" s="153"/>
      <c r="DL20" s="153"/>
      <c r="DM20" s="153"/>
      <c r="DN20" s="153"/>
      <c r="DO20" s="153"/>
      <c r="DP20" s="153"/>
      <c r="DQ20" s="153"/>
      <c r="DR20" s="153"/>
      <c r="DS20" s="153"/>
      <c r="DT20" s="153"/>
      <c r="DU20" s="153"/>
      <c r="DV20" s="153"/>
      <c r="DW20" s="153"/>
      <c r="DX20" s="153"/>
      <c r="DY20" s="153"/>
      <c r="DZ20" s="153"/>
      <c r="EA20" s="153"/>
      <c r="EB20" s="153"/>
      <c r="EC20" s="153"/>
      <c r="ED20" s="153"/>
      <c r="EE20" s="153"/>
      <c r="EF20" s="153"/>
      <c r="EG20" s="153"/>
      <c r="EH20" s="153"/>
      <c r="EI20" s="153"/>
      <c r="EJ20" s="153"/>
      <c r="EK20" s="153"/>
      <c r="EL20" s="153"/>
      <c r="EM20" s="153"/>
      <c r="EN20" s="153"/>
      <c r="EO20" s="153"/>
      <c r="EP20" s="153"/>
      <c r="EQ20" s="153"/>
      <c r="ER20" s="153"/>
      <c r="ES20" s="153"/>
      <c r="ET20" s="153"/>
      <c r="EU20" s="153"/>
      <c r="EV20" s="153"/>
      <c r="EW20" s="153"/>
      <c r="EX20" s="153"/>
      <c r="EY20" s="153"/>
      <c r="EZ20" s="153"/>
      <c r="FA20" s="153"/>
      <c r="FB20" s="153"/>
      <c r="FC20" s="153"/>
      <c r="FD20" s="153"/>
      <c r="FE20" s="153"/>
      <c r="FF20" s="153"/>
      <c r="FG20" s="153"/>
      <c r="FH20" s="153"/>
      <c r="FI20" s="153"/>
      <c r="FJ20" s="153"/>
      <c r="FK20" s="153"/>
      <c r="FL20" s="153"/>
      <c r="FM20" s="153"/>
      <c r="FN20" s="153"/>
      <c r="FO20" s="153"/>
      <c r="FP20" s="153"/>
      <c r="FQ20" s="153"/>
      <c r="FR20" s="153"/>
      <c r="FS20" s="153"/>
      <c r="FT20" s="153"/>
      <c r="FU20" s="153"/>
      <c r="FV20" s="153"/>
      <c r="FW20" s="153"/>
      <c r="FX20" s="153"/>
      <c r="FY20" s="153"/>
      <c r="FZ20" s="153"/>
      <c r="GA20" s="153"/>
      <c r="GB20" s="153"/>
      <c r="GC20" s="153"/>
      <c r="GD20" s="153"/>
      <c r="GE20" s="153"/>
      <c r="GF20" s="153"/>
      <c r="GG20" s="153"/>
      <c r="GH20" s="153"/>
      <c r="GI20" s="153"/>
      <c r="GJ20" s="153"/>
      <c r="GK20" s="153"/>
      <c r="GL20" s="153"/>
      <c r="GM20" s="153"/>
      <c r="GN20" s="153"/>
      <c r="GO20" s="153"/>
      <c r="GP20" s="153"/>
      <c r="GQ20" s="153"/>
      <c r="GR20" s="153"/>
      <c r="GS20" s="153"/>
      <c r="GT20" s="153"/>
      <c r="GU20" s="153"/>
      <c r="GV20" s="153"/>
      <c r="GW20" s="153"/>
      <c r="GX20" s="153"/>
      <c r="GY20" s="153"/>
      <c r="GZ20" s="153"/>
      <c r="HA20" s="153"/>
      <c r="HB20" s="153"/>
      <c r="HC20" s="153"/>
      <c r="HD20" s="153"/>
      <c r="HE20" s="153"/>
      <c r="HF20" s="153"/>
      <c r="HG20" s="153"/>
      <c r="HH20" s="153"/>
      <c r="HI20" s="153"/>
      <c r="HJ20" s="153"/>
      <c r="HK20" s="153"/>
      <c r="HL20" s="153"/>
      <c r="HM20" s="153"/>
      <c r="HN20" s="153"/>
      <c r="HO20" s="153"/>
      <c r="HP20" s="153"/>
      <c r="HQ20" s="153"/>
      <c r="HR20" s="153"/>
      <c r="HS20" s="153"/>
      <c r="HT20" s="153"/>
      <c r="HU20" s="153"/>
      <c r="HV20" s="153"/>
      <c r="HW20" s="153"/>
      <c r="HX20" s="153"/>
      <c r="HY20" s="153"/>
      <c r="HZ20" s="153"/>
      <c r="IA20" s="153"/>
      <c r="IB20" s="153"/>
      <c r="IC20" s="153"/>
      <c r="ID20" s="153"/>
      <c r="IE20" s="153"/>
      <c r="IF20" s="153"/>
      <c r="IG20" s="153"/>
      <c r="IH20" s="153"/>
      <c r="II20" s="153"/>
      <c r="IJ20" s="153"/>
      <c r="IK20" s="153"/>
      <c r="IL20" s="153"/>
      <c r="IM20" s="153"/>
      <c r="IN20" s="153"/>
      <c r="IO20" s="153"/>
      <c r="IP20" s="153"/>
      <c r="IQ20" s="153"/>
      <c r="IR20" s="153"/>
      <c r="IS20" s="153"/>
      <c r="IT20" s="153"/>
      <c r="IU20" s="153"/>
      <c r="IV20" s="153"/>
    </row>
    <row r="21" s="129" customFormat="true" ht="15" hidden="false" customHeight="false" outlineLevel="0" collapsed="false">
      <c r="A21" s="133" t="s">
        <v>336</v>
      </c>
    </row>
    <row r="22" s="128" customFormat="true" ht="15" hidden="false" customHeight="false" outlineLevel="0" collapsed="false">
      <c r="A22" s="144" t="s">
        <v>337</v>
      </c>
    </row>
    <row r="23" s="129" customFormat="true" ht="15" hidden="false" customHeight="false" outlineLevel="0" collapsed="false">
      <c r="A23" s="133" t="s">
        <v>338</v>
      </c>
    </row>
    <row r="24" s="128" customFormat="true" ht="15" hidden="false" customHeight="false" outlineLevel="0" collapsed="false">
      <c r="A24" s="144" t="s">
        <v>339</v>
      </c>
    </row>
    <row r="25" s="129" customFormat="true" ht="15" hidden="false" customHeight="false" outlineLevel="0" collapsed="false">
      <c r="A25" s="133" t="s">
        <v>340</v>
      </c>
    </row>
    <row r="26" s="128" customFormat="true" ht="15" hidden="false" customHeight="false" outlineLevel="0" collapsed="false">
      <c r="A26" s="144" t="s">
        <v>341</v>
      </c>
    </row>
    <row r="27" s="129" customFormat="true" ht="15" hidden="false" customHeight="false" outlineLevel="0" collapsed="false">
      <c r="A27" s="133" t="s">
        <v>342</v>
      </c>
    </row>
    <row r="28" s="143" customFormat="true" ht="15" hidden="false" customHeight="false" outlineLevel="0" collapsed="false">
      <c r="A28" s="142" t="s">
        <v>280</v>
      </c>
      <c r="B28" s="153"/>
      <c r="C28" s="153"/>
      <c r="D28" s="153"/>
      <c r="E28" s="153"/>
      <c r="F28" s="153"/>
      <c r="G28" s="153"/>
      <c r="H28" s="153"/>
      <c r="I28" s="153"/>
      <c r="J28" s="153"/>
      <c r="K28" s="153"/>
      <c r="L28" s="153"/>
      <c r="M28" s="153"/>
      <c r="N28" s="153"/>
      <c r="O28" s="153"/>
      <c r="P28" s="153"/>
      <c r="Q28" s="153"/>
      <c r="R28" s="153"/>
      <c r="S28" s="153"/>
      <c r="T28" s="153"/>
      <c r="U28" s="153"/>
      <c r="V28" s="153"/>
      <c r="W28" s="153"/>
      <c r="X28" s="153"/>
      <c r="Y28" s="153"/>
      <c r="Z28" s="153"/>
      <c r="AA28" s="153"/>
      <c r="AB28" s="153"/>
      <c r="AC28" s="153"/>
      <c r="AD28" s="153"/>
      <c r="AE28" s="153"/>
      <c r="AF28" s="153"/>
      <c r="AG28" s="153"/>
      <c r="AH28" s="153"/>
      <c r="AI28" s="153"/>
      <c r="AJ28" s="153"/>
      <c r="AK28" s="153"/>
      <c r="AL28" s="153"/>
      <c r="AM28" s="153"/>
      <c r="AN28" s="153"/>
      <c r="AO28" s="153"/>
      <c r="AP28" s="153"/>
      <c r="AQ28" s="153"/>
      <c r="AR28" s="153"/>
      <c r="AS28" s="153"/>
      <c r="AT28" s="153"/>
      <c r="AU28" s="153"/>
      <c r="AV28" s="153"/>
      <c r="AW28" s="153"/>
      <c r="AX28" s="153"/>
      <c r="AY28" s="153"/>
      <c r="AZ28" s="153"/>
      <c r="BA28" s="153"/>
      <c r="BB28" s="153"/>
      <c r="BC28" s="153"/>
      <c r="BD28" s="153"/>
      <c r="BE28" s="153"/>
      <c r="BF28" s="153"/>
      <c r="BG28" s="153"/>
      <c r="BH28" s="153"/>
      <c r="BI28" s="153"/>
      <c r="BJ28" s="153"/>
      <c r="BK28" s="153"/>
      <c r="BL28" s="153"/>
      <c r="BM28" s="153"/>
      <c r="BN28" s="153"/>
      <c r="BO28" s="153"/>
      <c r="BP28" s="153"/>
      <c r="BQ28" s="153"/>
      <c r="BR28" s="153"/>
      <c r="BS28" s="153"/>
      <c r="BT28" s="153"/>
      <c r="BU28" s="153"/>
      <c r="BV28" s="153"/>
      <c r="BW28" s="153"/>
      <c r="BX28" s="153"/>
      <c r="BY28" s="153"/>
      <c r="BZ28" s="153"/>
      <c r="CA28" s="153"/>
      <c r="CB28" s="153"/>
      <c r="CC28" s="153"/>
      <c r="CD28" s="153"/>
      <c r="CE28" s="153"/>
      <c r="CF28" s="153"/>
      <c r="CG28" s="153"/>
      <c r="CH28" s="153"/>
      <c r="CI28" s="153"/>
      <c r="CJ28" s="153"/>
      <c r="CK28" s="153"/>
      <c r="CL28" s="153"/>
      <c r="CM28" s="153"/>
      <c r="CN28" s="153"/>
      <c r="CO28" s="153"/>
      <c r="CP28" s="153"/>
      <c r="CQ28" s="153"/>
      <c r="CR28" s="153"/>
      <c r="CS28" s="153"/>
      <c r="CT28" s="153"/>
      <c r="CU28" s="153"/>
      <c r="CV28" s="153"/>
      <c r="CW28" s="153"/>
      <c r="CX28" s="153"/>
      <c r="CY28" s="153"/>
      <c r="CZ28" s="153"/>
      <c r="DA28" s="153"/>
      <c r="DB28" s="153"/>
      <c r="DC28" s="153"/>
      <c r="DD28" s="153"/>
      <c r="DE28" s="153"/>
      <c r="DF28" s="153"/>
      <c r="DG28" s="153"/>
      <c r="DH28" s="153"/>
      <c r="DI28" s="153"/>
      <c r="DJ28" s="153"/>
      <c r="DK28" s="153"/>
      <c r="DL28" s="153"/>
      <c r="DM28" s="153"/>
      <c r="DN28" s="153"/>
      <c r="DO28" s="153"/>
      <c r="DP28" s="153"/>
      <c r="DQ28" s="153"/>
      <c r="DR28" s="153"/>
      <c r="DS28" s="153"/>
      <c r="DT28" s="153"/>
      <c r="DU28" s="153"/>
      <c r="DV28" s="153"/>
      <c r="DW28" s="153"/>
      <c r="DX28" s="153"/>
      <c r="DY28" s="153"/>
      <c r="DZ28" s="153"/>
      <c r="EA28" s="153"/>
      <c r="EB28" s="153"/>
      <c r="EC28" s="153"/>
      <c r="ED28" s="153"/>
      <c r="EE28" s="153"/>
      <c r="EF28" s="153"/>
      <c r="EG28" s="153"/>
      <c r="EH28" s="153"/>
      <c r="EI28" s="153"/>
      <c r="EJ28" s="153"/>
      <c r="EK28" s="153"/>
      <c r="EL28" s="153"/>
      <c r="EM28" s="153"/>
      <c r="EN28" s="153"/>
      <c r="EO28" s="153"/>
      <c r="EP28" s="153"/>
      <c r="EQ28" s="153"/>
      <c r="ER28" s="153"/>
      <c r="ES28" s="153"/>
      <c r="ET28" s="153"/>
      <c r="EU28" s="153"/>
      <c r="EV28" s="153"/>
      <c r="EW28" s="153"/>
      <c r="EX28" s="153"/>
      <c r="EY28" s="153"/>
      <c r="EZ28" s="153"/>
      <c r="FA28" s="153"/>
      <c r="FB28" s="153"/>
      <c r="FC28" s="153"/>
      <c r="FD28" s="153"/>
      <c r="FE28" s="153"/>
      <c r="FF28" s="153"/>
      <c r="FG28" s="153"/>
      <c r="FH28" s="153"/>
      <c r="FI28" s="153"/>
      <c r="FJ28" s="153"/>
      <c r="FK28" s="153"/>
      <c r="FL28" s="153"/>
      <c r="FM28" s="153"/>
      <c r="FN28" s="153"/>
      <c r="FO28" s="153"/>
      <c r="FP28" s="153"/>
      <c r="FQ28" s="153"/>
      <c r="FR28" s="153"/>
      <c r="FS28" s="153"/>
      <c r="FT28" s="153"/>
      <c r="FU28" s="153"/>
      <c r="FV28" s="153"/>
      <c r="FW28" s="153"/>
      <c r="FX28" s="153"/>
      <c r="FY28" s="153"/>
      <c r="FZ28" s="153"/>
      <c r="GA28" s="153"/>
      <c r="GB28" s="153"/>
      <c r="GC28" s="153"/>
      <c r="GD28" s="153"/>
      <c r="GE28" s="153"/>
      <c r="GF28" s="153"/>
      <c r="GG28" s="153"/>
      <c r="GH28" s="153"/>
      <c r="GI28" s="153"/>
      <c r="GJ28" s="153"/>
      <c r="GK28" s="153"/>
      <c r="GL28" s="153"/>
      <c r="GM28" s="153"/>
      <c r="GN28" s="153"/>
      <c r="GO28" s="153"/>
      <c r="GP28" s="153"/>
      <c r="GQ28" s="153"/>
      <c r="GR28" s="153"/>
      <c r="GS28" s="153"/>
      <c r="GT28" s="153"/>
      <c r="GU28" s="153"/>
      <c r="GV28" s="153"/>
      <c r="GW28" s="153"/>
      <c r="GX28" s="153"/>
      <c r="GY28" s="153"/>
      <c r="GZ28" s="153"/>
      <c r="HA28" s="153"/>
      <c r="HB28" s="153"/>
      <c r="HC28" s="153"/>
      <c r="HD28" s="153"/>
      <c r="HE28" s="153"/>
      <c r="HF28" s="153"/>
      <c r="HG28" s="153"/>
      <c r="HH28" s="153"/>
      <c r="HI28" s="153"/>
      <c r="HJ28" s="153"/>
      <c r="HK28" s="153"/>
      <c r="HL28" s="153"/>
      <c r="HM28" s="153"/>
      <c r="HN28" s="153"/>
      <c r="HO28" s="153"/>
      <c r="HP28" s="153"/>
      <c r="HQ28" s="153"/>
      <c r="HR28" s="153"/>
      <c r="HS28" s="153"/>
      <c r="HT28" s="153"/>
      <c r="HU28" s="153"/>
      <c r="HV28" s="153"/>
      <c r="HW28" s="153"/>
      <c r="HX28" s="153"/>
      <c r="HY28" s="153"/>
      <c r="HZ28" s="153"/>
      <c r="IA28" s="153"/>
      <c r="IB28" s="153"/>
      <c r="IC28" s="153"/>
      <c r="ID28" s="153"/>
      <c r="IE28" s="153"/>
      <c r="IF28" s="153"/>
      <c r="IG28" s="153"/>
      <c r="IH28" s="153"/>
      <c r="II28" s="153"/>
      <c r="IJ28" s="153"/>
      <c r="IK28" s="153"/>
      <c r="IL28" s="153"/>
      <c r="IM28" s="153"/>
      <c r="IN28" s="153"/>
      <c r="IO28" s="153"/>
      <c r="IP28" s="153"/>
      <c r="IQ28" s="153"/>
      <c r="IR28" s="153"/>
      <c r="IS28" s="153"/>
      <c r="IT28" s="153"/>
      <c r="IU28" s="153"/>
      <c r="IV28" s="153"/>
    </row>
    <row r="29" s="128" customFormat="true" ht="15" hidden="false" customHeight="false" outlineLevel="0" collapsed="false">
      <c r="A29" s="144" t="s">
        <v>343</v>
      </c>
    </row>
    <row r="30" s="129" customFormat="true" ht="15" hidden="false" customHeight="false" outlineLevel="0" collapsed="false">
      <c r="A30" s="133" t="s">
        <v>344</v>
      </c>
    </row>
    <row r="31" s="128" customFormat="true" ht="30" hidden="false" customHeight="false" outlineLevel="0" collapsed="false">
      <c r="A31" s="144" t="s">
        <v>345</v>
      </c>
    </row>
    <row r="32" s="129" customFormat="true" ht="15" hidden="false" customHeight="false" outlineLevel="0" collapsed="false">
      <c r="A32" s="133" t="s">
        <v>346</v>
      </c>
    </row>
    <row r="33" s="128" customFormat="true" ht="15" hidden="false" customHeight="false" outlineLevel="0" collapsed="false">
      <c r="A33" s="144" t="s">
        <v>347</v>
      </c>
    </row>
    <row r="34" s="129" customFormat="true" ht="30" hidden="false" customHeight="false" outlineLevel="0" collapsed="false">
      <c r="A34" s="133" t="s">
        <v>348</v>
      </c>
    </row>
    <row r="35" s="128" customFormat="true" ht="15" hidden="false" customHeight="false" outlineLevel="0" collapsed="false">
      <c r="A35" s="144" t="s">
        <v>349</v>
      </c>
    </row>
    <row r="36" s="129" customFormat="true" ht="15" hidden="false" customHeight="false" outlineLevel="0" collapsed="false">
      <c r="A36" s="133" t="s">
        <v>350</v>
      </c>
    </row>
    <row r="37" s="128" customFormat="true" ht="15" hidden="false" customHeight="false" outlineLevel="0" collapsed="false">
      <c r="A37" s="144" t="s">
        <v>351</v>
      </c>
    </row>
    <row r="38" s="129" customFormat="true" ht="15" hidden="false" customHeight="false" outlineLevel="0" collapsed="false">
      <c r="A38" s="133" t="s">
        <v>352</v>
      </c>
    </row>
    <row r="39" s="128" customFormat="true" ht="15" hidden="false" customHeight="false" outlineLevel="0" collapsed="false">
      <c r="A39" s="144" t="s">
        <v>353</v>
      </c>
    </row>
    <row r="40" s="129" customFormat="true" ht="15" hidden="false" customHeight="false" outlineLevel="0" collapsed="false">
      <c r="A40" s="133" t="s">
        <v>354</v>
      </c>
    </row>
    <row r="41" s="161" customFormat="true" ht="15" hidden="false" customHeight="false" outlineLevel="0" collapsed="false">
      <c r="A41" s="160" t="s">
        <v>289</v>
      </c>
    </row>
    <row r="42" s="168" customFormat="true" ht="15" hidden="false" customHeight="false" outlineLevel="0" collapsed="false">
      <c r="A42" s="165" t="s">
        <v>355</v>
      </c>
    </row>
    <row r="43" s="154" customFormat="true" ht="15" hidden="false" customHeight="false" outlineLevel="0" collapsed="false">
      <c r="A43" s="164" t="s">
        <v>255</v>
      </c>
    </row>
    <row r="44" s="143" customFormat="true" ht="15" hidden="false" customHeight="false" outlineLevel="0" collapsed="false">
      <c r="A44" s="142" t="s">
        <v>256</v>
      </c>
      <c r="B44" s="153"/>
      <c r="C44" s="153"/>
      <c r="D44" s="153"/>
      <c r="E44" s="153"/>
      <c r="F44" s="153"/>
      <c r="G44" s="153"/>
      <c r="H44" s="153"/>
      <c r="I44" s="153"/>
      <c r="J44" s="153"/>
      <c r="K44" s="153"/>
      <c r="L44" s="153"/>
      <c r="M44" s="153"/>
      <c r="N44" s="153"/>
      <c r="O44" s="153"/>
      <c r="P44" s="153"/>
      <c r="Q44" s="153"/>
      <c r="R44" s="153"/>
      <c r="S44" s="153"/>
      <c r="T44" s="153"/>
      <c r="U44" s="153"/>
      <c r="V44" s="153"/>
      <c r="W44" s="153"/>
      <c r="X44" s="153"/>
      <c r="Y44" s="153"/>
      <c r="Z44" s="153"/>
      <c r="AA44" s="153"/>
      <c r="AB44" s="153"/>
      <c r="AC44" s="153"/>
      <c r="AD44" s="153"/>
      <c r="AE44" s="153"/>
      <c r="AF44" s="153"/>
      <c r="AG44" s="153"/>
      <c r="AH44" s="153"/>
      <c r="AI44" s="153"/>
      <c r="AJ44" s="153"/>
      <c r="AK44" s="153"/>
      <c r="AL44" s="153"/>
      <c r="AM44" s="153"/>
      <c r="AN44" s="153"/>
      <c r="AO44" s="153"/>
      <c r="AP44" s="153"/>
      <c r="AQ44" s="153"/>
      <c r="AR44" s="153"/>
      <c r="AS44" s="153"/>
      <c r="AT44" s="153"/>
      <c r="AU44" s="153"/>
      <c r="AV44" s="153"/>
      <c r="AW44" s="153"/>
      <c r="AX44" s="153"/>
      <c r="AY44" s="153"/>
      <c r="AZ44" s="153"/>
      <c r="BA44" s="153"/>
      <c r="BB44" s="153"/>
      <c r="BC44" s="153"/>
      <c r="BD44" s="153"/>
      <c r="BE44" s="153"/>
      <c r="BF44" s="153"/>
      <c r="BG44" s="153"/>
      <c r="BH44" s="153"/>
      <c r="BI44" s="153"/>
      <c r="BJ44" s="153"/>
      <c r="BK44" s="153"/>
      <c r="BL44" s="153"/>
      <c r="BM44" s="153"/>
      <c r="BN44" s="153"/>
      <c r="BO44" s="153"/>
      <c r="BP44" s="153"/>
      <c r="BQ44" s="153"/>
      <c r="BR44" s="153"/>
      <c r="BS44" s="153"/>
      <c r="BT44" s="153"/>
      <c r="BU44" s="153"/>
      <c r="BV44" s="153"/>
      <c r="BW44" s="153"/>
      <c r="BX44" s="153"/>
      <c r="BY44" s="153"/>
      <c r="BZ44" s="153"/>
      <c r="CA44" s="153"/>
      <c r="CB44" s="153"/>
      <c r="CC44" s="153"/>
      <c r="CD44" s="153"/>
      <c r="CE44" s="153"/>
      <c r="CF44" s="153"/>
      <c r="CG44" s="153"/>
      <c r="CH44" s="153"/>
      <c r="CI44" s="153"/>
      <c r="CJ44" s="153"/>
      <c r="CK44" s="153"/>
      <c r="CL44" s="153"/>
      <c r="CM44" s="153"/>
      <c r="CN44" s="153"/>
      <c r="CO44" s="153"/>
      <c r="CP44" s="153"/>
      <c r="CQ44" s="153"/>
      <c r="CR44" s="153"/>
      <c r="CS44" s="153"/>
      <c r="CT44" s="153"/>
      <c r="CU44" s="153"/>
      <c r="CV44" s="153"/>
      <c r="CW44" s="153"/>
      <c r="CX44" s="153"/>
      <c r="CY44" s="153"/>
      <c r="CZ44" s="153"/>
      <c r="DA44" s="153"/>
      <c r="DB44" s="153"/>
      <c r="DC44" s="153"/>
      <c r="DD44" s="153"/>
      <c r="DE44" s="153"/>
      <c r="DF44" s="153"/>
      <c r="DG44" s="153"/>
      <c r="DH44" s="153"/>
      <c r="DI44" s="153"/>
      <c r="DJ44" s="153"/>
      <c r="DK44" s="153"/>
      <c r="DL44" s="153"/>
      <c r="DM44" s="153"/>
      <c r="DN44" s="153"/>
      <c r="DO44" s="153"/>
      <c r="DP44" s="153"/>
      <c r="DQ44" s="153"/>
      <c r="DR44" s="153"/>
      <c r="DS44" s="153"/>
      <c r="DT44" s="153"/>
      <c r="DU44" s="153"/>
      <c r="DV44" s="153"/>
      <c r="DW44" s="153"/>
      <c r="DX44" s="153"/>
      <c r="DY44" s="153"/>
      <c r="DZ44" s="153"/>
      <c r="EA44" s="153"/>
      <c r="EB44" s="153"/>
      <c r="EC44" s="153"/>
      <c r="ED44" s="153"/>
      <c r="EE44" s="153"/>
      <c r="EF44" s="153"/>
      <c r="EG44" s="153"/>
      <c r="EH44" s="153"/>
      <c r="EI44" s="153"/>
      <c r="EJ44" s="153"/>
      <c r="EK44" s="153"/>
      <c r="EL44" s="153"/>
      <c r="EM44" s="153"/>
      <c r="EN44" s="153"/>
      <c r="EO44" s="153"/>
      <c r="EP44" s="153"/>
      <c r="EQ44" s="153"/>
      <c r="ER44" s="153"/>
      <c r="ES44" s="153"/>
      <c r="ET44" s="153"/>
      <c r="EU44" s="153"/>
      <c r="EV44" s="153"/>
      <c r="EW44" s="153"/>
      <c r="EX44" s="153"/>
      <c r="EY44" s="153"/>
      <c r="EZ44" s="153"/>
      <c r="FA44" s="153"/>
      <c r="FB44" s="153"/>
      <c r="FC44" s="153"/>
      <c r="FD44" s="153"/>
      <c r="FE44" s="153"/>
      <c r="FF44" s="153"/>
      <c r="FG44" s="153"/>
      <c r="FH44" s="153"/>
      <c r="FI44" s="153"/>
      <c r="FJ44" s="153"/>
      <c r="FK44" s="153"/>
      <c r="FL44" s="153"/>
      <c r="FM44" s="153"/>
      <c r="FN44" s="153"/>
      <c r="FO44" s="153"/>
      <c r="FP44" s="153"/>
      <c r="FQ44" s="153"/>
      <c r="FR44" s="153"/>
      <c r="FS44" s="153"/>
      <c r="FT44" s="153"/>
      <c r="FU44" s="153"/>
      <c r="FV44" s="153"/>
      <c r="FW44" s="153"/>
      <c r="FX44" s="153"/>
      <c r="FY44" s="153"/>
      <c r="FZ44" s="153"/>
      <c r="GA44" s="153"/>
      <c r="GB44" s="153"/>
      <c r="GC44" s="153"/>
      <c r="GD44" s="153"/>
      <c r="GE44" s="153"/>
      <c r="GF44" s="153"/>
      <c r="GG44" s="153"/>
      <c r="GH44" s="153"/>
      <c r="GI44" s="153"/>
      <c r="GJ44" s="153"/>
      <c r="GK44" s="153"/>
      <c r="GL44" s="153"/>
      <c r="GM44" s="153"/>
      <c r="GN44" s="153"/>
      <c r="GO44" s="153"/>
      <c r="GP44" s="153"/>
      <c r="GQ44" s="153"/>
      <c r="GR44" s="153"/>
      <c r="GS44" s="153"/>
      <c r="GT44" s="153"/>
      <c r="GU44" s="153"/>
      <c r="GV44" s="153"/>
      <c r="GW44" s="153"/>
      <c r="GX44" s="153"/>
      <c r="GY44" s="153"/>
      <c r="GZ44" s="153"/>
      <c r="HA44" s="153"/>
      <c r="HB44" s="153"/>
      <c r="HC44" s="153"/>
      <c r="HD44" s="153"/>
      <c r="HE44" s="153"/>
      <c r="HF44" s="153"/>
      <c r="HG44" s="153"/>
      <c r="HH44" s="153"/>
      <c r="HI44" s="153"/>
      <c r="HJ44" s="153"/>
      <c r="HK44" s="153"/>
      <c r="HL44" s="153"/>
      <c r="HM44" s="153"/>
      <c r="HN44" s="153"/>
      <c r="HO44" s="153"/>
      <c r="HP44" s="153"/>
      <c r="HQ44" s="153"/>
      <c r="HR44" s="153"/>
      <c r="HS44" s="153"/>
      <c r="HT44" s="153"/>
      <c r="HU44" s="153"/>
      <c r="HV44" s="153"/>
      <c r="HW44" s="153"/>
      <c r="HX44" s="153"/>
      <c r="HY44" s="153"/>
      <c r="HZ44" s="153"/>
      <c r="IA44" s="153"/>
      <c r="IB44" s="153"/>
      <c r="IC44" s="153"/>
      <c r="ID44" s="153"/>
      <c r="IE44" s="153"/>
      <c r="IF44" s="153"/>
      <c r="IG44" s="153"/>
      <c r="IH44" s="153"/>
      <c r="II44" s="153"/>
      <c r="IJ44" s="153"/>
      <c r="IK44" s="153"/>
      <c r="IL44" s="153"/>
      <c r="IM44" s="153"/>
      <c r="IN44" s="153"/>
      <c r="IO44" s="153"/>
      <c r="IP44" s="153"/>
      <c r="IQ44" s="153"/>
      <c r="IR44" s="153"/>
      <c r="IS44" s="153"/>
      <c r="IT44" s="153"/>
      <c r="IU44" s="153"/>
      <c r="IV44" s="153"/>
    </row>
    <row r="45" s="124" customFormat="true" ht="15" hidden="false" customHeight="false" outlineLevel="0" collapsed="false">
      <c r="A45" s="148" t="s">
        <v>324</v>
      </c>
    </row>
    <row r="46" s="128" customFormat="true" ht="15" hidden="false" customHeight="false" outlineLevel="0" collapsed="false">
      <c r="A46" s="144" t="s">
        <v>325</v>
      </c>
    </row>
    <row r="47" s="124" customFormat="true" ht="15" hidden="false" customHeight="false" outlineLevel="0" collapsed="false">
      <c r="A47" s="148" t="s">
        <v>326</v>
      </c>
    </row>
    <row r="48" s="128" customFormat="true" ht="15" hidden="false" customHeight="false" outlineLevel="0" collapsed="false">
      <c r="A48" s="144" t="s">
        <v>327</v>
      </c>
    </row>
    <row r="49" s="129" customFormat="true" ht="15" hidden="false" customHeight="false" outlineLevel="0" collapsed="false">
      <c r="A49" s="133" t="s">
        <v>328</v>
      </c>
    </row>
    <row r="50" s="128" customFormat="true" ht="15" hidden="false" customHeight="false" outlineLevel="0" collapsed="false">
      <c r="A50" s="144" t="s">
        <v>329</v>
      </c>
    </row>
    <row r="51" s="129" customFormat="true" ht="15" hidden="false" customHeight="false" outlineLevel="0" collapsed="false">
      <c r="A51" s="133" t="s">
        <v>330</v>
      </c>
    </row>
    <row r="52" s="128" customFormat="true" ht="15" hidden="false" customHeight="false" outlineLevel="0" collapsed="false">
      <c r="A52" s="144" t="s">
        <v>331</v>
      </c>
    </row>
    <row r="53" s="129" customFormat="true" ht="15" hidden="false" customHeight="false" outlineLevel="0" collapsed="false">
      <c r="A53" s="133" t="s">
        <v>332</v>
      </c>
    </row>
    <row r="54" s="128" customFormat="true" ht="15" hidden="false" customHeight="false" outlineLevel="0" collapsed="false">
      <c r="A54" s="144" t="s">
        <v>333</v>
      </c>
    </row>
    <row r="55" s="129" customFormat="true" ht="15" hidden="false" customHeight="false" outlineLevel="0" collapsed="false">
      <c r="A55" s="133" t="s">
        <v>334</v>
      </c>
    </row>
    <row r="56" s="128" customFormat="true" ht="15" hidden="false" customHeight="false" outlineLevel="0" collapsed="false">
      <c r="A56" s="144" t="s">
        <v>335</v>
      </c>
    </row>
    <row r="57" s="143" customFormat="true" ht="15" hidden="false" customHeight="false" outlineLevel="0" collapsed="false">
      <c r="A57" s="142" t="s">
        <v>272</v>
      </c>
      <c r="B57" s="153"/>
      <c r="C57" s="153"/>
      <c r="D57" s="153"/>
      <c r="E57" s="153"/>
      <c r="F57" s="153"/>
      <c r="G57" s="153"/>
      <c r="H57" s="153"/>
      <c r="I57" s="153"/>
      <c r="J57" s="153"/>
      <c r="K57" s="153"/>
      <c r="L57" s="153"/>
      <c r="M57" s="153"/>
      <c r="N57" s="153"/>
      <c r="O57" s="153"/>
      <c r="P57" s="153"/>
      <c r="Q57" s="153"/>
      <c r="R57" s="153"/>
      <c r="S57" s="153"/>
      <c r="T57" s="153"/>
      <c r="U57" s="153"/>
      <c r="V57" s="153"/>
      <c r="W57" s="153"/>
      <c r="X57" s="153"/>
      <c r="Y57" s="153"/>
      <c r="Z57" s="153"/>
      <c r="AA57" s="153"/>
      <c r="AB57" s="153"/>
      <c r="AC57" s="153"/>
      <c r="AD57" s="153"/>
      <c r="AE57" s="153"/>
      <c r="AF57" s="153"/>
      <c r="AG57" s="153"/>
      <c r="AH57" s="153"/>
      <c r="AI57" s="153"/>
      <c r="AJ57" s="153"/>
      <c r="AK57" s="153"/>
      <c r="AL57" s="153"/>
      <c r="AM57" s="153"/>
      <c r="AN57" s="153"/>
      <c r="AO57" s="153"/>
      <c r="AP57" s="153"/>
      <c r="AQ57" s="153"/>
      <c r="AR57" s="153"/>
      <c r="AS57" s="153"/>
      <c r="AT57" s="153"/>
      <c r="AU57" s="153"/>
      <c r="AV57" s="153"/>
      <c r="AW57" s="153"/>
      <c r="AX57" s="153"/>
      <c r="AY57" s="153"/>
      <c r="AZ57" s="153"/>
      <c r="BA57" s="153"/>
      <c r="BB57" s="153"/>
      <c r="BC57" s="153"/>
      <c r="BD57" s="153"/>
      <c r="BE57" s="153"/>
      <c r="BF57" s="153"/>
      <c r="BG57" s="153"/>
      <c r="BH57" s="153"/>
      <c r="BI57" s="153"/>
      <c r="BJ57" s="153"/>
      <c r="BK57" s="153"/>
      <c r="BL57" s="153"/>
      <c r="BM57" s="153"/>
      <c r="BN57" s="153"/>
      <c r="BO57" s="153"/>
      <c r="BP57" s="153"/>
      <c r="BQ57" s="153"/>
      <c r="BR57" s="153"/>
      <c r="BS57" s="153"/>
      <c r="BT57" s="153"/>
      <c r="BU57" s="153"/>
      <c r="BV57" s="153"/>
      <c r="BW57" s="153"/>
      <c r="BX57" s="153"/>
      <c r="BY57" s="153"/>
      <c r="BZ57" s="153"/>
      <c r="CA57" s="153"/>
      <c r="CB57" s="153"/>
      <c r="CC57" s="153"/>
      <c r="CD57" s="153"/>
      <c r="CE57" s="153"/>
      <c r="CF57" s="153"/>
      <c r="CG57" s="153"/>
      <c r="CH57" s="153"/>
      <c r="CI57" s="153"/>
      <c r="CJ57" s="153"/>
      <c r="CK57" s="153"/>
      <c r="CL57" s="153"/>
      <c r="CM57" s="153"/>
      <c r="CN57" s="153"/>
      <c r="CO57" s="153"/>
      <c r="CP57" s="153"/>
      <c r="CQ57" s="153"/>
      <c r="CR57" s="153"/>
      <c r="CS57" s="153"/>
      <c r="CT57" s="153"/>
      <c r="CU57" s="153"/>
      <c r="CV57" s="153"/>
      <c r="CW57" s="153"/>
      <c r="CX57" s="153"/>
      <c r="CY57" s="153"/>
      <c r="CZ57" s="153"/>
      <c r="DA57" s="153"/>
      <c r="DB57" s="153"/>
      <c r="DC57" s="153"/>
      <c r="DD57" s="153"/>
      <c r="DE57" s="153"/>
      <c r="DF57" s="153"/>
      <c r="DG57" s="153"/>
      <c r="DH57" s="153"/>
      <c r="DI57" s="153"/>
      <c r="DJ57" s="153"/>
      <c r="DK57" s="153"/>
      <c r="DL57" s="153"/>
      <c r="DM57" s="153"/>
      <c r="DN57" s="153"/>
      <c r="DO57" s="153"/>
      <c r="DP57" s="153"/>
      <c r="DQ57" s="153"/>
      <c r="DR57" s="153"/>
      <c r="DS57" s="153"/>
      <c r="DT57" s="153"/>
      <c r="DU57" s="153"/>
      <c r="DV57" s="153"/>
      <c r="DW57" s="153"/>
      <c r="DX57" s="153"/>
      <c r="DY57" s="153"/>
      <c r="DZ57" s="153"/>
      <c r="EA57" s="153"/>
      <c r="EB57" s="153"/>
      <c r="EC57" s="153"/>
      <c r="ED57" s="153"/>
      <c r="EE57" s="153"/>
      <c r="EF57" s="153"/>
      <c r="EG57" s="153"/>
      <c r="EH57" s="153"/>
      <c r="EI57" s="153"/>
      <c r="EJ57" s="153"/>
      <c r="EK57" s="153"/>
      <c r="EL57" s="153"/>
      <c r="EM57" s="153"/>
      <c r="EN57" s="153"/>
      <c r="EO57" s="153"/>
      <c r="EP57" s="153"/>
      <c r="EQ57" s="153"/>
      <c r="ER57" s="153"/>
      <c r="ES57" s="153"/>
      <c r="ET57" s="153"/>
      <c r="EU57" s="153"/>
      <c r="EV57" s="153"/>
      <c r="EW57" s="153"/>
      <c r="EX57" s="153"/>
      <c r="EY57" s="153"/>
      <c r="EZ57" s="153"/>
      <c r="FA57" s="153"/>
      <c r="FB57" s="153"/>
      <c r="FC57" s="153"/>
      <c r="FD57" s="153"/>
      <c r="FE57" s="153"/>
      <c r="FF57" s="153"/>
      <c r="FG57" s="153"/>
      <c r="FH57" s="153"/>
      <c r="FI57" s="153"/>
      <c r="FJ57" s="153"/>
      <c r="FK57" s="153"/>
      <c r="FL57" s="153"/>
      <c r="FM57" s="153"/>
      <c r="FN57" s="153"/>
      <c r="FO57" s="153"/>
      <c r="FP57" s="153"/>
      <c r="FQ57" s="153"/>
      <c r="FR57" s="153"/>
      <c r="FS57" s="153"/>
      <c r="FT57" s="153"/>
      <c r="FU57" s="153"/>
      <c r="FV57" s="153"/>
      <c r="FW57" s="153"/>
      <c r="FX57" s="153"/>
      <c r="FY57" s="153"/>
      <c r="FZ57" s="153"/>
      <c r="GA57" s="153"/>
      <c r="GB57" s="153"/>
      <c r="GC57" s="153"/>
      <c r="GD57" s="153"/>
      <c r="GE57" s="153"/>
      <c r="GF57" s="153"/>
      <c r="GG57" s="153"/>
      <c r="GH57" s="153"/>
      <c r="GI57" s="153"/>
      <c r="GJ57" s="153"/>
      <c r="GK57" s="153"/>
      <c r="GL57" s="153"/>
      <c r="GM57" s="153"/>
      <c r="GN57" s="153"/>
      <c r="GO57" s="153"/>
      <c r="GP57" s="153"/>
      <c r="GQ57" s="153"/>
      <c r="GR57" s="153"/>
      <c r="GS57" s="153"/>
      <c r="GT57" s="153"/>
      <c r="GU57" s="153"/>
      <c r="GV57" s="153"/>
      <c r="GW57" s="153"/>
      <c r="GX57" s="153"/>
      <c r="GY57" s="153"/>
      <c r="GZ57" s="153"/>
      <c r="HA57" s="153"/>
      <c r="HB57" s="153"/>
      <c r="HC57" s="153"/>
      <c r="HD57" s="153"/>
      <c r="HE57" s="153"/>
      <c r="HF57" s="153"/>
      <c r="HG57" s="153"/>
      <c r="HH57" s="153"/>
      <c r="HI57" s="153"/>
      <c r="HJ57" s="153"/>
      <c r="HK57" s="153"/>
      <c r="HL57" s="153"/>
      <c r="HM57" s="153"/>
      <c r="HN57" s="153"/>
      <c r="HO57" s="153"/>
      <c r="HP57" s="153"/>
      <c r="HQ57" s="153"/>
      <c r="HR57" s="153"/>
      <c r="HS57" s="153"/>
      <c r="HT57" s="153"/>
      <c r="HU57" s="153"/>
      <c r="HV57" s="153"/>
      <c r="HW57" s="153"/>
      <c r="HX57" s="153"/>
      <c r="HY57" s="153"/>
      <c r="HZ57" s="153"/>
      <c r="IA57" s="153"/>
      <c r="IB57" s="153"/>
      <c r="IC57" s="153"/>
      <c r="ID57" s="153"/>
      <c r="IE57" s="153"/>
      <c r="IF57" s="153"/>
      <c r="IG57" s="153"/>
      <c r="IH57" s="153"/>
      <c r="II57" s="153"/>
      <c r="IJ57" s="153"/>
      <c r="IK57" s="153"/>
      <c r="IL57" s="153"/>
      <c r="IM57" s="153"/>
      <c r="IN57" s="153"/>
      <c r="IO57" s="153"/>
      <c r="IP57" s="153"/>
      <c r="IQ57" s="153"/>
      <c r="IR57" s="153"/>
      <c r="IS57" s="153"/>
      <c r="IT57" s="153"/>
      <c r="IU57" s="153"/>
      <c r="IV57" s="153"/>
    </row>
    <row r="58" s="129" customFormat="true" ht="15" hidden="false" customHeight="false" outlineLevel="0" collapsed="false">
      <c r="A58" s="133" t="s">
        <v>336</v>
      </c>
    </row>
    <row r="59" s="128" customFormat="true" ht="15" hidden="false" customHeight="false" outlineLevel="0" collapsed="false">
      <c r="A59" s="144" t="s">
        <v>337</v>
      </c>
    </row>
    <row r="60" s="129" customFormat="true" ht="15" hidden="false" customHeight="false" outlineLevel="0" collapsed="false">
      <c r="A60" s="133" t="s">
        <v>338</v>
      </c>
    </row>
    <row r="61" s="128" customFormat="true" ht="15" hidden="false" customHeight="false" outlineLevel="0" collapsed="false">
      <c r="A61" s="144" t="s">
        <v>339</v>
      </c>
    </row>
    <row r="62" s="129" customFormat="true" ht="15" hidden="false" customHeight="false" outlineLevel="0" collapsed="false">
      <c r="A62" s="133" t="s">
        <v>340</v>
      </c>
    </row>
    <row r="63" s="128" customFormat="true" ht="15" hidden="false" customHeight="false" outlineLevel="0" collapsed="false">
      <c r="A63" s="144" t="s">
        <v>341</v>
      </c>
    </row>
    <row r="64" s="129" customFormat="true" ht="15" hidden="false" customHeight="false" outlineLevel="0" collapsed="false">
      <c r="A64" s="133" t="s">
        <v>342</v>
      </c>
    </row>
    <row r="65" s="143" customFormat="true" ht="15" hidden="false" customHeight="false" outlineLevel="0" collapsed="false">
      <c r="A65" s="142" t="s">
        <v>280</v>
      </c>
      <c r="B65" s="153"/>
      <c r="C65" s="153"/>
      <c r="D65" s="153"/>
      <c r="E65" s="153"/>
      <c r="F65" s="153"/>
      <c r="G65" s="153"/>
      <c r="H65" s="153"/>
      <c r="I65" s="153"/>
      <c r="J65" s="153"/>
      <c r="K65" s="153"/>
      <c r="L65" s="153"/>
      <c r="M65" s="153"/>
      <c r="N65" s="153"/>
      <c r="O65" s="153"/>
      <c r="P65" s="153"/>
      <c r="Q65" s="153"/>
      <c r="R65" s="153"/>
      <c r="S65" s="153"/>
      <c r="T65" s="153"/>
      <c r="U65" s="153"/>
      <c r="V65" s="153"/>
      <c r="W65" s="153"/>
      <c r="X65" s="153"/>
      <c r="Y65" s="153"/>
      <c r="Z65" s="153"/>
      <c r="AA65" s="153"/>
      <c r="AB65" s="153"/>
      <c r="AC65" s="153"/>
      <c r="AD65" s="153"/>
      <c r="AE65" s="153"/>
      <c r="AF65" s="153"/>
      <c r="AG65" s="153"/>
      <c r="AH65" s="153"/>
      <c r="AI65" s="153"/>
      <c r="AJ65" s="153"/>
      <c r="AK65" s="153"/>
      <c r="AL65" s="153"/>
      <c r="AM65" s="153"/>
      <c r="AN65" s="153"/>
      <c r="AO65" s="153"/>
      <c r="AP65" s="153"/>
      <c r="AQ65" s="153"/>
      <c r="AR65" s="153"/>
      <c r="AS65" s="153"/>
      <c r="AT65" s="153"/>
      <c r="AU65" s="153"/>
      <c r="AV65" s="153"/>
      <c r="AW65" s="153"/>
      <c r="AX65" s="153"/>
      <c r="AY65" s="153"/>
      <c r="AZ65" s="153"/>
      <c r="BA65" s="153"/>
      <c r="BB65" s="153"/>
      <c r="BC65" s="153"/>
      <c r="BD65" s="153"/>
      <c r="BE65" s="153"/>
      <c r="BF65" s="153"/>
      <c r="BG65" s="153"/>
      <c r="BH65" s="153"/>
      <c r="BI65" s="153"/>
      <c r="BJ65" s="153"/>
      <c r="BK65" s="153"/>
      <c r="BL65" s="153"/>
      <c r="BM65" s="153"/>
      <c r="BN65" s="153"/>
      <c r="BO65" s="153"/>
      <c r="BP65" s="153"/>
      <c r="BQ65" s="153"/>
      <c r="BR65" s="153"/>
      <c r="BS65" s="153"/>
      <c r="BT65" s="153"/>
      <c r="BU65" s="153"/>
      <c r="BV65" s="153"/>
      <c r="BW65" s="153"/>
      <c r="BX65" s="153"/>
      <c r="BY65" s="153"/>
      <c r="BZ65" s="153"/>
      <c r="CA65" s="153"/>
      <c r="CB65" s="153"/>
      <c r="CC65" s="153"/>
      <c r="CD65" s="153"/>
      <c r="CE65" s="153"/>
      <c r="CF65" s="153"/>
      <c r="CG65" s="153"/>
      <c r="CH65" s="153"/>
      <c r="CI65" s="153"/>
      <c r="CJ65" s="153"/>
      <c r="CK65" s="153"/>
      <c r="CL65" s="153"/>
      <c r="CM65" s="153"/>
      <c r="CN65" s="153"/>
      <c r="CO65" s="153"/>
      <c r="CP65" s="153"/>
      <c r="CQ65" s="153"/>
      <c r="CR65" s="153"/>
      <c r="CS65" s="153"/>
      <c r="CT65" s="153"/>
      <c r="CU65" s="153"/>
      <c r="CV65" s="153"/>
      <c r="CW65" s="153"/>
      <c r="CX65" s="153"/>
      <c r="CY65" s="153"/>
      <c r="CZ65" s="153"/>
      <c r="DA65" s="153"/>
      <c r="DB65" s="153"/>
      <c r="DC65" s="153"/>
      <c r="DD65" s="153"/>
      <c r="DE65" s="153"/>
      <c r="DF65" s="153"/>
      <c r="DG65" s="153"/>
      <c r="DH65" s="153"/>
      <c r="DI65" s="153"/>
      <c r="DJ65" s="153"/>
      <c r="DK65" s="153"/>
      <c r="DL65" s="153"/>
      <c r="DM65" s="153"/>
      <c r="DN65" s="153"/>
      <c r="DO65" s="153"/>
      <c r="DP65" s="153"/>
      <c r="DQ65" s="153"/>
      <c r="DR65" s="153"/>
      <c r="DS65" s="153"/>
      <c r="DT65" s="153"/>
      <c r="DU65" s="153"/>
      <c r="DV65" s="153"/>
      <c r="DW65" s="153"/>
      <c r="DX65" s="153"/>
      <c r="DY65" s="153"/>
      <c r="DZ65" s="153"/>
      <c r="EA65" s="153"/>
      <c r="EB65" s="153"/>
      <c r="EC65" s="153"/>
      <c r="ED65" s="153"/>
      <c r="EE65" s="153"/>
      <c r="EF65" s="153"/>
      <c r="EG65" s="153"/>
      <c r="EH65" s="153"/>
      <c r="EI65" s="153"/>
      <c r="EJ65" s="153"/>
      <c r="EK65" s="153"/>
      <c r="EL65" s="153"/>
      <c r="EM65" s="153"/>
      <c r="EN65" s="153"/>
      <c r="EO65" s="153"/>
      <c r="EP65" s="153"/>
      <c r="EQ65" s="153"/>
      <c r="ER65" s="153"/>
      <c r="ES65" s="153"/>
      <c r="ET65" s="153"/>
      <c r="EU65" s="153"/>
      <c r="EV65" s="153"/>
      <c r="EW65" s="153"/>
      <c r="EX65" s="153"/>
      <c r="EY65" s="153"/>
      <c r="EZ65" s="153"/>
      <c r="FA65" s="153"/>
      <c r="FB65" s="153"/>
      <c r="FC65" s="153"/>
      <c r="FD65" s="153"/>
      <c r="FE65" s="153"/>
      <c r="FF65" s="153"/>
      <c r="FG65" s="153"/>
      <c r="FH65" s="153"/>
      <c r="FI65" s="153"/>
      <c r="FJ65" s="153"/>
      <c r="FK65" s="153"/>
      <c r="FL65" s="153"/>
      <c r="FM65" s="153"/>
      <c r="FN65" s="153"/>
      <c r="FO65" s="153"/>
      <c r="FP65" s="153"/>
      <c r="FQ65" s="153"/>
      <c r="FR65" s="153"/>
      <c r="FS65" s="153"/>
      <c r="FT65" s="153"/>
      <c r="FU65" s="153"/>
      <c r="FV65" s="153"/>
      <c r="FW65" s="153"/>
      <c r="FX65" s="153"/>
      <c r="FY65" s="153"/>
      <c r="FZ65" s="153"/>
      <c r="GA65" s="153"/>
      <c r="GB65" s="153"/>
      <c r="GC65" s="153"/>
      <c r="GD65" s="153"/>
      <c r="GE65" s="153"/>
      <c r="GF65" s="153"/>
      <c r="GG65" s="153"/>
      <c r="GH65" s="153"/>
      <c r="GI65" s="153"/>
      <c r="GJ65" s="153"/>
      <c r="GK65" s="153"/>
      <c r="GL65" s="153"/>
      <c r="GM65" s="153"/>
      <c r="GN65" s="153"/>
      <c r="GO65" s="153"/>
      <c r="GP65" s="153"/>
      <c r="GQ65" s="153"/>
      <c r="GR65" s="153"/>
      <c r="GS65" s="153"/>
      <c r="GT65" s="153"/>
      <c r="GU65" s="153"/>
      <c r="GV65" s="153"/>
      <c r="GW65" s="153"/>
      <c r="GX65" s="153"/>
      <c r="GY65" s="153"/>
      <c r="GZ65" s="153"/>
      <c r="HA65" s="153"/>
      <c r="HB65" s="153"/>
      <c r="HC65" s="153"/>
      <c r="HD65" s="153"/>
      <c r="HE65" s="153"/>
      <c r="HF65" s="153"/>
      <c r="HG65" s="153"/>
      <c r="HH65" s="153"/>
      <c r="HI65" s="153"/>
      <c r="HJ65" s="153"/>
      <c r="HK65" s="153"/>
      <c r="HL65" s="153"/>
      <c r="HM65" s="153"/>
      <c r="HN65" s="153"/>
      <c r="HO65" s="153"/>
      <c r="HP65" s="153"/>
      <c r="HQ65" s="153"/>
      <c r="HR65" s="153"/>
      <c r="HS65" s="153"/>
      <c r="HT65" s="153"/>
      <c r="HU65" s="153"/>
      <c r="HV65" s="153"/>
      <c r="HW65" s="153"/>
      <c r="HX65" s="153"/>
      <c r="HY65" s="153"/>
      <c r="HZ65" s="153"/>
      <c r="IA65" s="153"/>
      <c r="IB65" s="153"/>
      <c r="IC65" s="153"/>
      <c r="ID65" s="153"/>
      <c r="IE65" s="153"/>
      <c r="IF65" s="153"/>
      <c r="IG65" s="153"/>
      <c r="IH65" s="153"/>
      <c r="II65" s="153"/>
      <c r="IJ65" s="153"/>
      <c r="IK65" s="153"/>
      <c r="IL65" s="153"/>
      <c r="IM65" s="153"/>
      <c r="IN65" s="153"/>
      <c r="IO65" s="153"/>
      <c r="IP65" s="153"/>
      <c r="IQ65" s="153"/>
      <c r="IR65" s="153"/>
      <c r="IS65" s="153"/>
      <c r="IT65" s="153"/>
      <c r="IU65" s="153"/>
      <c r="IV65" s="153"/>
    </row>
    <row r="66" s="128" customFormat="true" ht="15" hidden="false" customHeight="false" outlineLevel="0" collapsed="false">
      <c r="A66" s="144" t="s">
        <v>343</v>
      </c>
    </row>
    <row r="67" s="129" customFormat="true" ht="15" hidden="false" customHeight="false" outlineLevel="0" collapsed="false">
      <c r="A67" s="133" t="s">
        <v>344</v>
      </c>
    </row>
    <row r="68" s="128" customFormat="true" ht="30" hidden="false" customHeight="false" outlineLevel="0" collapsed="false">
      <c r="A68" s="144" t="s">
        <v>345</v>
      </c>
    </row>
    <row r="69" s="129" customFormat="true" ht="15" hidden="false" customHeight="false" outlineLevel="0" collapsed="false">
      <c r="A69" s="133" t="s">
        <v>346</v>
      </c>
    </row>
    <row r="70" s="128" customFormat="true" ht="15" hidden="false" customHeight="false" outlineLevel="0" collapsed="false">
      <c r="A70" s="144" t="s">
        <v>347</v>
      </c>
    </row>
    <row r="71" s="129" customFormat="true" ht="30" hidden="false" customHeight="false" outlineLevel="0" collapsed="false">
      <c r="A71" s="133" t="s">
        <v>348</v>
      </c>
    </row>
    <row r="72" s="128" customFormat="true" ht="15" hidden="false" customHeight="false" outlineLevel="0" collapsed="false">
      <c r="A72" s="144" t="s">
        <v>349</v>
      </c>
    </row>
    <row r="73" s="129" customFormat="true" ht="15" hidden="false" customHeight="false" outlineLevel="0" collapsed="false">
      <c r="A73" s="133" t="s">
        <v>350</v>
      </c>
    </row>
    <row r="74" s="128" customFormat="true" ht="15" hidden="false" customHeight="false" outlineLevel="0" collapsed="false">
      <c r="A74" s="144" t="s">
        <v>351</v>
      </c>
    </row>
    <row r="75" s="129" customFormat="true" ht="15" hidden="false" customHeight="false" outlineLevel="0" collapsed="false">
      <c r="A75" s="133" t="s">
        <v>352</v>
      </c>
    </row>
    <row r="76" s="128" customFormat="true" ht="15" hidden="false" customHeight="false" outlineLevel="0" collapsed="false">
      <c r="A76" s="144" t="s">
        <v>353</v>
      </c>
    </row>
    <row r="77" s="129" customFormat="true" ht="15" hidden="false" customHeight="false" outlineLevel="0" collapsed="false">
      <c r="A77" s="133" t="s">
        <v>354</v>
      </c>
    </row>
    <row r="78" s="143" customFormat="true" ht="15" hidden="false" customHeight="false" outlineLevel="0" collapsed="false">
      <c r="A78" s="142" t="s">
        <v>291</v>
      </c>
      <c r="B78" s="153"/>
      <c r="C78" s="153"/>
      <c r="D78" s="153"/>
      <c r="E78" s="153"/>
      <c r="F78" s="153"/>
      <c r="G78" s="153"/>
      <c r="H78" s="153"/>
      <c r="I78" s="153"/>
      <c r="J78" s="153"/>
      <c r="K78" s="153"/>
      <c r="L78" s="153"/>
      <c r="M78" s="153"/>
      <c r="N78" s="153"/>
      <c r="O78" s="153"/>
      <c r="P78" s="153"/>
      <c r="Q78" s="153"/>
      <c r="R78" s="153"/>
      <c r="S78" s="153"/>
      <c r="T78" s="153"/>
      <c r="U78" s="153"/>
      <c r="V78" s="153"/>
      <c r="W78" s="153"/>
      <c r="X78" s="153"/>
      <c r="Y78" s="153"/>
      <c r="Z78" s="153"/>
      <c r="AA78" s="153"/>
      <c r="AB78" s="153"/>
      <c r="AC78" s="153"/>
      <c r="AD78" s="153"/>
      <c r="AE78" s="153"/>
      <c r="AF78" s="153"/>
      <c r="AG78" s="153"/>
      <c r="AH78" s="153"/>
      <c r="AI78" s="153"/>
      <c r="AJ78" s="153"/>
      <c r="AK78" s="153"/>
      <c r="AL78" s="153"/>
      <c r="AM78" s="153"/>
      <c r="AN78" s="153"/>
      <c r="AO78" s="153"/>
      <c r="AP78" s="153"/>
      <c r="AQ78" s="153"/>
      <c r="AR78" s="153"/>
      <c r="AS78" s="153"/>
      <c r="AT78" s="153"/>
      <c r="AU78" s="153"/>
      <c r="AV78" s="153"/>
      <c r="AW78" s="153"/>
      <c r="AX78" s="153"/>
      <c r="AY78" s="153"/>
      <c r="AZ78" s="153"/>
      <c r="BA78" s="153"/>
      <c r="BB78" s="153"/>
      <c r="BC78" s="153"/>
      <c r="BD78" s="153"/>
      <c r="BE78" s="153"/>
      <c r="BF78" s="153"/>
      <c r="BG78" s="153"/>
      <c r="BH78" s="153"/>
      <c r="BI78" s="153"/>
      <c r="BJ78" s="153"/>
      <c r="BK78" s="153"/>
      <c r="BL78" s="153"/>
      <c r="BM78" s="153"/>
      <c r="BN78" s="153"/>
      <c r="BO78" s="153"/>
      <c r="BP78" s="153"/>
      <c r="BQ78" s="153"/>
      <c r="BR78" s="153"/>
      <c r="BS78" s="153"/>
      <c r="BT78" s="153"/>
      <c r="BU78" s="153"/>
      <c r="BV78" s="153"/>
      <c r="BW78" s="153"/>
      <c r="BX78" s="153"/>
      <c r="BY78" s="153"/>
      <c r="BZ78" s="153"/>
      <c r="CA78" s="153"/>
      <c r="CB78" s="153"/>
      <c r="CC78" s="153"/>
      <c r="CD78" s="153"/>
      <c r="CE78" s="153"/>
      <c r="CF78" s="153"/>
      <c r="CG78" s="153"/>
      <c r="CH78" s="153"/>
      <c r="CI78" s="153"/>
      <c r="CJ78" s="153"/>
      <c r="CK78" s="153"/>
      <c r="CL78" s="153"/>
      <c r="CM78" s="153"/>
      <c r="CN78" s="153"/>
      <c r="CO78" s="153"/>
      <c r="CP78" s="153"/>
      <c r="CQ78" s="153"/>
      <c r="CR78" s="153"/>
      <c r="CS78" s="153"/>
      <c r="CT78" s="153"/>
      <c r="CU78" s="153"/>
      <c r="CV78" s="153"/>
      <c r="CW78" s="153"/>
      <c r="CX78" s="153"/>
      <c r="CY78" s="153"/>
      <c r="CZ78" s="153"/>
      <c r="DA78" s="153"/>
      <c r="DB78" s="153"/>
      <c r="DC78" s="153"/>
      <c r="DD78" s="153"/>
      <c r="DE78" s="153"/>
      <c r="DF78" s="153"/>
      <c r="DG78" s="153"/>
      <c r="DH78" s="153"/>
      <c r="DI78" s="153"/>
      <c r="DJ78" s="153"/>
      <c r="DK78" s="153"/>
      <c r="DL78" s="153"/>
      <c r="DM78" s="153"/>
      <c r="DN78" s="153"/>
      <c r="DO78" s="153"/>
      <c r="DP78" s="153"/>
      <c r="DQ78" s="153"/>
      <c r="DR78" s="153"/>
      <c r="DS78" s="153"/>
      <c r="DT78" s="153"/>
      <c r="DU78" s="153"/>
      <c r="DV78" s="153"/>
      <c r="DW78" s="153"/>
      <c r="DX78" s="153"/>
      <c r="DY78" s="153"/>
      <c r="DZ78" s="153"/>
      <c r="EA78" s="153"/>
      <c r="EB78" s="153"/>
      <c r="EC78" s="153"/>
      <c r="ED78" s="153"/>
      <c r="EE78" s="153"/>
      <c r="EF78" s="153"/>
      <c r="EG78" s="153"/>
      <c r="EH78" s="153"/>
      <c r="EI78" s="153"/>
      <c r="EJ78" s="153"/>
      <c r="EK78" s="153"/>
      <c r="EL78" s="153"/>
      <c r="EM78" s="153"/>
      <c r="EN78" s="153"/>
      <c r="EO78" s="153"/>
      <c r="EP78" s="153"/>
      <c r="EQ78" s="153"/>
      <c r="ER78" s="153"/>
      <c r="ES78" s="153"/>
      <c r="ET78" s="153"/>
      <c r="EU78" s="153"/>
      <c r="EV78" s="153"/>
      <c r="EW78" s="153"/>
      <c r="EX78" s="153"/>
      <c r="EY78" s="153"/>
      <c r="EZ78" s="153"/>
      <c r="FA78" s="153"/>
      <c r="FB78" s="153"/>
      <c r="FC78" s="153"/>
      <c r="FD78" s="153"/>
      <c r="FE78" s="153"/>
      <c r="FF78" s="153"/>
      <c r="FG78" s="153"/>
      <c r="FH78" s="153"/>
      <c r="FI78" s="153"/>
      <c r="FJ78" s="153"/>
      <c r="FK78" s="153"/>
      <c r="FL78" s="153"/>
      <c r="FM78" s="153"/>
      <c r="FN78" s="153"/>
      <c r="FO78" s="153"/>
      <c r="FP78" s="153"/>
      <c r="FQ78" s="153"/>
      <c r="FR78" s="153"/>
      <c r="FS78" s="153"/>
      <c r="FT78" s="153"/>
      <c r="FU78" s="153"/>
      <c r="FV78" s="153"/>
      <c r="FW78" s="153"/>
      <c r="FX78" s="153"/>
      <c r="FY78" s="153"/>
      <c r="FZ78" s="153"/>
      <c r="GA78" s="153"/>
      <c r="GB78" s="153"/>
      <c r="GC78" s="153"/>
      <c r="GD78" s="153"/>
      <c r="GE78" s="153"/>
      <c r="GF78" s="153"/>
      <c r="GG78" s="153"/>
      <c r="GH78" s="153"/>
      <c r="GI78" s="153"/>
      <c r="GJ78" s="153"/>
      <c r="GK78" s="153"/>
      <c r="GL78" s="153"/>
      <c r="GM78" s="153"/>
      <c r="GN78" s="153"/>
      <c r="GO78" s="153"/>
      <c r="GP78" s="153"/>
      <c r="GQ78" s="153"/>
      <c r="GR78" s="153"/>
      <c r="GS78" s="153"/>
      <c r="GT78" s="153"/>
      <c r="GU78" s="153"/>
      <c r="GV78" s="153"/>
      <c r="GW78" s="153"/>
      <c r="GX78" s="153"/>
      <c r="GY78" s="153"/>
      <c r="GZ78" s="153"/>
      <c r="HA78" s="153"/>
      <c r="HB78" s="153"/>
      <c r="HC78" s="153"/>
      <c r="HD78" s="153"/>
      <c r="HE78" s="153"/>
      <c r="HF78" s="153"/>
      <c r="HG78" s="153"/>
      <c r="HH78" s="153"/>
      <c r="HI78" s="153"/>
      <c r="HJ78" s="153"/>
      <c r="HK78" s="153"/>
      <c r="HL78" s="153"/>
      <c r="HM78" s="153"/>
      <c r="HN78" s="153"/>
      <c r="HO78" s="153"/>
      <c r="HP78" s="153"/>
      <c r="HQ78" s="153"/>
      <c r="HR78" s="153"/>
      <c r="HS78" s="153"/>
      <c r="HT78" s="153"/>
      <c r="HU78" s="153"/>
      <c r="HV78" s="153"/>
      <c r="HW78" s="153"/>
      <c r="HX78" s="153"/>
      <c r="HY78" s="153"/>
      <c r="HZ78" s="153"/>
      <c r="IA78" s="153"/>
      <c r="IB78" s="153"/>
      <c r="IC78" s="153"/>
      <c r="ID78" s="153"/>
      <c r="IE78" s="153"/>
      <c r="IF78" s="153"/>
      <c r="IG78" s="153"/>
      <c r="IH78" s="153"/>
      <c r="II78" s="153"/>
      <c r="IJ78" s="153"/>
      <c r="IK78" s="153"/>
      <c r="IL78" s="153"/>
      <c r="IM78" s="153"/>
      <c r="IN78" s="153"/>
      <c r="IO78" s="153"/>
      <c r="IP78" s="153"/>
      <c r="IQ78" s="153"/>
      <c r="IR78" s="153"/>
      <c r="IS78" s="153"/>
      <c r="IT78" s="153"/>
      <c r="IU78" s="153"/>
      <c r="IV78" s="153"/>
    </row>
    <row r="79" s="143" customFormat="true" ht="15" hidden="false" customHeight="false" outlineLevel="0" collapsed="false">
      <c r="A79" s="142" t="s">
        <v>256</v>
      </c>
      <c r="B79" s="153"/>
      <c r="C79" s="153"/>
      <c r="D79" s="153"/>
      <c r="E79" s="153"/>
      <c r="F79" s="153"/>
      <c r="G79" s="153"/>
      <c r="H79" s="153"/>
      <c r="I79" s="153"/>
      <c r="J79" s="153"/>
      <c r="K79" s="153"/>
      <c r="L79" s="153"/>
      <c r="M79" s="153"/>
      <c r="N79" s="153"/>
      <c r="O79" s="153"/>
      <c r="P79" s="153"/>
      <c r="Q79" s="153"/>
      <c r="R79" s="153"/>
      <c r="S79" s="153"/>
      <c r="T79" s="153"/>
      <c r="U79" s="153"/>
      <c r="V79" s="153"/>
      <c r="W79" s="153"/>
      <c r="X79" s="153"/>
      <c r="Y79" s="153"/>
      <c r="Z79" s="153"/>
      <c r="AA79" s="153"/>
      <c r="AB79" s="153"/>
      <c r="AC79" s="153"/>
      <c r="AD79" s="153"/>
      <c r="AE79" s="153"/>
      <c r="AF79" s="153"/>
      <c r="AG79" s="153"/>
      <c r="AH79" s="153"/>
      <c r="AI79" s="153"/>
      <c r="AJ79" s="153"/>
      <c r="AK79" s="153"/>
      <c r="AL79" s="153"/>
      <c r="AM79" s="153"/>
      <c r="AN79" s="153"/>
      <c r="AO79" s="153"/>
      <c r="AP79" s="153"/>
      <c r="AQ79" s="153"/>
      <c r="AR79" s="153"/>
      <c r="AS79" s="153"/>
      <c r="AT79" s="153"/>
      <c r="AU79" s="153"/>
      <c r="AV79" s="153"/>
      <c r="AW79" s="153"/>
      <c r="AX79" s="153"/>
      <c r="AY79" s="153"/>
      <c r="AZ79" s="153"/>
      <c r="BA79" s="153"/>
      <c r="BB79" s="153"/>
      <c r="BC79" s="153"/>
      <c r="BD79" s="153"/>
      <c r="BE79" s="153"/>
      <c r="BF79" s="153"/>
      <c r="BG79" s="153"/>
      <c r="BH79" s="153"/>
      <c r="BI79" s="153"/>
      <c r="BJ79" s="153"/>
      <c r="BK79" s="153"/>
      <c r="BL79" s="153"/>
      <c r="BM79" s="153"/>
      <c r="BN79" s="153"/>
      <c r="BO79" s="153"/>
      <c r="BP79" s="153"/>
      <c r="BQ79" s="153"/>
      <c r="BR79" s="153"/>
      <c r="BS79" s="153"/>
      <c r="BT79" s="153"/>
      <c r="BU79" s="153"/>
      <c r="BV79" s="153"/>
      <c r="BW79" s="153"/>
      <c r="BX79" s="153"/>
      <c r="BY79" s="153"/>
      <c r="BZ79" s="153"/>
      <c r="CA79" s="153"/>
      <c r="CB79" s="153"/>
      <c r="CC79" s="153"/>
      <c r="CD79" s="153"/>
      <c r="CE79" s="153"/>
      <c r="CF79" s="153"/>
      <c r="CG79" s="153"/>
      <c r="CH79" s="153"/>
      <c r="CI79" s="153"/>
      <c r="CJ79" s="153"/>
      <c r="CK79" s="153"/>
      <c r="CL79" s="153"/>
      <c r="CM79" s="153"/>
      <c r="CN79" s="153"/>
      <c r="CO79" s="153"/>
      <c r="CP79" s="153"/>
      <c r="CQ79" s="153"/>
      <c r="CR79" s="153"/>
      <c r="CS79" s="153"/>
      <c r="CT79" s="153"/>
      <c r="CU79" s="153"/>
      <c r="CV79" s="153"/>
      <c r="CW79" s="153"/>
      <c r="CX79" s="153"/>
      <c r="CY79" s="153"/>
      <c r="CZ79" s="153"/>
      <c r="DA79" s="153"/>
      <c r="DB79" s="153"/>
      <c r="DC79" s="153"/>
      <c r="DD79" s="153"/>
      <c r="DE79" s="153"/>
      <c r="DF79" s="153"/>
      <c r="DG79" s="153"/>
      <c r="DH79" s="153"/>
      <c r="DI79" s="153"/>
      <c r="DJ79" s="153"/>
      <c r="DK79" s="153"/>
      <c r="DL79" s="153"/>
      <c r="DM79" s="153"/>
      <c r="DN79" s="153"/>
      <c r="DO79" s="153"/>
      <c r="DP79" s="153"/>
      <c r="DQ79" s="153"/>
      <c r="DR79" s="153"/>
      <c r="DS79" s="153"/>
      <c r="DT79" s="153"/>
      <c r="DU79" s="153"/>
      <c r="DV79" s="153"/>
      <c r="DW79" s="153"/>
      <c r="DX79" s="153"/>
      <c r="DY79" s="153"/>
      <c r="DZ79" s="153"/>
      <c r="EA79" s="153"/>
      <c r="EB79" s="153"/>
      <c r="EC79" s="153"/>
      <c r="ED79" s="153"/>
      <c r="EE79" s="153"/>
      <c r="EF79" s="153"/>
      <c r="EG79" s="153"/>
      <c r="EH79" s="153"/>
      <c r="EI79" s="153"/>
      <c r="EJ79" s="153"/>
      <c r="EK79" s="153"/>
      <c r="EL79" s="153"/>
      <c r="EM79" s="153"/>
      <c r="EN79" s="153"/>
      <c r="EO79" s="153"/>
      <c r="EP79" s="153"/>
      <c r="EQ79" s="153"/>
      <c r="ER79" s="153"/>
      <c r="ES79" s="153"/>
      <c r="ET79" s="153"/>
      <c r="EU79" s="153"/>
      <c r="EV79" s="153"/>
      <c r="EW79" s="153"/>
      <c r="EX79" s="153"/>
      <c r="EY79" s="153"/>
      <c r="EZ79" s="153"/>
      <c r="FA79" s="153"/>
      <c r="FB79" s="153"/>
      <c r="FC79" s="153"/>
      <c r="FD79" s="153"/>
      <c r="FE79" s="153"/>
      <c r="FF79" s="153"/>
      <c r="FG79" s="153"/>
      <c r="FH79" s="153"/>
      <c r="FI79" s="153"/>
      <c r="FJ79" s="153"/>
      <c r="FK79" s="153"/>
      <c r="FL79" s="153"/>
      <c r="FM79" s="153"/>
      <c r="FN79" s="153"/>
      <c r="FO79" s="153"/>
      <c r="FP79" s="153"/>
      <c r="FQ79" s="153"/>
      <c r="FR79" s="153"/>
      <c r="FS79" s="153"/>
      <c r="FT79" s="153"/>
      <c r="FU79" s="153"/>
      <c r="FV79" s="153"/>
      <c r="FW79" s="153"/>
      <c r="FX79" s="153"/>
      <c r="FY79" s="153"/>
      <c r="FZ79" s="153"/>
      <c r="GA79" s="153"/>
      <c r="GB79" s="153"/>
      <c r="GC79" s="153"/>
      <c r="GD79" s="153"/>
      <c r="GE79" s="153"/>
      <c r="GF79" s="153"/>
      <c r="GG79" s="153"/>
      <c r="GH79" s="153"/>
      <c r="GI79" s="153"/>
      <c r="GJ79" s="153"/>
      <c r="GK79" s="153"/>
      <c r="GL79" s="153"/>
      <c r="GM79" s="153"/>
      <c r="GN79" s="153"/>
      <c r="GO79" s="153"/>
      <c r="GP79" s="153"/>
      <c r="GQ79" s="153"/>
      <c r="GR79" s="153"/>
      <c r="GS79" s="153"/>
      <c r="GT79" s="153"/>
      <c r="GU79" s="153"/>
      <c r="GV79" s="153"/>
      <c r="GW79" s="153"/>
      <c r="GX79" s="153"/>
      <c r="GY79" s="153"/>
      <c r="GZ79" s="153"/>
      <c r="HA79" s="153"/>
      <c r="HB79" s="153"/>
      <c r="HC79" s="153"/>
      <c r="HD79" s="153"/>
      <c r="HE79" s="153"/>
      <c r="HF79" s="153"/>
      <c r="HG79" s="153"/>
      <c r="HH79" s="153"/>
      <c r="HI79" s="153"/>
      <c r="HJ79" s="153"/>
      <c r="HK79" s="153"/>
      <c r="HL79" s="153"/>
      <c r="HM79" s="153"/>
      <c r="HN79" s="153"/>
      <c r="HO79" s="153"/>
      <c r="HP79" s="153"/>
      <c r="HQ79" s="153"/>
      <c r="HR79" s="153"/>
      <c r="HS79" s="153"/>
      <c r="HT79" s="153"/>
      <c r="HU79" s="153"/>
      <c r="HV79" s="153"/>
      <c r="HW79" s="153"/>
      <c r="HX79" s="153"/>
      <c r="HY79" s="153"/>
      <c r="HZ79" s="153"/>
      <c r="IA79" s="153"/>
      <c r="IB79" s="153"/>
      <c r="IC79" s="153"/>
      <c r="ID79" s="153"/>
      <c r="IE79" s="153"/>
      <c r="IF79" s="153"/>
      <c r="IG79" s="153"/>
      <c r="IH79" s="153"/>
      <c r="II79" s="153"/>
      <c r="IJ79" s="153"/>
      <c r="IK79" s="153"/>
      <c r="IL79" s="153"/>
      <c r="IM79" s="153"/>
      <c r="IN79" s="153"/>
      <c r="IO79" s="153"/>
      <c r="IP79" s="153"/>
      <c r="IQ79" s="153"/>
      <c r="IR79" s="153"/>
      <c r="IS79" s="153"/>
      <c r="IT79" s="153"/>
      <c r="IU79" s="153"/>
      <c r="IV79" s="153"/>
    </row>
    <row r="80" s="124" customFormat="true" ht="15" hidden="false" customHeight="false" outlineLevel="0" collapsed="false">
      <c r="A80" s="148" t="s">
        <v>324</v>
      </c>
    </row>
    <row r="81" s="128" customFormat="true" ht="15" hidden="false" customHeight="false" outlineLevel="0" collapsed="false">
      <c r="A81" s="144" t="s">
        <v>325</v>
      </c>
    </row>
    <row r="82" s="124" customFormat="true" ht="15" hidden="false" customHeight="false" outlineLevel="0" collapsed="false">
      <c r="A82" s="148" t="s">
        <v>326</v>
      </c>
    </row>
    <row r="83" s="128" customFormat="true" ht="15" hidden="false" customHeight="false" outlineLevel="0" collapsed="false">
      <c r="A83" s="144" t="s">
        <v>327</v>
      </c>
    </row>
    <row r="84" s="129" customFormat="true" ht="15" hidden="false" customHeight="false" outlineLevel="0" collapsed="false">
      <c r="A84" s="169" t="s">
        <v>328</v>
      </c>
    </row>
    <row r="85" s="128" customFormat="true" ht="15" hidden="false" customHeight="false" outlineLevel="0" collapsed="false">
      <c r="A85" s="144" t="s">
        <v>329</v>
      </c>
    </row>
    <row r="86" s="129" customFormat="true" ht="15" hidden="false" customHeight="false" outlineLevel="0" collapsed="false">
      <c r="A86" s="169" t="s">
        <v>330</v>
      </c>
    </row>
    <row r="87" s="128" customFormat="true" ht="15" hidden="false" customHeight="false" outlineLevel="0" collapsed="false">
      <c r="A87" s="144" t="s">
        <v>331</v>
      </c>
    </row>
    <row r="88" s="129" customFormat="true" ht="15" hidden="false" customHeight="false" outlineLevel="0" collapsed="false">
      <c r="A88" s="169" t="s">
        <v>332</v>
      </c>
    </row>
    <row r="89" s="128" customFormat="true" ht="15" hidden="false" customHeight="false" outlineLevel="0" collapsed="false">
      <c r="A89" s="144" t="s">
        <v>333</v>
      </c>
    </row>
    <row r="90" s="129" customFormat="true" ht="15" hidden="false" customHeight="false" outlineLevel="0" collapsed="false">
      <c r="A90" s="169" t="s">
        <v>334</v>
      </c>
    </row>
    <row r="91" s="128" customFormat="true" ht="15" hidden="false" customHeight="false" outlineLevel="0" collapsed="false">
      <c r="A91" s="144" t="s">
        <v>335</v>
      </c>
    </row>
    <row r="92" s="143" customFormat="true" ht="15" hidden="false" customHeight="false" outlineLevel="0" collapsed="false">
      <c r="A92" s="142" t="s">
        <v>272</v>
      </c>
      <c r="B92" s="153"/>
      <c r="C92" s="153"/>
      <c r="D92" s="153"/>
      <c r="E92" s="153"/>
      <c r="F92" s="153"/>
      <c r="G92" s="153"/>
      <c r="H92" s="153"/>
      <c r="I92" s="153"/>
      <c r="J92" s="153"/>
      <c r="K92" s="153"/>
      <c r="L92" s="153"/>
      <c r="M92" s="153"/>
      <c r="N92" s="153"/>
      <c r="O92" s="153"/>
      <c r="P92" s="153"/>
      <c r="Q92" s="153"/>
      <c r="R92" s="153"/>
      <c r="S92" s="153"/>
      <c r="T92" s="153"/>
      <c r="U92" s="153"/>
      <c r="V92" s="153"/>
      <c r="W92" s="153"/>
      <c r="X92" s="153"/>
      <c r="Y92" s="153"/>
      <c r="Z92" s="153"/>
      <c r="AA92" s="153"/>
      <c r="AB92" s="153"/>
      <c r="AC92" s="153"/>
      <c r="AD92" s="153"/>
      <c r="AE92" s="153"/>
      <c r="AF92" s="153"/>
      <c r="AG92" s="153"/>
      <c r="AH92" s="153"/>
      <c r="AI92" s="153"/>
      <c r="AJ92" s="153"/>
      <c r="AK92" s="153"/>
      <c r="AL92" s="153"/>
      <c r="AM92" s="153"/>
      <c r="AN92" s="153"/>
      <c r="AO92" s="153"/>
      <c r="AP92" s="153"/>
      <c r="AQ92" s="153"/>
      <c r="AR92" s="153"/>
      <c r="AS92" s="153"/>
      <c r="AT92" s="153"/>
      <c r="AU92" s="153"/>
      <c r="AV92" s="153"/>
      <c r="AW92" s="153"/>
      <c r="AX92" s="153"/>
      <c r="AY92" s="153"/>
      <c r="AZ92" s="153"/>
      <c r="BA92" s="153"/>
      <c r="BB92" s="153"/>
      <c r="BC92" s="153"/>
      <c r="BD92" s="153"/>
      <c r="BE92" s="153"/>
      <c r="BF92" s="153"/>
      <c r="BG92" s="153"/>
      <c r="BH92" s="153"/>
      <c r="BI92" s="153"/>
      <c r="BJ92" s="153"/>
      <c r="BK92" s="153"/>
      <c r="BL92" s="153"/>
      <c r="BM92" s="153"/>
      <c r="BN92" s="153"/>
      <c r="BO92" s="153"/>
      <c r="BP92" s="153"/>
      <c r="BQ92" s="153"/>
      <c r="BR92" s="153"/>
      <c r="BS92" s="153"/>
      <c r="BT92" s="153"/>
      <c r="BU92" s="153"/>
      <c r="BV92" s="153"/>
      <c r="BW92" s="153"/>
      <c r="BX92" s="153"/>
      <c r="BY92" s="153"/>
      <c r="BZ92" s="153"/>
      <c r="CA92" s="153"/>
      <c r="CB92" s="153"/>
      <c r="CC92" s="153"/>
      <c r="CD92" s="153"/>
      <c r="CE92" s="153"/>
      <c r="CF92" s="153"/>
      <c r="CG92" s="153"/>
      <c r="CH92" s="153"/>
      <c r="CI92" s="153"/>
      <c r="CJ92" s="153"/>
      <c r="CK92" s="153"/>
      <c r="CL92" s="153"/>
      <c r="CM92" s="153"/>
      <c r="CN92" s="153"/>
      <c r="CO92" s="153"/>
      <c r="CP92" s="153"/>
      <c r="CQ92" s="153"/>
      <c r="CR92" s="153"/>
      <c r="CS92" s="153"/>
      <c r="CT92" s="153"/>
      <c r="CU92" s="153"/>
      <c r="CV92" s="153"/>
      <c r="CW92" s="153"/>
      <c r="CX92" s="153"/>
      <c r="CY92" s="153"/>
      <c r="CZ92" s="153"/>
      <c r="DA92" s="153"/>
      <c r="DB92" s="153"/>
      <c r="DC92" s="153"/>
      <c r="DD92" s="153"/>
      <c r="DE92" s="153"/>
      <c r="DF92" s="153"/>
      <c r="DG92" s="153"/>
      <c r="DH92" s="153"/>
      <c r="DI92" s="153"/>
      <c r="DJ92" s="153"/>
      <c r="DK92" s="153"/>
      <c r="DL92" s="153"/>
      <c r="DM92" s="153"/>
      <c r="DN92" s="153"/>
      <c r="DO92" s="153"/>
      <c r="DP92" s="153"/>
      <c r="DQ92" s="153"/>
      <c r="DR92" s="153"/>
      <c r="DS92" s="153"/>
      <c r="DT92" s="153"/>
      <c r="DU92" s="153"/>
      <c r="DV92" s="153"/>
      <c r="DW92" s="153"/>
      <c r="DX92" s="153"/>
      <c r="DY92" s="153"/>
      <c r="DZ92" s="153"/>
      <c r="EA92" s="153"/>
      <c r="EB92" s="153"/>
      <c r="EC92" s="153"/>
      <c r="ED92" s="153"/>
      <c r="EE92" s="153"/>
      <c r="EF92" s="153"/>
      <c r="EG92" s="153"/>
      <c r="EH92" s="153"/>
      <c r="EI92" s="153"/>
      <c r="EJ92" s="153"/>
      <c r="EK92" s="153"/>
      <c r="EL92" s="153"/>
      <c r="EM92" s="153"/>
      <c r="EN92" s="153"/>
      <c r="EO92" s="153"/>
      <c r="EP92" s="153"/>
      <c r="EQ92" s="153"/>
      <c r="ER92" s="153"/>
      <c r="ES92" s="153"/>
      <c r="ET92" s="153"/>
      <c r="EU92" s="153"/>
      <c r="EV92" s="153"/>
      <c r="EW92" s="153"/>
      <c r="EX92" s="153"/>
      <c r="EY92" s="153"/>
      <c r="EZ92" s="153"/>
      <c r="FA92" s="153"/>
      <c r="FB92" s="153"/>
      <c r="FC92" s="153"/>
      <c r="FD92" s="153"/>
      <c r="FE92" s="153"/>
      <c r="FF92" s="153"/>
      <c r="FG92" s="153"/>
      <c r="FH92" s="153"/>
      <c r="FI92" s="153"/>
      <c r="FJ92" s="153"/>
      <c r="FK92" s="153"/>
      <c r="FL92" s="153"/>
      <c r="FM92" s="153"/>
      <c r="FN92" s="153"/>
      <c r="FO92" s="153"/>
      <c r="FP92" s="153"/>
      <c r="FQ92" s="153"/>
      <c r="FR92" s="153"/>
      <c r="FS92" s="153"/>
      <c r="FT92" s="153"/>
      <c r="FU92" s="153"/>
      <c r="FV92" s="153"/>
      <c r="FW92" s="153"/>
      <c r="FX92" s="153"/>
      <c r="FY92" s="153"/>
      <c r="FZ92" s="153"/>
      <c r="GA92" s="153"/>
      <c r="GB92" s="153"/>
      <c r="GC92" s="153"/>
      <c r="GD92" s="153"/>
      <c r="GE92" s="153"/>
      <c r="GF92" s="153"/>
      <c r="GG92" s="153"/>
      <c r="GH92" s="153"/>
      <c r="GI92" s="153"/>
      <c r="GJ92" s="153"/>
      <c r="GK92" s="153"/>
      <c r="GL92" s="153"/>
      <c r="GM92" s="153"/>
      <c r="GN92" s="153"/>
      <c r="GO92" s="153"/>
      <c r="GP92" s="153"/>
      <c r="GQ92" s="153"/>
      <c r="GR92" s="153"/>
      <c r="GS92" s="153"/>
      <c r="GT92" s="153"/>
      <c r="GU92" s="153"/>
      <c r="GV92" s="153"/>
      <c r="GW92" s="153"/>
      <c r="GX92" s="153"/>
      <c r="GY92" s="153"/>
      <c r="GZ92" s="153"/>
      <c r="HA92" s="153"/>
      <c r="HB92" s="153"/>
      <c r="HC92" s="153"/>
      <c r="HD92" s="153"/>
      <c r="HE92" s="153"/>
      <c r="HF92" s="153"/>
      <c r="HG92" s="153"/>
      <c r="HH92" s="153"/>
      <c r="HI92" s="153"/>
      <c r="HJ92" s="153"/>
      <c r="HK92" s="153"/>
      <c r="HL92" s="153"/>
      <c r="HM92" s="153"/>
      <c r="HN92" s="153"/>
      <c r="HO92" s="153"/>
      <c r="HP92" s="153"/>
      <c r="HQ92" s="153"/>
      <c r="HR92" s="153"/>
      <c r="HS92" s="153"/>
      <c r="HT92" s="153"/>
      <c r="HU92" s="153"/>
      <c r="HV92" s="153"/>
      <c r="HW92" s="153"/>
      <c r="HX92" s="153"/>
      <c r="HY92" s="153"/>
      <c r="HZ92" s="153"/>
      <c r="IA92" s="153"/>
      <c r="IB92" s="153"/>
      <c r="IC92" s="153"/>
      <c r="ID92" s="153"/>
      <c r="IE92" s="153"/>
      <c r="IF92" s="153"/>
      <c r="IG92" s="153"/>
      <c r="IH92" s="153"/>
      <c r="II92" s="153"/>
      <c r="IJ92" s="153"/>
      <c r="IK92" s="153"/>
      <c r="IL92" s="153"/>
      <c r="IM92" s="153"/>
      <c r="IN92" s="153"/>
      <c r="IO92" s="153"/>
      <c r="IP92" s="153"/>
      <c r="IQ92" s="153"/>
      <c r="IR92" s="153"/>
      <c r="IS92" s="153"/>
      <c r="IT92" s="153"/>
      <c r="IU92" s="153"/>
      <c r="IV92" s="153"/>
    </row>
    <row r="93" s="129" customFormat="true" ht="15" hidden="false" customHeight="false" outlineLevel="0" collapsed="false">
      <c r="A93" s="169" t="s">
        <v>336</v>
      </c>
    </row>
    <row r="94" s="128" customFormat="true" ht="15" hidden="false" customHeight="false" outlineLevel="0" collapsed="false">
      <c r="A94" s="144" t="s">
        <v>337</v>
      </c>
    </row>
    <row r="95" s="129" customFormat="true" ht="15" hidden="false" customHeight="false" outlineLevel="0" collapsed="false">
      <c r="A95" s="169" t="s">
        <v>338</v>
      </c>
    </row>
    <row r="96" s="128" customFormat="true" ht="15" hidden="false" customHeight="false" outlineLevel="0" collapsed="false">
      <c r="A96" s="144" t="s">
        <v>339</v>
      </c>
    </row>
    <row r="97" s="129" customFormat="true" ht="15" hidden="false" customHeight="false" outlineLevel="0" collapsed="false">
      <c r="A97" s="133" t="s">
        <v>340</v>
      </c>
    </row>
    <row r="98" s="128" customFormat="true" ht="15" hidden="false" customHeight="false" outlineLevel="0" collapsed="false">
      <c r="A98" s="144" t="s">
        <v>341</v>
      </c>
    </row>
    <row r="99" s="129" customFormat="true" ht="15" hidden="false" customHeight="false" outlineLevel="0" collapsed="false">
      <c r="A99" s="169" t="s">
        <v>342</v>
      </c>
    </row>
    <row r="100" s="143" customFormat="true" ht="15" hidden="false" customHeight="false" outlineLevel="0" collapsed="false">
      <c r="A100" s="142" t="s">
        <v>280</v>
      </c>
      <c r="B100" s="153"/>
      <c r="C100" s="153"/>
      <c r="D100" s="153"/>
      <c r="E100" s="153"/>
      <c r="F100" s="153"/>
      <c r="G100" s="153"/>
      <c r="H100" s="153"/>
      <c r="I100" s="153"/>
      <c r="J100" s="153"/>
      <c r="K100" s="153"/>
      <c r="L100" s="153"/>
      <c r="M100" s="153"/>
      <c r="N100" s="153"/>
      <c r="O100" s="153"/>
      <c r="P100" s="153"/>
      <c r="Q100" s="153"/>
      <c r="R100" s="153"/>
      <c r="S100" s="153"/>
      <c r="T100" s="153"/>
      <c r="U100" s="153"/>
      <c r="V100" s="153"/>
      <c r="W100" s="153"/>
      <c r="X100" s="153"/>
      <c r="Y100" s="153"/>
      <c r="Z100" s="153"/>
      <c r="AA100" s="153"/>
      <c r="AB100" s="153"/>
      <c r="AC100" s="153"/>
      <c r="AD100" s="153"/>
      <c r="AE100" s="153"/>
      <c r="AF100" s="153"/>
      <c r="AG100" s="153"/>
      <c r="AH100" s="153"/>
      <c r="AI100" s="153"/>
      <c r="AJ100" s="153"/>
      <c r="AK100" s="153"/>
      <c r="AL100" s="153"/>
      <c r="AM100" s="153"/>
      <c r="AN100" s="153"/>
      <c r="AO100" s="153"/>
      <c r="AP100" s="153"/>
      <c r="AQ100" s="153"/>
      <c r="AR100" s="153"/>
      <c r="AS100" s="153"/>
      <c r="AT100" s="153"/>
      <c r="AU100" s="153"/>
      <c r="AV100" s="153"/>
      <c r="AW100" s="153"/>
      <c r="AX100" s="153"/>
      <c r="AY100" s="153"/>
      <c r="AZ100" s="153"/>
      <c r="BA100" s="153"/>
      <c r="BB100" s="153"/>
      <c r="BC100" s="153"/>
      <c r="BD100" s="153"/>
      <c r="BE100" s="153"/>
      <c r="BF100" s="153"/>
      <c r="BG100" s="153"/>
      <c r="BH100" s="153"/>
      <c r="BI100" s="153"/>
      <c r="BJ100" s="153"/>
      <c r="BK100" s="153"/>
      <c r="BL100" s="153"/>
      <c r="BM100" s="153"/>
      <c r="BN100" s="153"/>
      <c r="BO100" s="153"/>
      <c r="BP100" s="153"/>
      <c r="BQ100" s="153"/>
      <c r="BR100" s="153"/>
      <c r="BS100" s="153"/>
      <c r="BT100" s="153"/>
      <c r="BU100" s="153"/>
      <c r="BV100" s="153"/>
      <c r="BW100" s="153"/>
      <c r="BX100" s="153"/>
      <c r="BY100" s="153"/>
      <c r="BZ100" s="153"/>
      <c r="CA100" s="153"/>
      <c r="CB100" s="153"/>
      <c r="CC100" s="153"/>
      <c r="CD100" s="153"/>
      <c r="CE100" s="153"/>
      <c r="CF100" s="153"/>
      <c r="CG100" s="153"/>
      <c r="CH100" s="153"/>
      <c r="CI100" s="153"/>
      <c r="CJ100" s="153"/>
      <c r="CK100" s="153"/>
      <c r="CL100" s="153"/>
      <c r="CM100" s="153"/>
      <c r="CN100" s="153"/>
      <c r="CO100" s="153"/>
      <c r="CP100" s="153"/>
      <c r="CQ100" s="153"/>
      <c r="CR100" s="153"/>
      <c r="CS100" s="153"/>
      <c r="CT100" s="153"/>
      <c r="CU100" s="153"/>
      <c r="CV100" s="153"/>
      <c r="CW100" s="153"/>
      <c r="CX100" s="153"/>
      <c r="CY100" s="153"/>
      <c r="CZ100" s="153"/>
      <c r="DA100" s="153"/>
      <c r="DB100" s="153"/>
      <c r="DC100" s="153"/>
      <c r="DD100" s="153"/>
      <c r="DE100" s="153"/>
      <c r="DF100" s="153"/>
      <c r="DG100" s="153"/>
      <c r="DH100" s="153"/>
      <c r="DI100" s="153"/>
      <c r="DJ100" s="153"/>
      <c r="DK100" s="153"/>
      <c r="DL100" s="153"/>
      <c r="DM100" s="153"/>
      <c r="DN100" s="153"/>
      <c r="DO100" s="153"/>
      <c r="DP100" s="153"/>
      <c r="DQ100" s="153"/>
      <c r="DR100" s="153"/>
      <c r="DS100" s="153"/>
      <c r="DT100" s="153"/>
      <c r="DU100" s="153"/>
      <c r="DV100" s="153"/>
      <c r="DW100" s="153"/>
      <c r="DX100" s="153"/>
      <c r="DY100" s="153"/>
      <c r="DZ100" s="153"/>
      <c r="EA100" s="153"/>
      <c r="EB100" s="153"/>
      <c r="EC100" s="153"/>
      <c r="ED100" s="153"/>
      <c r="EE100" s="153"/>
      <c r="EF100" s="153"/>
      <c r="EG100" s="153"/>
      <c r="EH100" s="153"/>
      <c r="EI100" s="153"/>
      <c r="EJ100" s="153"/>
      <c r="EK100" s="153"/>
      <c r="EL100" s="153"/>
      <c r="EM100" s="153"/>
      <c r="EN100" s="153"/>
      <c r="EO100" s="153"/>
      <c r="EP100" s="153"/>
      <c r="EQ100" s="153"/>
      <c r="ER100" s="153"/>
      <c r="ES100" s="153"/>
      <c r="ET100" s="153"/>
      <c r="EU100" s="153"/>
      <c r="EV100" s="153"/>
      <c r="EW100" s="153"/>
      <c r="EX100" s="153"/>
      <c r="EY100" s="153"/>
      <c r="EZ100" s="153"/>
      <c r="FA100" s="153"/>
      <c r="FB100" s="153"/>
      <c r="FC100" s="153"/>
      <c r="FD100" s="153"/>
      <c r="FE100" s="153"/>
      <c r="FF100" s="153"/>
      <c r="FG100" s="153"/>
      <c r="FH100" s="153"/>
      <c r="FI100" s="153"/>
      <c r="FJ100" s="153"/>
      <c r="FK100" s="153"/>
      <c r="FL100" s="153"/>
      <c r="FM100" s="153"/>
      <c r="FN100" s="153"/>
      <c r="FO100" s="153"/>
      <c r="FP100" s="153"/>
      <c r="FQ100" s="153"/>
      <c r="FR100" s="153"/>
      <c r="FS100" s="153"/>
      <c r="FT100" s="153"/>
      <c r="FU100" s="153"/>
      <c r="FV100" s="153"/>
      <c r="FW100" s="153"/>
      <c r="FX100" s="153"/>
      <c r="FY100" s="153"/>
      <c r="FZ100" s="153"/>
      <c r="GA100" s="153"/>
      <c r="GB100" s="153"/>
      <c r="GC100" s="153"/>
      <c r="GD100" s="153"/>
      <c r="GE100" s="153"/>
      <c r="GF100" s="153"/>
      <c r="GG100" s="153"/>
      <c r="GH100" s="153"/>
      <c r="GI100" s="153"/>
      <c r="GJ100" s="153"/>
      <c r="GK100" s="153"/>
      <c r="GL100" s="153"/>
      <c r="GM100" s="153"/>
      <c r="GN100" s="153"/>
      <c r="GO100" s="153"/>
      <c r="GP100" s="153"/>
      <c r="GQ100" s="153"/>
      <c r="GR100" s="153"/>
      <c r="GS100" s="153"/>
      <c r="GT100" s="153"/>
      <c r="GU100" s="153"/>
      <c r="GV100" s="153"/>
      <c r="GW100" s="153"/>
      <c r="GX100" s="153"/>
      <c r="GY100" s="153"/>
      <c r="GZ100" s="153"/>
      <c r="HA100" s="153"/>
      <c r="HB100" s="153"/>
      <c r="HC100" s="153"/>
      <c r="HD100" s="153"/>
      <c r="HE100" s="153"/>
      <c r="HF100" s="153"/>
      <c r="HG100" s="153"/>
      <c r="HH100" s="153"/>
      <c r="HI100" s="153"/>
      <c r="HJ100" s="153"/>
      <c r="HK100" s="153"/>
      <c r="HL100" s="153"/>
      <c r="HM100" s="153"/>
      <c r="HN100" s="153"/>
      <c r="HO100" s="153"/>
      <c r="HP100" s="153"/>
      <c r="HQ100" s="153"/>
      <c r="HR100" s="153"/>
      <c r="HS100" s="153"/>
      <c r="HT100" s="153"/>
      <c r="HU100" s="153"/>
      <c r="HV100" s="153"/>
      <c r="HW100" s="153"/>
      <c r="HX100" s="153"/>
      <c r="HY100" s="153"/>
      <c r="HZ100" s="153"/>
      <c r="IA100" s="153"/>
      <c r="IB100" s="153"/>
      <c r="IC100" s="153"/>
      <c r="ID100" s="153"/>
      <c r="IE100" s="153"/>
      <c r="IF100" s="153"/>
      <c r="IG100" s="153"/>
      <c r="IH100" s="153"/>
      <c r="II100" s="153"/>
      <c r="IJ100" s="153"/>
      <c r="IK100" s="153"/>
      <c r="IL100" s="153"/>
      <c r="IM100" s="153"/>
      <c r="IN100" s="153"/>
      <c r="IO100" s="153"/>
      <c r="IP100" s="153"/>
      <c r="IQ100" s="153"/>
      <c r="IR100" s="153"/>
      <c r="IS100" s="153"/>
      <c r="IT100" s="153"/>
      <c r="IU100" s="153"/>
      <c r="IV100" s="153"/>
    </row>
    <row r="101" s="128" customFormat="true" ht="15" hidden="false" customHeight="false" outlineLevel="0" collapsed="false">
      <c r="A101" s="144" t="s">
        <v>343</v>
      </c>
    </row>
    <row r="102" s="129" customFormat="true" ht="15" hidden="false" customHeight="false" outlineLevel="0" collapsed="false">
      <c r="A102" s="133" t="s">
        <v>344</v>
      </c>
    </row>
    <row r="103" s="128" customFormat="true" ht="30" hidden="false" customHeight="false" outlineLevel="0" collapsed="false">
      <c r="A103" s="144" t="s">
        <v>345</v>
      </c>
    </row>
    <row r="104" s="129" customFormat="true" ht="15" hidden="false" customHeight="false" outlineLevel="0" collapsed="false">
      <c r="A104" s="133" t="s">
        <v>346</v>
      </c>
    </row>
    <row r="105" s="128" customFormat="true" ht="15" hidden="false" customHeight="false" outlineLevel="0" collapsed="false">
      <c r="A105" s="144" t="s">
        <v>347</v>
      </c>
    </row>
    <row r="106" s="129" customFormat="true" ht="30" hidden="false" customHeight="false" outlineLevel="0" collapsed="false">
      <c r="A106" s="133" t="s">
        <v>348</v>
      </c>
    </row>
    <row r="107" s="128" customFormat="true" ht="15" hidden="false" customHeight="false" outlineLevel="0" collapsed="false">
      <c r="A107" s="144" t="s">
        <v>349</v>
      </c>
    </row>
    <row r="108" s="129" customFormat="true" ht="15" hidden="false" customHeight="false" outlineLevel="0" collapsed="false">
      <c r="A108" s="133" t="s">
        <v>350</v>
      </c>
    </row>
    <row r="109" s="128" customFormat="true" ht="15" hidden="false" customHeight="false" outlineLevel="0" collapsed="false">
      <c r="A109" s="144" t="s">
        <v>351</v>
      </c>
    </row>
    <row r="110" s="129" customFormat="true" ht="15" hidden="false" customHeight="false" outlineLevel="0" collapsed="false">
      <c r="A110" s="133" t="s">
        <v>352</v>
      </c>
    </row>
    <row r="111" s="128" customFormat="true" ht="15" hidden="false" customHeight="false" outlineLevel="0" collapsed="false">
      <c r="A111" s="144" t="s">
        <v>353</v>
      </c>
    </row>
    <row r="112" s="129" customFormat="true" ht="15" hidden="false" customHeight="false" outlineLevel="0" collapsed="false">
      <c r="A112" s="133" t="s">
        <v>354</v>
      </c>
    </row>
    <row r="113" s="118" customFormat="true" ht="15" hidden="false" customHeight="false" outlineLevel="0" collapsed="false"/>
    <row r="114" s="130" customFormat="true" ht="15" hidden="false" customHeight="false" outlineLevel="0" collapsed="false">
      <c r="A114" s="142" t="str">
        <f aca="false">Instructions!A2</f>
        <v>Ver 2.2 (07-01-2013)</v>
      </c>
    </row>
    <row r="116" customFormat="false" ht="15" hidden="true" customHeight="false" outlineLevel="0" collapsed="false"/>
    <row r="117" s="132" customFormat="true" ht="15" hidden="true" customHeight="false" outlineLevel="0" collapsed="false">
      <c r="A117" s="156" t="s">
        <v>292</v>
      </c>
      <c r="B117" s="132" t="n">
        <f aca="false">COUNT(B8:B40)</f>
        <v>0</v>
      </c>
      <c r="C117" s="132" t="n">
        <f aca="false">COUNT(C8:C40)</f>
        <v>0</v>
      </c>
      <c r="D117" s="132" t="n">
        <f aca="false">COUNT(D8:D40)</f>
        <v>0</v>
      </c>
      <c r="E117" s="132" t="n">
        <f aca="false">COUNT(E8:E40)</f>
        <v>0</v>
      </c>
      <c r="F117" s="132" t="n">
        <f aca="false">COUNT(F8:F40)</f>
        <v>0</v>
      </c>
      <c r="G117" s="132" t="n">
        <f aca="false">COUNT(G8:G40)</f>
        <v>0</v>
      </c>
      <c r="H117" s="132" t="n">
        <f aca="false">COUNT(H8:H40)</f>
        <v>0</v>
      </c>
      <c r="I117" s="132" t="n">
        <f aca="false">COUNT(I8:I40)</f>
        <v>0</v>
      </c>
      <c r="J117" s="132" t="n">
        <f aca="false">COUNT(J8:J40)</f>
        <v>0</v>
      </c>
      <c r="K117" s="132" t="n">
        <f aca="false">COUNT(K8:K40)</f>
        <v>0</v>
      </c>
      <c r="L117" s="132" t="n">
        <f aca="false">COUNT(L8:L40)</f>
        <v>0</v>
      </c>
      <c r="M117" s="132" t="n">
        <f aca="false">COUNT(M8:M40)</f>
        <v>0</v>
      </c>
      <c r="N117" s="132" t="n">
        <f aca="false">COUNT(N8:N40)</f>
        <v>0</v>
      </c>
      <c r="O117" s="132" t="n">
        <f aca="false">COUNT(O8:O40)</f>
        <v>0</v>
      </c>
      <c r="P117" s="132" t="n">
        <f aca="false">COUNT(P8:P40)</f>
        <v>0</v>
      </c>
      <c r="Q117" s="132" t="n">
        <f aca="false">COUNT(Q8:Q40)</f>
        <v>0</v>
      </c>
      <c r="R117" s="132" t="n">
        <f aca="false">COUNT(R8:R40)</f>
        <v>0</v>
      </c>
      <c r="S117" s="132" t="n">
        <f aca="false">COUNT(S8:S40)</f>
        <v>0</v>
      </c>
      <c r="T117" s="132" t="n">
        <f aca="false">COUNT(T8:T40)</f>
        <v>0</v>
      </c>
      <c r="U117" s="132" t="n">
        <f aca="false">COUNT(U8:U40)</f>
        <v>0</v>
      </c>
      <c r="V117" s="132" t="n">
        <f aca="false">COUNT(V8:V40)</f>
        <v>0</v>
      </c>
      <c r="W117" s="132" t="n">
        <f aca="false">COUNT(W8:W40)</f>
        <v>0</v>
      </c>
      <c r="X117" s="132" t="n">
        <f aca="false">COUNT(X8:X40)</f>
        <v>0</v>
      </c>
      <c r="Y117" s="132" t="n">
        <f aca="false">COUNT(Y8:Y40)</f>
        <v>0</v>
      </c>
      <c r="Z117" s="132" t="n">
        <f aca="false">COUNT(Z8:Z40)</f>
        <v>0</v>
      </c>
      <c r="AA117" s="132" t="n">
        <f aca="false">COUNT(AA8:AA40)</f>
        <v>0</v>
      </c>
      <c r="AB117" s="132" t="n">
        <f aca="false">COUNT(AB8:AB40)</f>
        <v>0</v>
      </c>
      <c r="AC117" s="132" t="n">
        <f aca="false">COUNT(AC8:AC40)</f>
        <v>0</v>
      </c>
      <c r="AD117" s="132" t="n">
        <f aca="false">COUNT(AD8:AD40)</f>
        <v>0</v>
      </c>
      <c r="AE117" s="132" t="n">
        <f aca="false">COUNT(AE8:AE40)</f>
        <v>0</v>
      </c>
      <c r="AF117" s="132" t="n">
        <f aca="false">COUNT(AF8:AF40)</f>
        <v>0</v>
      </c>
      <c r="AG117" s="132" t="n">
        <f aca="false">COUNT(AG8:AG40)</f>
        <v>0</v>
      </c>
      <c r="AH117" s="132" t="n">
        <f aca="false">COUNT(AH8:AH40)</f>
        <v>0</v>
      </c>
      <c r="AI117" s="132" t="n">
        <f aca="false">COUNT(AI8:AI40)</f>
        <v>0</v>
      </c>
      <c r="AJ117" s="132" t="n">
        <f aca="false">COUNT(AJ8:AJ40)</f>
        <v>0</v>
      </c>
      <c r="AK117" s="132" t="n">
        <f aca="false">COUNT(AK8:AK40)</f>
        <v>0</v>
      </c>
      <c r="AL117" s="132" t="n">
        <f aca="false">COUNT(AL8:AL40)</f>
        <v>0</v>
      </c>
      <c r="AM117" s="132" t="n">
        <f aca="false">COUNT(AM8:AM40)</f>
        <v>0</v>
      </c>
      <c r="AN117" s="132" t="n">
        <f aca="false">COUNT(AN8:AN40)</f>
        <v>0</v>
      </c>
      <c r="AO117" s="132" t="n">
        <f aca="false">COUNT(AO8:AO40)</f>
        <v>0</v>
      </c>
      <c r="AP117" s="132" t="n">
        <f aca="false">COUNT(AP8:AP40)</f>
        <v>0</v>
      </c>
      <c r="AQ117" s="132" t="n">
        <f aca="false">COUNT(AQ8:AQ40)</f>
        <v>0</v>
      </c>
      <c r="AR117" s="132" t="n">
        <f aca="false">COUNT(AR8:AR40)</f>
        <v>0</v>
      </c>
      <c r="AS117" s="132" t="n">
        <f aca="false">COUNT(AS8:AS40)</f>
        <v>0</v>
      </c>
      <c r="AT117" s="132" t="n">
        <f aca="false">COUNT(AT8:AT40)</f>
        <v>0</v>
      </c>
      <c r="AU117" s="132" t="n">
        <f aca="false">COUNT(AU8:AU40)</f>
        <v>0</v>
      </c>
      <c r="AV117" s="132" t="n">
        <f aca="false">COUNT(AV8:AV40)</f>
        <v>0</v>
      </c>
      <c r="AW117" s="132" t="n">
        <f aca="false">COUNT(AW8:AW40)</f>
        <v>0</v>
      </c>
      <c r="AX117" s="132" t="n">
        <f aca="false">COUNT(AX8:AX40)</f>
        <v>0</v>
      </c>
      <c r="AY117" s="132" t="n">
        <f aca="false">COUNT(AY8:AY40)</f>
        <v>0</v>
      </c>
      <c r="AZ117" s="132" t="n">
        <f aca="false">COUNT(AZ8:AZ40)</f>
        <v>0</v>
      </c>
      <c r="BA117" s="132" t="n">
        <f aca="false">COUNT(BA8:BA40)</f>
        <v>0</v>
      </c>
      <c r="BB117" s="132" t="n">
        <f aca="false">COUNT(BB8:BB40)</f>
        <v>0</v>
      </c>
      <c r="BC117" s="132" t="n">
        <f aca="false">COUNT(BC8:BC40)</f>
        <v>0</v>
      </c>
      <c r="BD117" s="132" t="n">
        <f aca="false">COUNT(BD8:BD40)</f>
        <v>0</v>
      </c>
      <c r="BE117" s="132" t="n">
        <f aca="false">COUNT(BE8:BE40)</f>
        <v>0</v>
      </c>
      <c r="BF117" s="132" t="n">
        <f aca="false">COUNT(BF8:BF40)</f>
        <v>0</v>
      </c>
      <c r="BG117" s="132" t="n">
        <f aca="false">COUNT(BG8:BG40)</f>
        <v>0</v>
      </c>
      <c r="BH117" s="132" t="n">
        <f aca="false">COUNT(BH8:BH40)</f>
        <v>0</v>
      </c>
      <c r="BI117" s="132" t="n">
        <f aca="false">COUNT(BI8:BI40)</f>
        <v>0</v>
      </c>
      <c r="BJ117" s="132" t="n">
        <f aca="false">COUNT(BJ8:BJ40)</f>
        <v>0</v>
      </c>
      <c r="BK117" s="132" t="n">
        <f aca="false">COUNT(BK8:BK40)</f>
        <v>0</v>
      </c>
      <c r="BL117" s="132" t="n">
        <f aca="false">COUNT(BL8:BL40)</f>
        <v>0</v>
      </c>
      <c r="BM117" s="132" t="n">
        <f aca="false">COUNT(BM8:BM40)</f>
        <v>0</v>
      </c>
      <c r="BN117" s="132" t="n">
        <f aca="false">COUNT(BN8:BN40)</f>
        <v>0</v>
      </c>
      <c r="BO117" s="132" t="n">
        <f aca="false">COUNT(BO8:BO40)</f>
        <v>0</v>
      </c>
      <c r="BP117" s="132" t="n">
        <f aca="false">COUNT(BP8:BP40)</f>
        <v>0</v>
      </c>
      <c r="BQ117" s="132" t="n">
        <f aca="false">COUNT(BQ8:BQ40)</f>
        <v>0</v>
      </c>
      <c r="BR117" s="132" t="n">
        <f aca="false">COUNT(BR8:BR40)</f>
        <v>0</v>
      </c>
      <c r="BS117" s="132" t="n">
        <f aca="false">COUNT(BS8:BS40)</f>
        <v>0</v>
      </c>
      <c r="BT117" s="132" t="n">
        <f aca="false">COUNT(BT8:BT40)</f>
        <v>0</v>
      </c>
      <c r="BU117" s="132" t="n">
        <f aca="false">COUNT(BU8:BU40)</f>
        <v>0</v>
      </c>
      <c r="BV117" s="132" t="n">
        <f aca="false">COUNT(BV8:BV40)</f>
        <v>0</v>
      </c>
      <c r="BW117" s="132" t="n">
        <f aca="false">COUNT(BW8:BW40)</f>
        <v>0</v>
      </c>
      <c r="BX117" s="132" t="n">
        <f aca="false">COUNT(BX8:BX40)</f>
        <v>0</v>
      </c>
      <c r="BY117" s="132" t="n">
        <f aca="false">COUNT(BY8:BY40)</f>
        <v>0</v>
      </c>
      <c r="BZ117" s="132" t="n">
        <f aca="false">COUNT(BZ8:BZ40)</f>
        <v>0</v>
      </c>
      <c r="CA117" s="132" t="n">
        <f aca="false">COUNT(CA8:CA40)</f>
        <v>0</v>
      </c>
      <c r="CB117" s="132" t="n">
        <f aca="false">COUNT(CB8:CB40)</f>
        <v>0</v>
      </c>
      <c r="CC117" s="132" t="n">
        <f aca="false">COUNT(CC8:CC40)</f>
        <v>0</v>
      </c>
      <c r="CD117" s="132" t="n">
        <f aca="false">COUNT(CD8:CD40)</f>
        <v>0</v>
      </c>
      <c r="CE117" s="132" t="n">
        <f aca="false">COUNT(CE8:CE40)</f>
        <v>0</v>
      </c>
      <c r="CF117" s="132" t="n">
        <f aca="false">COUNT(CF8:CF40)</f>
        <v>0</v>
      </c>
      <c r="CG117" s="132" t="n">
        <f aca="false">COUNT(CG8:CG40)</f>
        <v>0</v>
      </c>
      <c r="CH117" s="132" t="n">
        <f aca="false">COUNT(CH8:CH40)</f>
        <v>0</v>
      </c>
      <c r="CI117" s="132" t="n">
        <f aca="false">COUNT(CI8:CI40)</f>
        <v>0</v>
      </c>
      <c r="CJ117" s="132" t="n">
        <f aca="false">COUNT(CJ8:CJ40)</f>
        <v>0</v>
      </c>
      <c r="CK117" s="132" t="n">
        <f aca="false">COUNT(CK8:CK40)</f>
        <v>0</v>
      </c>
      <c r="CL117" s="132" t="n">
        <f aca="false">COUNT(CL8:CL40)</f>
        <v>0</v>
      </c>
      <c r="CM117" s="132" t="n">
        <f aca="false">COUNT(CM8:CM40)</f>
        <v>0</v>
      </c>
      <c r="CN117" s="132" t="n">
        <f aca="false">COUNT(CN8:CN40)</f>
        <v>0</v>
      </c>
      <c r="CO117" s="132" t="n">
        <f aca="false">COUNT(CO8:CO40)</f>
        <v>0</v>
      </c>
      <c r="CP117" s="132" t="n">
        <f aca="false">COUNT(CP8:CP40)</f>
        <v>0</v>
      </c>
      <c r="CQ117" s="132" t="n">
        <f aca="false">COUNT(CQ8:CQ40)</f>
        <v>0</v>
      </c>
      <c r="CR117" s="132" t="n">
        <f aca="false">COUNT(CR8:CR40)</f>
        <v>0</v>
      </c>
      <c r="CS117" s="132" t="n">
        <f aca="false">COUNT(CS8:CS40)</f>
        <v>0</v>
      </c>
      <c r="CT117" s="132" t="n">
        <f aca="false">COUNT(CT8:CT40)</f>
        <v>0</v>
      </c>
      <c r="CU117" s="132" t="n">
        <f aca="false">COUNT(CU8:CU40)</f>
        <v>0</v>
      </c>
      <c r="CV117" s="132" t="n">
        <f aca="false">COUNT(CV8:CV40)</f>
        <v>0</v>
      </c>
      <c r="CW117" s="132" t="n">
        <f aca="false">COUNT(CW8:CW40)</f>
        <v>0</v>
      </c>
      <c r="CX117" s="132" t="n">
        <f aca="false">COUNT(CX8:CX40)</f>
        <v>0</v>
      </c>
      <c r="CY117" s="132" t="n">
        <f aca="false">COUNT(CY8:CY40)</f>
        <v>0</v>
      </c>
      <c r="CZ117" s="132" t="n">
        <f aca="false">COUNT(CZ8:CZ40)</f>
        <v>0</v>
      </c>
      <c r="DA117" s="132" t="n">
        <f aca="false">COUNT(DA8:DA40)</f>
        <v>0</v>
      </c>
      <c r="DB117" s="132" t="n">
        <f aca="false">COUNT(DB8:DB40)</f>
        <v>0</v>
      </c>
      <c r="DC117" s="132" t="n">
        <f aca="false">COUNT(DC8:DC40)</f>
        <v>0</v>
      </c>
      <c r="DD117" s="132" t="n">
        <f aca="false">COUNT(DD8:DD40)</f>
        <v>0</v>
      </c>
      <c r="DE117" s="132" t="n">
        <f aca="false">COUNT(DE8:DE40)</f>
        <v>0</v>
      </c>
      <c r="DF117" s="132" t="n">
        <f aca="false">COUNT(DF8:DF40)</f>
        <v>0</v>
      </c>
      <c r="DG117" s="132" t="n">
        <f aca="false">COUNT(DG8:DG40)</f>
        <v>0</v>
      </c>
      <c r="DH117" s="132" t="n">
        <f aca="false">COUNT(DH8:DH40)</f>
        <v>0</v>
      </c>
      <c r="DI117" s="132" t="n">
        <f aca="false">COUNT(DI8:DI40)</f>
        <v>0</v>
      </c>
      <c r="DJ117" s="132" t="n">
        <f aca="false">COUNT(DJ8:DJ40)</f>
        <v>0</v>
      </c>
      <c r="DK117" s="132" t="n">
        <f aca="false">COUNT(DK8:DK40)</f>
        <v>0</v>
      </c>
      <c r="DL117" s="132" t="n">
        <f aca="false">COUNT(DL8:DL40)</f>
        <v>0</v>
      </c>
      <c r="DM117" s="132" t="n">
        <f aca="false">COUNT(DM8:DM40)</f>
        <v>0</v>
      </c>
      <c r="DN117" s="132" t="n">
        <f aca="false">COUNT(DN8:DN40)</f>
        <v>0</v>
      </c>
      <c r="DO117" s="132" t="n">
        <f aca="false">COUNT(DO8:DO40)</f>
        <v>0</v>
      </c>
      <c r="DP117" s="132" t="n">
        <f aca="false">COUNT(DP8:DP40)</f>
        <v>0</v>
      </c>
      <c r="DQ117" s="132" t="n">
        <f aca="false">COUNT(DQ8:DQ40)</f>
        <v>0</v>
      </c>
      <c r="DR117" s="132" t="n">
        <f aca="false">COUNT(DR8:DR40)</f>
        <v>0</v>
      </c>
      <c r="DS117" s="132" t="n">
        <f aca="false">COUNT(DS8:DS40)</f>
        <v>0</v>
      </c>
      <c r="DT117" s="132" t="n">
        <f aca="false">COUNT(DT8:DT40)</f>
        <v>0</v>
      </c>
      <c r="DU117" s="132" t="n">
        <f aca="false">COUNT(DU8:DU40)</f>
        <v>0</v>
      </c>
      <c r="DV117" s="132" t="n">
        <f aca="false">COUNT(DV8:DV40)</f>
        <v>0</v>
      </c>
      <c r="DW117" s="132" t="n">
        <f aca="false">COUNT(DW8:DW40)</f>
        <v>0</v>
      </c>
      <c r="DX117" s="132" t="n">
        <f aca="false">COUNT(DX8:DX40)</f>
        <v>0</v>
      </c>
      <c r="DY117" s="132" t="n">
        <f aca="false">COUNT(DY8:DY40)</f>
        <v>0</v>
      </c>
      <c r="DZ117" s="132" t="n">
        <f aca="false">COUNT(DZ8:DZ40)</f>
        <v>0</v>
      </c>
      <c r="EA117" s="132" t="n">
        <f aca="false">COUNT(EA8:EA40)</f>
        <v>0</v>
      </c>
      <c r="EB117" s="132" t="n">
        <f aca="false">COUNT(EB8:EB40)</f>
        <v>0</v>
      </c>
      <c r="EC117" s="132" t="n">
        <f aca="false">COUNT(EC8:EC40)</f>
        <v>0</v>
      </c>
      <c r="ED117" s="132" t="n">
        <f aca="false">COUNT(ED8:ED40)</f>
        <v>0</v>
      </c>
      <c r="EE117" s="132" t="n">
        <f aca="false">COUNT(EE8:EE40)</f>
        <v>0</v>
      </c>
      <c r="EF117" s="132" t="n">
        <f aca="false">COUNT(EF8:EF40)</f>
        <v>0</v>
      </c>
      <c r="EG117" s="132" t="n">
        <f aca="false">COUNT(EG8:EG40)</f>
        <v>0</v>
      </c>
      <c r="EH117" s="132" t="n">
        <f aca="false">COUNT(EH8:EH40)</f>
        <v>0</v>
      </c>
      <c r="EI117" s="132" t="n">
        <f aca="false">COUNT(EI8:EI40)</f>
        <v>0</v>
      </c>
      <c r="EJ117" s="132" t="n">
        <f aca="false">COUNT(EJ8:EJ40)</f>
        <v>0</v>
      </c>
      <c r="EK117" s="132" t="n">
        <f aca="false">COUNT(EK8:EK40)</f>
        <v>0</v>
      </c>
      <c r="EL117" s="132" t="n">
        <f aca="false">COUNT(EL8:EL40)</f>
        <v>0</v>
      </c>
      <c r="EM117" s="132" t="n">
        <f aca="false">COUNT(EM8:EM40)</f>
        <v>0</v>
      </c>
      <c r="EN117" s="132" t="n">
        <f aca="false">COUNT(EN8:EN40)</f>
        <v>0</v>
      </c>
      <c r="EO117" s="132" t="n">
        <f aca="false">COUNT(EO8:EO40)</f>
        <v>0</v>
      </c>
      <c r="EP117" s="132" t="n">
        <f aca="false">COUNT(EP8:EP40)</f>
        <v>0</v>
      </c>
      <c r="EQ117" s="132" t="n">
        <f aca="false">COUNT(EQ8:EQ40)</f>
        <v>0</v>
      </c>
      <c r="ER117" s="132" t="n">
        <f aca="false">COUNT(ER8:ER40)</f>
        <v>0</v>
      </c>
      <c r="ES117" s="132" t="n">
        <f aca="false">COUNT(ES8:ES40)</f>
        <v>0</v>
      </c>
      <c r="ET117" s="132" t="n">
        <f aca="false">COUNT(ET8:ET40)</f>
        <v>0</v>
      </c>
      <c r="EU117" s="132" t="n">
        <f aca="false">COUNT(EU8:EU40)</f>
        <v>0</v>
      </c>
      <c r="EV117" s="132" t="n">
        <f aca="false">COUNT(EV8:EV40)</f>
        <v>0</v>
      </c>
      <c r="EW117" s="132" t="n">
        <f aca="false">COUNT(EW8:EW40)</f>
        <v>0</v>
      </c>
      <c r="EX117" s="132" t="n">
        <f aca="false">COUNT(EX8:EX40)</f>
        <v>0</v>
      </c>
      <c r="EY117" s="132" t="n">
        <f aca="false">COUNT(EY8:EY40)</f>
        <v>0</v>
      </c>
      <c r="EZ117" s="132" t="n">
        <f aca="false">COUNT(EZ8:EZ40)</f>
        <v>0</v>
      </c>
      <c r="FA117" s="132" t="n">
        <f aca="false">COUNT(FA8:FA40)</f>
        <v>0</v>
      </c>
      <c r="FB117" s="132" t="n">
        <f aca="false">COUNT(FB8:FB40)</f>
        <v>0</v>
      </c>
      <c r="FC117" s="132" t="n">
        <f aca="false">COUNT(FC8:FC40)</f>
        <v>0</v>
      </c>
      <c r="FD117" s="132" t="n">
        <f aca="false">COUNT(FD8:FD40)</f>
        <v>0</v>
      </c>
      <c r="FE117" s="132" t="n">
        <f aca="false">COUNT(FE8:FE40)</f>
        <v>0</v>
      </c>
      <c r="FF117" s="132" t="n">
        <f aca="false">COUNT(FF8:FF40)</f>
        <v>0</v>
      </c>
      <c r="FG117" s="132" t="n">
        <f aca="false">COUNT(FG8:FG40)</f>
        <v>0</v>
      </c>
      <c r="FH117" s="132" t="n">
        <f aca="false">COUNT(FH8:FH40)</f>
        <v>0</v>
      </c>
      <c r="FI117" s="132" t="n">
        <f aca="false">COUNT(FI8:FI40)</f>
        <v>0</v>
      </c>
      <c r="FJ117" s="132" t="n">
        <f aca="false">COUNT(FJ8:FJ40)</f>
        <v>0</v>
      </c>
      <c r="FK117" s="132" t="n">
        <f aca="false">COUNT(FK8:FK40)</f>
        <v>0</v>
      </c>
      <c r="FL117" s="132" t="n">
        <f aca="false">COUNT(FL8:FL40)</f>
        <v>0</v>
      </c>
      <c r="FM117" s="132" t="n">
        <f aca="false">COUNT(FM8:FM40)</f>
        <v>0</v>
      </c>
      <c r="FN117" s="132" t="n">
        <f aca="false">COUNT(FN8:FN40)</f>
        <v>0</v>
      </c>
      <c r="FO117" s="132" t="n">
        <f aca="false">COUNT(FO8:FO40)</f>
        <v>0</v>
      </c>
      <c r="FP117" s="132" t="n">
        <f aca="false">COUNT(FP8:FP40)</f>
        <v>0</v>
      </c>
      <c r="FQ117" s="132" t="n">
        <f aca="false">COUNT(FQ8:FQ40)</f>
        <v>0</v>
      </c>
      <c r="FR117" s="132" t="n">
        <f aca="false">COUNT(FR8:FR40)</f>
        <v>0</v>
      </c>
      <c r="FS117" s="132" t="n">
        <f aca="false">COUNT(FS8:FS40)</f>
        <v>0</v>
      </c>
      <c r="FT117" s="132" t="n">
        <f aca="false">COUNT(FT8:FT40)</f>
        <v>0</v>
      </c>
      <c r="FU117" s="132" t="n">
        <f aca="false">COUNT(FU8:FU40)</f>
        <v>0</v>
      </c>
      <c r="FV117" s="132" t="n">
        <f aca="false">COUNT(FV8:FV40)</f>
        <v>0</v>
      </c>
      <c r="FW117" s="132" t="n">
        <f aca="false">COUNT(FW8:FW40)</f>
        <v>0</v>
      </c>
      <c r="FX117" s="132" t="n">
        <f aca="false">COUNT(FX8:FX40)</f>
        <v>0</v>
      </c>
      <c r="FY117" s="132" t="n">
        <f aca="false">COUNT(FY8:FY40)</f>
        <v>0</v>
      </c>
      <c r="FZ117" s="132" t="n">
        <f aca="false">COUNT(FZ8:FZ40)</f>
        <v>0</v>
      </c>
      <c r="GA117" s="132" t="n">
        <f aca="false">COUNT(GA8:GA40)</f>
        <v>0</v>
      </c>
      <c r="GB117" s="132" t="n">
        <f aca="false">COUNT(GB8:GB40)</f>
        <v>0</v>
      </c>
      <c r="GC117" s="132" t="n">
        <f aca="false">COUNT(GC8:GC40)</f>
        <v>0</v>
      </c>
      <c r="GD117" s="132" t="n">
        <f aca="false">COUNT(GD8:GD40)</f>
        <v>0</v>
      </c>
      <c r="GE117" s="132" t="n">
        <f aca="false">COUNT(GE8:GE40)</f>
        <v>0</v>
      </c>
      <c r="GF117" s="132" t="n">
        <f aca="false">COUNT(GF8:GF40)</f>
        <v>0</v>
      </c>
      <c r="GG117" s="132" t="n">
        <f aca="false">COUNT(GG8:GG40)</f>
        <v>0</v>
      </c>
      <c r="GH117" s="132" t="n">
        <f aca="false">COUNT(GH8:GH40)</f>
        <v>0</v>
      </c>
      <c r="GI117" s="132" t="n">
        <f aca="false">COUNT(GI8:GI40)</f>
        <v>0</v>
      </c>
      <c r="GJ117" s="132" t="n">
        <f aca="false">COUNT(GJ8:GJ40)</f>
        <v>0</v>
      </c>
      <c r="GK117" s="132" t="n">
        <f aca="false">COUNT(GK8:GK40)</f>
        <v>0</v>
      </c>
      <c r="GL117" s="132" t="n">
        <f aca="false">COUNT(GL8:GL40)</f>
        <v>0</v>
      </c>
      <c r="GM117" s="132" t="n">
        <f aca="false">COUNT(GM8:GM40)</f>
        <v>0</v>
      </c>
      <c r="GN117" s="132" t="n">
        <f aca="false">COUNT(GN8:GN40)</f>
        <v>0</v>
      </c>
      <c r="GO117" s="132" t="n">
        <f aca="false">COUNT(GO8:GO40)</f>
        <v>0</v>
      </c>
      <c r="GP117" s="132" t="n">
        <f aca="false">COUNT(GP8:GP40)</f>
        <v>0</v>
      </c>
      <c r="GQ117" s="132" t="n">
        <f aca="false">COUNT(GQ8:GQ40)</f>
        <v>0</v>
      </c>
      <c r="GR117" s="132" t="n">
        <f aca="false">COUNT(GR8:GR40)</f>
        <v>0</v>
      </c>
      <c r="GS117" s="132" t="n">
        <f aca="false">COUNT(GS8:GS40)</f>
        <v>0</v>
      </c>
      <c r="GT117" s="132" t="n">
        <f aca="false">COUNT(GT8:GT40)</f>
        <v>0</v>
      </c>
      <c r="GU117" s="132" t="n">
        <f aca="false">COUNT(GU8:GU40)</f>
        <v>0</v>
      </c>
      <c r="GV117" s="132" t="n">
        <f aca="false">COUNT(GV8:GV40)</f>
        <v>0</v>
      </c>
      <c r="GW117" s="132" t="n">
        <f aca="false">COUNT(GW8:GW40)</f>
        <v>0</v>
      </c>
      <c r="GX117" s="132" t="n">
        <f aca="false">COUNT(GX8:GX40)</f>
        <v>0</v>
      </c>
      <c r="GY117" s="132" t="n">
        <f aca="false">COUNT(GY8:GY40)</f>
        <v>0</v>
      </c>
      <c r="GZ117" s="132" t="n">
        <f aca="false">COUNT(GZ8:GZ40)</f>
        <v>0</v>
      </c>
      <c r="HA117" s="132" t="n">
        <f aca="false">COUNT(HA8:HA40)</f>
        <v>0</v>
      </c>
      <c r="HB117" s="132" t="n">
        <f aca="false">COUNT(HB8:HB40)</f>
        <v>0</v>
      </c>
      <c r="HC117" s="132" t="n">
        <f aca="false">COUNT(HC8:HC40)</f>
        <v>0</v>
      </c>
      <c r="HD117" s="132" t="n">
        <f aca="false">COUNT(HD8:HD40)</f>
        <v>0</v>
      </c>
      <c r="HE117" s="132" t="n">
        <f aca="false">COUNT(HE8:HE40)</f>
        <v>0</v>
      </c>
      <c r="HF117" s="132" t="n">
        <f aca="false">COUNT(HF8:HF40)</f>
        <v>0</v>
      </c>
      <c r="HG117" s="132" t="n">
        <f aca="false">COUNT(HG8:HG40)</f>
        <v>0</v>
      </c>
      <c r="HH117" s="132" t="n">
        <f aca="false">COUNT(HH8:HH40)</f>
        <v>0</v>
      </c>
      <c r="HI117" s="132" t="n">
        <f aca="false">COUNT(HI8:HI40)</f>
        <v>0</v>
      </c>
      <c r="HJ117" s="132" t="n">
        <f aca="false">COUNT(HJ8:HJ40)</f>
        <v>0</v>
      </c>
      <c r="HK117" s="132" t="n">
        <f aca="false">COUNT(HK8:HK40)</f>
        <v>0</v>
      </c>
      <c r="HL117" s="132" t="n">
        <f aca="false">COUNT(HL8:HL40)</f>
        <v>0</v>
      </c>
      <c r="HM117" s="132" t="n">
        <f aca="false">COUNT(HM8:HM40)</f>
        <v>0</v>
      </c>
      <c r="HN117" s="132" t="n">
        <f aca="false">COUNT(HN8:HN40)</f>
        <v>0</v>
      </c>
      <c r="HO117" s="132" t="n">
        <f aca="false">COUNT(HO8:HO40)</f>
        <v>0</v>
      </c>
      <c r="HP117" s="132" t="n">
        <f aca="false">COUNT(HP8:HP40)</f>
        <v>0</v>
      </c>
      <c r="HQ117" s="132" t="n">
        <f aca="false">COUNT(HQ8:HQ40)</f>
        <v>0</v>
      </c>
      <c r="HR117" s="132" t="n">
        <f aca="false">COUNT(HR8:HR40)</f>
        <v>0</v>
      </c>
      <c r="HS117" s="132" t="n">
        <f aca="false">COUNT(HS8:HS40)</f>
        <v>0</v>
      </c>
      <c r="HT117" s="132" t="n">
        <f aca="false">COUNT(HT8:HT40)</f>
        <v>0</v>
      </c>
      <c r="HU117" s="132" t="n">
        <f aca="false">COUNT(HU8:HU40)</f>
        <v>0</v>
      </c>
      <c r="HV117" s="132" t="n">
        <f aca="false">COUNT(HV8:HV40)</f>
        <v>0</v>
      </c>
      <c r="HW117" s="132" t="n">
        <f aca="false">COUNT(HW8:HW40)</f>
        <v>0</v>
      </c>
      <c r="HX117" s="132" t="n">
        <f aca="false">COUNT(HX8:HX40)</f>
        <v>0</v>
      </c>
      <c r="HY117" s="132" t="n">
        <f aca="false">COUNT(HY8:HY40)</f>
        <v>0</v>
      </c>
      <c r="HZ117" s="132" t="n">
        <f aca="false">COUNT(HZ8:HZ40)</f>
        <v>0</v>
      </c>
      <c r="IA117" s="132" t="n">
        <f aca="false">COUNT(IA8:IA40)</f>
        <v>0</v>
      </c>
      <c r="IB117" s="132" t="n">
        <f aca="false">COUNT(IB8:IB40)</f>
        <v>0</v>
      </c>
      <c r="IC117" s="132" t="n">
        <f aca="false">COUNT(IC8:IC40)</f>
        <v>0</v>
      </c>
      <c r="ID117" s="132" t="n">
        <f aca="false">COUNT(ID8:ID40)</f>
        <v>0</v>
      </c>
      <c r="IE117" s="132" t="n">
        <f aca="false">COUNT(IE8:IE40)</f>
        <v>0</v>
      </c>
      <c r="IF117" s="132" t="n">
        <f aca="false">COUNT(IF8:IF40)</f>
        <v>0</v>
      </c>
      <c r="IG117" s="132" t="n">
        <f aca="false">COUNT(IG8:IG40)</f>
        <v>0</v>
      </c>
      <c r="IH117" s="132" t="n">
        <f aca="false">COUNT(IH8:IH40)</f>
        <v>0</v>
      </c>
      <c r="II117" s="132" t="n">
        <f aca="false">COUNT(II8:II40)</f>
        <v>0</v>
      </c>
      <c r="IJ117" s="132" t="n">
        <f aca="false">COUNT(IJ8:IJ40)</f>
        <v>0</v>
      </c>
      <c r="IK117" s="132" t="n">
        <f aca="false">COUNT(IK8:IK40)</f>
        <v>0</v>
      </c>
      <c r="IL117" s="132" t="n">
        <f aca="false">COUNT(IL8:IL40)</f>
        <v>0</v>
      </c>
      <c r="IM117" s="132" t="n">
        <f aca="false">COUNT(IM8:IM40)</f>
        <v>0</v>
      </c>
      <c r="IN117" s="132" t="n">
        <f aca="false">COUNT(IN8:IN40)</f>
        <v>0</v>
      </c>
      <c r="IO117" s="132" t="n">
        <f aca="false">COUNT(IO8:IO40)</f>
        <v>0</v>
      </c>
      <c r="IP117" s="132" t="n">
        <f aca="false">COUNT(IP8:IP40)</f>
        <v>0</v>
      </c>
      <c r="IQ117" s="132" t="n">
        <f aca="false">COUNT(IQ8:IQ40)</f>
        <v>0</v>
      </c>
      <c r="IR117" s="132" t="n">
        <f aca="false">COUNT(IR8:IR40)</f>
        <v>0</v>
      </c>
      <c r="IS117" s="132" t="n">
        <f aca="false">COUNT(IS8:IS40)</f>
        <v>0</v>
      </c>
      <c r="IT117" s="132" t="n">
        <f aca="false">COUNT(IT8:IT40)</f>
        <v>0</v>
      </c>
      <c r="IU117" s="132" t="n">
        <f aca="false">COUNT(IU8:IU40)</f>
        <v>0</v>
      </c>
    </row>
    <row r="118" s="132" customFormat="true" ht="15" hidden="true" customHeight="false" outlineLevel="0" collapsed="false">
      <c r="A118" s="156" t="s">
        <v>293</v>
      </c>
      <c r="B118" s="132" t="n">
        <f aca="false">COUNT(B45:B77)</f>
        <v>0</v>
      </c>
      <c r="C118" s="132" t="n">
        <f aca="false">COUNT(C45:C77)</f>
        <v>0</v>
      </c>
      <c r="D118" s="132" t="n">
        <f aca="false">COUNT(D45:D77)</f>
        <v>0</v>
      </c>
      <c r="E118" s="132" t="n">
        <f aca="false">COUNT(E45:E77)</f>
        <v>0</v>
      </c>
      <c r="F118" s="132" t="n">
        <f aca="false">COUNT(F45:F77)</f>
        <v>0</v>
      </c>
      <c r="G118" s="132" t="n">
        <f aca="false">COUNT(G45:G77)</f>
        <v>0</v>
      </c>
      <c r="H118" s="132" t="n">
        <f aca="false">COUNT(H45:H77)</f>
        <v>0</v>
      </c>
      <c r="I118" s="132" t="n">
        <f aca="false">COUNT(I45:I77)</f>
        <v>0</v>
      </c>
      <c r="J118" s="132" t="n">
        <f aca="false">COUNT(J45:J77)</f>
        <v>0</v>
      </c>
      <c r="K118" s="132" t="n">
        <f aca="false">COUNT(K45:K77)</f>
        <v>0</v>
      </c>
      <c r="L118" s="132" t="n">
        <f aca="false">COUNT(L45:L77)</f>
        <v>0</v>
      </c>
      <c r="M118" s="132" t="n">
        <f aca="false">COUNT(M45:M77)</f>
        <v>0</v>
      </c>
      <c r="N118" s="132" t="n">
        <f aca="false">COUNT(N45:N77)</f>
        <v>0</v>
      </c>
      <c r="O118" s="132" t="n">
        <f aca="false">COUNT(O45:O77)</f>
        <v>0</v>
      </c>
      <c r="P118" s="132" t="n">
        <f aca="false">COUNT(P45:P77)</f>
        <v>0</v>
      </c>
      <c r="Q118" s="132" t="n">
        <f aca="false">COUNT(Q45:Q77)</f>
        <v>0</v>
      </c>
      <c r="R118" s="132" t="n">
        <f aca="false">COUNT(R45:R77)</f>
        <v>0</v>
      </c>
      <c r="S118" s="132" t="n">
        <f aca="false">COUNT(S45:S77)</f>
        <v>0</v>
      </c>
      <c r="T118" s="132" t="n">
        <f aca="false">COUNT(T45:T77)</f>
        <v>0</v>
      </c>
      <c r="U118" s="132" t="n">
        <f aca="false">COUNT(U45:U77)</f>
        <v>0</v>
      </c>
      <c r="V118" s="132" t="n">
        <f aca="false">COUNT(V45:V77)</f>
        <v>0</v>
      </c>
      <c r="W118" s="132" t="n">
        <f aca="false">COUNT(W45:W77)</f>
        <v>0</v>
      </c>
      <c r="X118" s="132" t="n">
        <f aca="false">COUNT(X45:X77)</f>
        <v>0</v>
      </c>
      <c r="Y118" s="132" t="n">
        <f aca="false">COUNT(Y45:Y77)</f>
        <v>0</v>
      </c>
      <c r="Z118" s="132" t="n">
        <f aca="false">COUNT(Z45:Z77)</f>
        <v>0</v>
      </c>
      <c r="AA118" s="132" t="n">
        <f aca="false">COUNT(AA45:AA77)</f>
        <v>0</v>
      </c>
      <c r="AB118" s="132" t="n">
        <f aca="false">COUNT(AB45:AB77)</f>
        <v>0</v>
      </c>
      <c r="AC118" s="132" t="n">
        <f aca="false">COUNT(AC45:AC77)</f>
        <v>0</v>
      </c>
      <c r="AD118" s="132" t="n">
        <f aca="false">COUNT(AD45:AD77)</f>
        <v>0</v>
      </c>
      <c r="AE118" s="132" t="n">
        <f aca="false">COUNT(AE45:AE77)</f>
        <v>0</v>
      </c>
      <c r="AF118" s="132" t="n">
        <f aca="false">COUNT(AF45:AF77)</f>
        <v>0</v>
      </c>
      <c r="AG118" s="132" t="n">
        <f aca="false">COUNT(AG45:AG77)</f>
        <v>0</v>
      </c>
      <c r="AH118" s="132" t="n">
        <f aca="false">COUNT(AH45:AH77)</f>
        <v>0</v>
      </c>
      <c r="AI118" s="132" t="n">
        <f aca="false">COUNT(AI45:AI77)</f>
        <v>0</v>
      </c>
      <c r="AJ118" s="132" t="n">
        <f aca="false">COUNT(AJ45:AJ77)</f>
        <v>0</v>
      </c>
      <c r="AK118" s="132" t="n">
        <f aca="false">COUNT(AK45:AK77)</f>
        <v>0</v>
      </c>
      <c r="AL118" s="132" t="n">
        <f aca="false">COUNT(AL45:AL77)</f>
        <v>0</v>
      </c>
      <c r="AM118" s="132" t="n">
        <f aca="false">COUNT(AM45:AM77)</f>
        <v>0</v>
      </c>
      <c r="AN118" s="132" t="n">
        <f aca="false">COUNT(AN45:AN77)</f>
        <v>0</v>
      </c>
      <c r="AO118" s="132" t="n">
        <f aca="false">COUNT(AO45:AO77)</f>
        <v>0</v>
      </c>
      <c r="AP118" s="132" t="n">
        <f aca="false">COUNT(AP45:AP77)</f>
        <v>0</v>
      </c>
      <c r="AQ118" s="132" t="n">
        <f aca="false">COUNT(AQ45:AQ77)</f>
        <v>0</v>
      </c>
      <c r="AR118" s="132" t="n">
        <f aca="false">COUNT(AR45:AR77)</f>
        <v>0</v>
      </c>
      <c r="AS118" s="132" t="n">
        <f aca="false">COUNT(AS45:AS77)</f>
        <v>0</v>
      </c>
      <c r="AT118" s="132" t="n">
        <f aca="false">COUNT(AT45:AT77)</f>
        <v>0</v>
      </c>
      <c r="AU118" s="132" t="n">
        <f aca="false">COUNT(AU45:AU77)</f>
        <v>0</v>
      </c>
      <c r="AV118" s="132" t="n">
        <f aca="false">COUNT(AV45:AV77)</f>
        <v>0</v>
      </c>
      <c r="AW118" s="132" t="n">
        <f aca="false">COUNT(AW45:AW77)</f>
        <v>0</v>
      </c>
      <c r="AX118" s="132" t="n">
        <f aca="false">COUNT(AX45:AX77)</f>
        <v>0</v>
      </c>
      <c r="AY118" s="132" t="n">
        <f aca="false">COUNT(AY45:AY77)</f>
        <v>0</v>
      </c>
      <c r="AZ118" s="132" t="n">
        <f aca="false">COUNT(AZ45:AZ77)</f>
        <v>0</v>
      </c>
      <c r="BA118" s="132" t="n">
        <f aca="false">COUNT(BA45:BA77)</f>
        <v>0</v>
      </c>
      <c r="BB118" s="132" t="n">
        <f aca="false">COUNT(BB45:BB77)</f>
        <v>0</v>
      </c>
      <c r="BC118" s="132" t="n">
        <f aca="false">COUNT(BC45:BC77)</f>
        <v>0</v>
      </c>
      <c r="BD118" s="132" t="n">
        <f aca="false">COUNT(BD45:BD77)</f>
        <v>0</v>
      </c>
      <c r="BE118" s="132" t="n">
        <f aca="false">COUNT(BE45:BE77)</f>
        <v>0</v>
      </c>
      <c r="BF118" s="132" t="n">
        <f aca="false">COUNT(BF45:BF77)</f>
        <v>0</v>
      </c>
      <c r="BG118" s="132" t="n">
        <f aca="false">COUNT(BG45:BG77)</f>
        <v>0</v>
      </c>
      <c r="BH118" s="132" t="n">
        <f aca="false">COUNT(BH45:BH77)</f>
        <v>0</v>
      </c>
      <c r="BI118" s="132" t="n">
        <f aca="false">COUNT(BI45:BI77)</f>
        <v>0</v>
      </c>
      <c r="BJ118" s="132" t="n">
        <f aca="false">COUNT(BJ45:BJ77)</f>
        <v>0</v>
      </c>
      <c r="BK118" s="132" t="n">
        <f aca="false">COUNT(BK45:BK77)</f>
        <v>0</v>
      </c>
      <c r="BL118" s="132" t="n">
        <f aca="false">COUNT(BL45:BL77)</f>
        <v>0</v>
      </c>
      <c r="BM118" s="132" t="n">
        <f aca="false">COUNT(BM45:BM77)</f>
        <v>0</v>
      </c>
      <c r="BN118" s="132" t="n">
        <f aca="false">COUNT(BN45:BN77)</f>
        <v>0</v>
      </c>
      <c r="BO118" s="132" t="n">
        <f aca="false">COUNT(BO45:BO77)</f>
        <v>0</v>
      </c>
      <c r="BP118" s="132" t="n">
        <f aca="false">COUNT(BP45:BP77)</f>
        <v>0</v>
      </c>
      <c r="BQ118" s="132" t="n">
        <f aca="false">COUNT(BQ45:BQ77)</f>
        <v>0</v>
      </c>
      <c r="BR118" s="132" t="n">
        <f aca="false">COUNT(BR45:BR77)</f>
        <v>0</v>
      </c>
      <c r="BS118" s="132" t="n">
        <f aca="false">COUNT(BS45:BS77)</f>
        <v>0</v>
      </c>
      <c r="BT118" s="132" t="n">
        <f aca="false">COUNT(BT45:BT77)</f>
        <v>0</v>
      </c>
      <c r="BU118" s="132" t="n">
        <f aca="false">COUNT(BU45:BU77)</f>
        <v>0</v>
      </c>
      <c r="BV118" s="132" t="n">
        <f aca="false">COUNT(BV45:BV77)</f>
        <v>0</v>
      </c>
      <c r="BW118" s="132" t="n">
        <f aca="false">COUNT(BW45:BW77)</f>
        <v>0</v>
      </c>
      <c r="BX118" s="132" t="n">
        <f aca="false">COUNT(BX45:BX77)</f>
        <v>0</v>
      </c>
      <c r="BY118" s="132" t="n">
        <f aca="false">COUNT(BY45:BY77)</f>
        <v>0</v>
      </c>
      <c r="BZ118" s="132" t="n">
        <f aca="false">COUNT(BZ45:BZ77)</f>
        <v>0</v>
      </c>
      <c r="CA118" s="132" t="n">
        <f aca="false">COUNT(CA45:CA77)</f>
        <v>0</v>
      </c>
      <c r="CB118" s="132" t="n">
        <f aca="false">COUNT(CB45:CB77)</f>
        <v>0</v>
      </c>
      <c r="CC118" s="132" t="n">
        <f aca="false">COUNT(CC45:CC77)</f>
        <v>0</v>
      </c>
      <c r="CD118" s="132" t="n">
        <f aca="false">COUNT(CD45:CD77)</f>
        <v>0</v>
      </c>
      <c r="CE118" s="132" t="n">
        <f aca="false">COUNT(CE45:CE77)</f>
        <v>0</v>
      </c>
      <c r="CF118" s="132" t="n">
        <f aca="false">COUNT(CF45:CF77)</f>
        <v>0</v>
      </c>
      <c r="CG118" s="132" t="n">
        <f aca="false">COUNT(CG45:CG77)</f>
        <v>0</v>
      </c>
      <c r="CH118" s="132" t="n">
        <f aca="false">COUNT(CH45:CH77)</f>
        <v>0</v>
      </c>
      <c r="CI118" s="132" t="n">
        <f aca="false">COUNT(CI45:CI77)</f>
        <v>0</v>
      </c>
      <c r="CJ118" s="132" t="n">
        <f aca="false">COUNT(CJ45:CJ77)</f>
        <v>0</v>
      </c>
      <c r="CK118" s="132" t="n">
        <f aca="false">COUNT(CK45:CK77)</f>
        <v>0</v>
      </c>
      <c r="CL118" s="132" t="n">
        <f aca="false">COUNT(CL45:CL77)</f>
        <v>0</v>
      </c>
      <c r="CM118" s="132" t="n">
        <f aca="false">COUNT(CM45:CM77)</f>
        <v>0</v>
      </c>
      <c r="CN118" s="132" t="n">
        <f aca="false">COUNT(CN45:CN77)</f>
        <v>0</v>
      </c>
      <c r="CO118" s="132" t="n">
        <f aca="false">COUNT(CO45:CO77)</f>
        <v>0</v>
      </c>
      <c r="CP118" s="132" t="n">
        <f aca="false">COUNT(CP45:CP77)</f>
        <v>0</v>
      </c>
      <c r="CQ118" s="132" t="n">
        <f aca="false">COUNT(CQ45:CQ77)</f>
        <v>0</v>
      </c>
      <c r="CR118" s="132" t="n">
        <f aca="false">COUNT(CR45:CR77)</f>
        <v>0</v>
      </c>
      <c r="CS118" s="132" t="n">
        <f aca="false">COUNT(CS45:CS77)</f>
        <v>0</v>
      </c>
      <c r="CT118" s="132" t="n">
        <f aca="false">COUNT(CT45:CT77)</f>
        <v>0</v>
      </c>
      <c r="CU118" s="132" t="n">
        <f aca="false">COUNT(CU45:CU77)</f>
        <v>0</v>
      </c>
      <c r="CV118" s="132" t="n">
        <f aca="false">COUNT(CV45:CV77)</f>
        <v>0</v>
      </c>
      <c r="CW118" s="132" t="n">
        <f aca="false">COUNT(CW45:CW77)</f>
        <v>0</v>
      </c>
      <c r="CX118" s="132" t="n">
        <f aca="false">COUNT(CX45:CX77)</f>
        <v>0</v>
      </c>
      <c r="CY118" s="132" t="n">
        <f aca="false">COUNT(CY45:CY77)</f>
        <v>0</v>
      </c>
      <c r="CZ118" s="132" t="n">
        <f aca="false">COUNT(CZ45:CZ77)</f>
        <v>0</v>
      </c>
      <c r="DA118" s="132" t="n">
        <f aca="false">COUNT(DA45:DA77)</f>
        <v>0</v>
      </c>
      <c r="DB118" s="132" t="n">
        <f aca="false">COUNT(DB45:DB77)</f>
        <v>0</v>
      </c>
      <c r="DC118" s="132" t="n">
        <f aca="false">COUNT(DC45:DC77)</f>
        <v>0</v>
      </c>
      <c r="DD118" s="132" t="n">
        <f aca="false">COUNT(DD45:DD77)</f>
        <v>0</v>
      </c>
      <c r="DE118" s="132" t="n">
        <f aca="false">COUNT(DE45:DE77)</f>
        <v>0</v>
      </c>
      <c r="DF118" s="132" t="n">
        <f aca="false">COUNT(DF45:DF77)</f>
        <v>0</v>
      </c>
      <c r="DG118" s="132" t="n">
        <f aca="false">COUNT(DG45:DG77)</f>
        <v>0</v>
      </c>
      <c r="DH118" s="132" t="n">
        <f aca="false">COUNT(DH45:DH77)</f>
        <v>0</v>
      </c>
      <c r="DI118" s="132" t="n">
        <f aca="false">COUNT(DI45:DI77)</f>
        <v>0</v>
      </c>
      <c r="DJ118" s="132" t="n">
        <f aca="false">COUNT(DJ45:DJ77)</f>
        <v>0</v>
      </c>
      <c r="DK118" s="132" t="n">
        <f aca="false">COUNT(DK45:DK77)</f>
        <v>0</v>
      </c>
      <c r="DL118" s="132" t="n">
        <f aca="false">COUNT(DL45:DL77)</f>
        <v>0</v>
      </c>
      <c r="DM118" s="132" t="n">
        <f aca="false">COUNT(DM45:DM77)</f>
        <v>0</v>
      </c>
      <c r="DN118" s="132" t="n">
        <f aca="false">COUNT(DN45:DN77)</f>
        <v>0</v>
      </c>
      <c r="DO118" s="132" t="n">
        <f aca="false">COUNT(DO45:DO77)</f>
        <v>0</v>
      </c>
      <c r="DP118" s="132" t="n">
        <f aca="false">COUNT(DP45:DP77)</f>
        <v>0</v>
      </c>
      <c r="DQ118" s="132" t="n">
        <f aca="false">COUNT(DQ45:DQ77)</f>
        <v>0</v>
      </c>
      <c r="DR118" s="132" t="n">
        <f aca="false">COUNT(DR45:DR77)</f>
        <v>0</v>
      </c>
      <c r="DS118" s="132" t="n">
        <f aca="false">COUNT(DS45:DS77)</f>
        <v>0</v>
      </c>
      <c r="DT118" s="132" t="n">
        <f aca="false">COUNT(DT45:DT77)</f>
        <v>0</v>
      </c>
      <c r="DU118" s="132" t="n">
        <f aca="false">COUNT(DU45:DU77)</f>
        <v>0</v>
      </c>
      <c r="DV118" s="132" t="n">
        <f aca="false">COUNT(DV45:DV77)</f>
        <v>0</v>
      </c>
      <c r="DW118" s="132" t="n">
        <f aca="false">COUNT(DW45:DW77)</f>
        <v>0</v>
      </c>
      <c r="DX118" s="132" t="n">
        <f aca="false">COUNT(DX45:DX77)</f>
        <v>0</v>
      </c>
      <c r="DY118" s="132" t="n">
        <f aca="false">COUNT(DY45:DY77)</f>
        <v>0</v>
      </c>
      <c r="DZ118" s="132" t="n">
        <f aca="false">COUNT(DZ45:DZ77)</f>
        <v>0</v>
      </c>
      <c r="EA118" s="132" t="n">
        <f aca="false">COUNT(EA45:EA77)</f>
        <v>0</v>
      </c>
      <c r="EB118" s="132" t="n">
        <f aca="false">COUNT(EB45:EB77)</f>
        <v>0</v>
      </c>
      <c r="EC118" s="132" t="n">
        <f aca="false">COUNT(EC45:EC77)</f>
        <v>0</v>
      </c>
      <c r="ED118" s="132" t="n">
        <f aca="false">COUNT(ED45:ED77)</f>
        <v>0</v>
      </c>
      <c r="EE118" s="132" t="n">
        <f aca="false">COUNT(EE45:EE77)</f>
        <v>0</v>
      </c>
      <c r="EF118" s="132" t="n">
        <f aca="false">COUNT(EF45:EF77)</f>
        <v>0</v>
      </c>
      <c r="EG118" s="132" t="n">
        <f aca="false">COUNT(EG45:EG77)</f>
        <v>0</v>
      </c>
      <c r="EH118" s="132" t="n">
        <f aca="false">COUNT(EH45:EH77)</f>
        <v>0</v>
      </c>
      <c r="EI118" s="132" t="n">
        <f aca="false">COUNT(EI45:EI77)</f>
        <v>0</v>
      </c>
      <c r="EJ118" s="132" t="n">
        <f aca="false">COUNT(EJ45:EJ77)</f>
        <v>0</v>
      </c>
      <c r="EK118" s="132" t="n">
        <f aca="false">COUNT(EK45:EK77)</f>
        <v>0</v>
      </c>
      <c r="EL118" s="132" t="n">
        <f aca="false">COUNT(EL45:EL77)</f>
        <v>0</v>
      </c>
      <c r="EM118" s="132" t="n">
        <f aca="false">COUNT(EM45:EM77)</f>
        <v>0</v>
      </c>
      <c r="EN118" s="132" t="n">
        <f aca="false">COUNT(EN45:EN77)</f>
        <v>0</v>
      </c>
      <c r="EO118" s="132" t="n">
        <f aca="false">COUNT(EO45:EO77)</f>
        <v>0</v>
      </c>
      <c r="EP118" s="132" t="n">
        <f aca="false">COUNT(EP45:EP77)</f>
        <v>0</v>
      </c>
      <c r="EQ118" s="132" t="n">
        <f aca="false">COUNT(EQ45:EQ77)</f>
        <v>0</v>
      </c>
      <c r="ER118" s="132" t="n">
        <f aca="false">COUNT(ER45:ER77)</f>
        <v>0</v>
      </c>
      <c r="ES118" s="132" t="n">
        <f aca="false">COUNT(ES45:ES77)</f>
        <v>0</v>
      </c>
      <c r="ET118" s="132" t="n">
        <f aca="false">COUNT(ET45:ET77)</f>
        <v>0</v>
      </c>
      <c r="EU118" s="132" t="n">
        <f aca="false">COUNT(EU45:EU77)</f>
        <v>0</v>
      </c>
      <c r="EV118" s="132" t="n">
        <f aca="false">COUNT(EV45:EV77)</f>
        <v>0</v>
      </c>
      <c r="EW118" s="132" t="n">
        <f aca="false">COUNT(EW45:EW77)</f>
        <v>0</v>
      </c>
      <c r="EX118" s="132" t="n">
        <f aca="false">COUNT(EX45:EX77)</f>
        <v>0</v>
      </c>
      <c r="EY118" s="132" t="n">
        <f aca="false">COUNT(EY45:EY77)</f>
        <v>0</v>
      </c>
      <c r="EZ118" s="132" t="n">
        <f aca="false">COUNT(EZ45:EZ77)</f>
        <v>0</v>
      </c>
      <c r="FA118" s="132" t="n">
        <f aca="false">COUNT(FA45:FA77)</f>
        <v>0</v>
      </c>
      <c r="FB118" s="132" t="n">
        <f aca="false">COUNT(FB45:FB77)</f>
        <v>0</v>
      </c>
      <c r="FC118" s="132" t="n">
        <f aca="false">COUNT(FC45:FC77)</f>
        <v>0</v>
      </c>
      <c r="FD118" s="132" t="n">
        <f aca="false">COUNT(FD45:FD77)</f>
        <v>0</v>
      </c>
      <c r="FE118" s="132" t="n">
        <f aca="false">COUNT(FE45:FE77)</f>
        <v>0</v>
      </c>
      <c r="FF118" s="132" t="n">
        <f aca="false">COUNT(FF45:FF77)</f>
        <v>0</v>
      </c>
      <c r="FG118" s="132" t="n">
        <f aca="false">COUNT(FG45:FG77)</f>
        <v>0</v>
      </c>
      <c r="FH118" s="132" t="n">
        <f aca="false">COUNT(FH45:FH77)</f>
        <v>0</v>
      </c>
      <c r="FI118" s="132" t="n">
        <f aca="false">COUNT(FI45:FI77)</f>
        <v>0</v>
      </c>
      <c r="FJ118" s="132" t="n">
        <f aca="false">COUNT(FJ45:FJ77)</f>
        <v>0</v>
      </c>
      <c r="FK118" s="132" t="n">
        <f aca="false">COUNT(FK45:FK77)</f>
        <v>0</v>
      </c>
      <c r="FL118" s="132" t="n">
        <f aca="false">COUNT(FL45:FL77)</f>
        <v>0</v>
      </c>
      <c r="FM118" s="132" t="n">
        <f aca="false">COUNT(FM45:FM77)</f>
        <v>0</v>
      </c>
      <c r="FN118" s="132" t="n">
        <f aca="false">COUNT(FN45:FN77)</f>
        <v>0</v>
      </c>
      <c r="FO118" s="132" t="n">
        <f aca="false">COUNT(FO45:FO77)</f>
        <v>0</v>
      </c>
      <c r="FP118" s="132" t="n">
        <f aca="false">COUNT(FP45:FP77)</f>
        <v>0</v>
      </c>
      <c r="FQ118" s="132" t="n">
        <f aca="false">COUNT(FQ45:FQ77)</f>
        <v>0</v>
      </c>
      <c r="FR118" s="132" t="n">
        <f aca="false">COUNT(FR45:FR77)</f>
        <v>0</v>
      </c>
      <c r="FS118" s="132" t="n">
        <f aca="false">COUNT(FS45:FS77)</f>
        <v>0</v>
      </c>
      <c r="FT118" s="132" t="n">
        <f aca="false">COUNT(FT45:FT77)</f>
        <v>0</v>
      </c>
      <c r="FU118" s="132" t="n">
        <f aca="false">COUNT(FU45:FU77)</f>
        <v>0</v>
      </c>
      <c r="FV118" s="132" t="n">
        <f aca="false">COUNT(FV45:FV77)</f>
        <v>0</v>
      </c>
      <c r="FW118" s="132" t="n">
        <f aca="false">COUNT(FW45:FW77)</f>
        <v>0</v>
      </c>
      <c r="FX118" s="132" t="n">
        <f aca="false">COUNT(FX45:FX77)</f>
        <v>0</v>
      </c>
      <c r="FY118" s="132" t="n">
        <f aca="false">COUNT(FY45:FY77)</f>
        <v>0</v>
      </c>
      <c r="FZ118" s="132" t="n">
        <f aca="false">COUNT(FZ45:FZ77)</f>
        <v>0</v>
      </c>
      <c r="GA118" s="132" t="n">
        <f aca="false">COUNT(GA45:GA77)</f>
        <v>0</v>
      </c>
      <c r="GB118" s="132" t="n">
        <f aca="false">COUNT(GB45:GB77)</f>
        <v>0</v>
      </c>
      <c r="GC118" s="132" t="n">
        <f aca="false">COUNT(GC45:GC77)</f>
        <v>0</v>
      </c>
      <c r="GD118" s="132" t="n">
        <f aca="false">COUNT(GD45:GD77)</f>
        <v>0</v>
      </c>
      <c r="GE118" s="132" t="n">
        <f aca="false">COUNT(GE45:GE77)</f>
        <v>0</v>
      </c>
      <c r="GF118" s="132" t="n">
        <f aca="false">COUNT(GF45:GF77)</f>
        <v>0</v>
      </c>
      <c r="GG118" s="132" t="n">
        <f aca="false">COUNT(GG45:GG77)</f>
        <v>0</v>
      </c>
      <c r="GH118" s="132" t="n">
        <f aca="false">COUNT(GH45:GH77)</f>
        <v>0</v>
      </c>
      <c r="GI118" s="132" t="n">
        <f aca="false">COUNT(GI45:GI77)</f>
        <v>0</v>
      </c>
      <c r="GJ118" s="132" t="n">
        <f aca="false">COUNT(GJ45:GJ77)</f>
        <v>0</v>
      </c>
      <c r="GK118" s="132" t="n">
        <f aca="false">COUNT(GK45:GK77)</f>
        <v>0</v>
      </c>
      <c r="GL118" s="132" t="n">
        <f aca="false">COUNT(GL45:GL77)</f>
        <v>0</v>
      </c>
      <c r="GM118" s="132" t="n">
        <f aca="false">COUNT(GM45:GM77)</f>
        <v>0</v>
      </c>
      <c r="GN118" s="132" t="n">
        <f aca="false">COUNT(GN45:GN77)</f>
        <v>0</v>
      </c>
      <c r="GO118" s="132" t="n">
        <f aca="false">COUNT(GO45:GO77)</f>
        <v>0</v>
      </c>
      <c r="GP118" s="132" t="n">
        <f aca="false">COUNT(GP45:GP77)</f>
        <v>0</v>
      </c>
      <c r="GQ118" s="132" t="n">
        <f aca="false">COUNT(GQ45:GQ77)</f>
        <v>0</v>
      </c>
      <c r="GR118" s="132" t="n">
        <f aca="false">COUNT(GR45:GR77)</f>
        <v>0</v>
      </c>
      <c r="GS118" s="132" t="n">
        <f aca="false">COUNT(GS45:GS77)</f>
        <v>0</v>
      </c>
      <c r="GT118" s="132" t="n">
        <f aca="false">COUNT(GT45:GT77)</f>
        <v>0</v>
      </c>
      <c r="GU118" s="132" t="n">
        <f aca="false">COUNT(GU45:GU77)</f>
        <v>0</v>
      </c>
      <c r="GV118" s="132" t="n">
        <f aca="false">COUNT(GV45:GV77)</f>
        <v>0</v>
      </c>
      <c r="GW118" s="132" t="n">
        <f aca="false">COUNT(GW45:GW77)</f>
        <v>0</v>
      </c>
      <c r="GX118" s="132" t="n">
        <f aca="false">COUNT(GX45:GX77)</f>
        <v>0</v>
      </c>
      <c r="GY118" s="132" t="n">
        <f aca="false">COUNT(GY45:GY77)</f>
        <v>0</v>
      </c>
      <c r="GZ118" s="132" t="n">
        <f aca="false">COUNT(GZ45:GZ77)</f>
        <v>0</v>
      </c>
      <c r="HA118" s="132" t="n">
        <f aca="false">COUNT(HA45:HA77)</f>
        <v>0</v>
      </c>
      <c r="HB118" s="132" t="n">
        <f aca="false">COUNT(HB45:HB77)</f>
        <v>0</v>
      </c>
      <c r="HC118" s="132" t="n">
        <f aca="false">COUNT(HC45:HC77)</f>
        <v>0</v>
      </c>
      <c r="HD118" s="132" t="n">
        <f aca="false">COUNT(HD45:HD77)</f>
        <v>0</v>
      </c>
      <c r="HE118" s="132" t="n">
        <f aca="false">COUNT(HE45:HE77)</f>
        <v>0</v>
      </c>
      <c r="HF118" s="132" t="n">
        <f aca="false">COUNT(HF45:HF77)</f>
        <v>0</v>
      </c>
      <c r="HG118" s="132" t="n">
        <f aca="false">COUNT(HG45:HG77)</f>
        <v>0</v>
      </c>
      <c r="HH118" s="132" t="n">
        <f aca="false">COUNT(HH45:HH77)</f>
        <v>0</v>
      </c>
      <c r="HI118" s="132" t="n">
        <f aca="false">COUNT(HI45:HI77)</f>
        <v>0</v>
      </c>
      <c r="HJ118" s="132" t="n">
        <f aca="false">COUNT(HJ45:HJ77)</f>
        <v>0</v>
      </c>
      <c r="HK118" s="132" t="n">
        <f aca="false">COUNT(HK45:HK77)</f>
        <v>0</v>
      </c>
      <c r="HL118" s="132" t="n">
        <f aca="false">COUNT(HL45:HL77)</f>
        <v>0</v>
      </c>
      <c r="HM118" s="132" t="n">
        <f aca="false">COUNT(HM45:HM77)</f>
        <v>0</v>
      </c>
      <c r="HN118" s="132" t="n">
        <f aca="false">COUNT(HN45:HN77)</f>
        <v>0</v>
      </c>
      <c r="HO118" s="132" t="n">
        <f aca="false">COUNT(HO45:HO77)</f>
        <v>0</v>
      </c>
      <c r="HP118" s="132" t="n">
        <f aca="false">COUNT(HP45:HP77)</f>
        <v>0</v>
      </c>
      <c r="HQ118" s="132" t="n">
        <f aca="false">COUNT(HQ45:HQ77)</f>
        <v>0</v>
      </c>
      <c r="HR118" s="132" t="n">
        <f aca="false">COUNT(HR45:HR77)</f>
        <v>0</v>
      </c>
      <c r="HS118" s="132" t="n">
        <f aca="false">COUNT(HS45:HS77)</f>
        <v>0</v>
      </c>
      <c r="HT118" s="132" t="n">
        <f aca="false">COUNT(HT45:HT77)</f>
        <v>0</v>
      </c>
      <c r="HU118" s="132" t="n">
        <f aca="false">COUNT(HU45:HU77)</f>
        <v>0</v>
      </c>
      <c r="HV118" s="132" t="n">
        <f aca="false">COUNT(HV45:HV77)</f>
        <v>0</v>
      </c>
      <c r="HW118" s="132" t="n">
        <f aca="false">COUNT(HW45:HW77)</f>
        <v>0</v>
      </c>
      <c r="HX118" s="132" t="n">
        <f aca="false">COUNT(HX45:HX77)</f>
        <v>0</v>
      </c>
      <c r="HY118" s="132" t="n">
        <f aca="false">COUNT(HY45:HY77)</f>
        <v>0</v>
      </c>
      <c r="HZ118" s="132" t="n">
        <f aca="false">COUNT(HZ45:HZ77)</f>
        <v>0</v>
      </c>
      <c r="IA118" s="132" t="n">
        <f aca="false">COUNT(IA45:IA77)</f>
        <v>0</v>
      </c>
      <c r="IB118" s="132" t="n">
        <f aca="false">COUNT(IB45:IB77)</f>
        <v>0</v>
      </c>
      <c r="IC118" s="132" t="n">
        <f aca="false">COUNT(IC45:IC77)</f>
        <v>0</v>
      </c>
      <c r="ID118" s="132" t="n">
        <f aca="false">COUNT(ID45:ID77)</f>
        <v>0</v>
      </c>
      <c r="IE118" s="132" t="n">
        <f aca="false">COUNT(IE45:IE77)</f>
        <v>0</v>
      </c>
      <c r="IF118" s="132" t="n">
        <f aca="false">COUNT(IF45:IF77)</f>
        <v>0</v>
      </c>
      <c r="IG118" s="132" t="n">
        <f aca="false">COUNT(IG45:IG77)</f>
        <v>0</v>
      </c>
      <c r="IH118" s="132" t="n">
        <f aca="false">COUNT(IH45:IH77)</f>
        <v>0</v>
      </c>
      <c r="II118" s="132" t="n">
        <f aca="false">COUNT(II45:II77)</f>
        <v>0</v>
      </c>
      <c r="IJ118" s="132" t="n">
        <f aca="false">COUNT(IJ45:IJ77)</f>
        <v>0</v>
      </c>
      <c r="IK118" s="132" t="n">
        <f aca="false">COUNT(IK45:IK77)</f>
        <v>0</v>
      </c>
      <c r="IL118" s="132" t="n">
        <f aca="false">COUNT(IL45:IL77)</f>
        <v>0</v>
      </c>
      <c r="IM118" s="132" t="n">
        <f aca="false">COUNT(IM45:IM77)</f>
        <v>0</v>
      </c>
      <c r="IN118" s="132" t="n">
        <f aca="false">COUNT(IN45:IN77)</f>
        <v>0</v>
      </c>
      <c r="IO118" s="132" t="n">
        <f aca="false">COUNT(IO45:IO77)</f>
        <v>0</v>
      </c>
      <c r="IP118" s="132" t="n">
        <f aca="false">COUNT(IP45:IP77)</f>
        <v>0</v>
      </c>
      <c r="IQ118" s="132" t="n">
        <f aca="false">COUNT(IQ45:IQ77)</f>
        <v>0</v>
      </c>
      <c r="IR118" s="132" t="n">
        <f aca="false">COUNT(IR45:IR77)</f>
        <v>0</v>
      </c>
      <c r="IS118" s="132" t="n">
        <f aca="false">COUNT(IS45:IS77)</f>
        <v>0</v>
      </c>
      <c r="IT118" s="132" t="n">
        <f aca="false">COUNT(IT45:IT77)</f>
        <v>0</v>
      </c>
      <c r="IU118" s="132" t="n">
        <f aca="false">COUNT(IU45:IU77)</f>
        <v>0</v>
      </c>
    </row>
    <row r="119" s="132" customFormat="true" ht="15" hidden="true" customHeight="false" outlineLevel="0" collapsed="false">
      <c r="A119" s="156" t="s">
        <v>294</v>
      </c>
      <c r="B119" s="132" t="str">
        <f aca="false">IF(AND(B117&gt;22,B118&gt;22),1,"")</f>
        <v/>
      </c>
      <c r="C119" s="132" t="str">
        <f aca="false">IF(AND(C117&gt;22,C118&gt;22),1,"")</f>
        <v/>
      </c>
      <c r="D119" s="132" t="str">
        <f aca="false">IF(AND(D117&gt;22,D118&gt;22),1,"")</f>
        <v/>
      </c>
      <c r="E119" s="132" t="str">
        <f aca="false">IF(AND(E117&gt;22,E118&gt;22),1,"")</f>
        <v/>
      </c>
      <c r="F119" s="132" t="str">
        <f aca="false">IF(AND(F117&gt;22,F118&gt;22),1,"")</f>
        <v/>
      </c>
      <c r="G119" s="132" t="str">
        <f aca="false">IF(AND(G117&gt;22,G118&gt;22),1,"")</f>
        <v/>
      </c>
      <c r="H119" s="132" t="str">
        <f aca="false">IF(AND(H117&gt;22,H118&gt;22),1,"")</f>
        <v/>
      </c>
      <c r="I119" s="132" t="str">
        <f aca="false">IF(AND(I117&gt;22,I118&gt;22),1,"")</f>
        <v/>
      </c>
      <c r="J119" s="132" t="str">
        <f aca="false">IF(AND(J117&gt;22,J118&gt;22),1,"")</f>
        <v/>
      </c>
      <c r="K119" s="132" t="str">
        <f aca="false">IF(AND(K117&gt;22,K118&gt;22),1,"")</f>
        <v/>
      </c>
      <c r="L119" s="132" t="str">
        <f aca="false">IF(AND(L117&gt;22,L118&gt;22),1,"")</f>
        <v/>
      </c>
      <c r="M119" s="132" t="str">
        <f aca="false">IF(AND(M117&gt;22,M118&gt;22),1,"")</f>
        <v/>
      </c>
      <c r="N119" s="132" t="str">
        <f aca="false">IF(AND(N117&gt;22,N118&gt;22),1,"")</f>
        <v/>
      </c>
      <c r="O119" s="132" t="str">
        <f aca="false">IF(AND(O117&gt;22,O118&gt;22),1,"")</f>
        <v/>
      </c>
      <c r="P119" s="132" t="str">
        <f aca="false">IF(AND(P117&gt;22,P118&gt;22),1,"")</f>
        <v/>
      </c>
      <c r="Q119" s="132" t="str">
        <f aca="false">IF(AND(Q117&gt;22,Q118&gt;22),1,"")</f>
        <v/>
      </c>
      <c r="R119" s="132" t="str">
        <f aca="false">IF(AND(R117&gt;22,R118&gt;22),1,"")</f>
        <v/>
      </c>
      <c r="S119" s="132" t="str">
        <f aca="false">IF(AND(S117&gt;22,S118&gt;22),1,"")</f>
        <v/>
      </c>
      <c r="T119" s="132" t="str">
        <f aca="false">IF(AND(T117&gt;22,T118&gt;22),1,"")</f>
        <v/>
      </c>
      <c r="U119" s="132" t="str">
        <f aca="false">IF(AND(U117&gt;22,U118&gt;22),1,"")</f>
        <v/>
      </c>
      <c r="V119" s="132" t="str">
        <f aca="false">IF(AND(V117&gt;22,V118&gt;22),1,"")</f>
        <v/>
      </c>
      <c r="W119" s="132" t="str">
        <f aca="false">IF(AND(W117&gt;22,W118&gt;22),1,"")</f>
        <v/>
      </c>
      <c r="X119" s="132" t="str">
        <f aca="false">IF(AND(X117&gt;22,X118&gt;22),1,"")</f>
        <v/>
      </c>
      <c r="Y119" s="132" t="str">
        <f aca="false">IF(AND(Y117&gt;22,Y118&gt;22),1,"")</f>
        <v/>
      </c>
      <c r="Z119" s="132" t="str">
        <f aca="false">IF(AND(Z117&gt;22,Z118&gt;22),1,"")</f>
        <v/>
      </c>
      <c r="AA119" s="132" t="str">
        <f aca="false">IF(AND(AA117&gt;22,AA118&gt;22),1,"")</f>
        <v/>
      </c>
      <c r="AB119" s="132" t="str">
        <f aca="false">IF(AND(AB117&gt;22,AB118&gt;22),1,"")</f>
        <v/>
      </c>
      <c r="AC119" s="132" t="str">
        <f aca="false">IF(AND(AC117&gt;22,AC118&gt;22),1,"")</f>
        <v/>
      </c>
      <c r="AD119" s="132" t="str">
        <f aca="false">IF(AND(AD117&gt;22,AD118&gt;22),1,"")</f>
        <v/>
      </c>
      <c r="AE119" s="132" t="str">
        <f aca="false">IF(AND(AE117&gt;22,AE118&gt;22),1,"")</f>
        <v/>
      </c>
      <c r="AF119" s="132" t="str">
        <f aca="false">IF(AND(AF117&gt;22,AF118&gt;22),1,"")</f>
        <v/>
      </c>
      <c r="AG119" s="132" t="str">
        <f aca="false">IF(AND(AG117&gt;22,AG118&gt;22),1,"")</f>
        <v/>
      </c>
      <c r="AH119" s="132" t="str">
        <f aca="false">IF(AND(AH117&gt;22,AH118&gt;22),1,"")</f>
        <v/>
      </c>
      <c r="AI119" s="132" t="str">
        <f aca="false">IF(AND(AI117&gt;22,AI118&gt;22),1,"")</f>
        <v/>
      </c>
      <c r="AJ119" s="132" t="str">
        <f aca="false">IF(AND(AJ117&gt;22,AJ118&gt;22),1,"")</f>
        <v/>
      </c>
      <c r="AK119" s="132" t="str">
        <f aca="false">IF(AND(AK117&gt;22,AK118&gt;22),1,"")</f>
        <v/>
      </c>
      <c r="AL119" s="132" t="str">
        <f aca="false">IF(AND(AL117&gt;22,AL118&gt;22),1,"")</f>
        <v/>
      </c>
      <c r="AM119" s="132" t="str">
        <f aca="false">IF(AND(AM117&gt;22,AM118&gt;22),1,"")</f>
        <v/>
      </c>
      <c r="AN119" s="132" t="str">
        <f aca="false">IF(AND(AN117&gt;22,AN118&gt;22),1,"")</f>
        <v/>
      </c>
      <c r="AO119" s="132" t="str">
        <f aca="false">IF(AND(AO117&gt;22,AO118&gt;22),1,"")</f>
        <v/>
      </c>
      <c r="AP119" s="132" t="str">
        <f aca="false">IF(AND(AP117&gt;22,AP118&gt;22),1,"")</f>
        <v/>
      </c>
      <c r="AQ119" s="132" t="str">
        <f aca="false">IF(AND(AQ117&gt;22,AQ118&gt;22),1,"")</f>
        <v/>
      </c>
      <c r="AR119" s="132" t="str">
        <f aca="false">IF(AND(AR117&gt;22,AR118&gt;22),1,"")</f>
        <v/>
      </c>
      <c r="AS119" s="132" t="str">
        <f aca="false">IF(AND(AS117&gt;22,AS118&gt;22),1,"")</f>
        <v/>
      </c>
      <c r="AT119" s="132" t="str">
        <f aca="false">IF(AND(AT117&gt;22,AT118&gt;22),1,"")</f>
        <v/>
      </c>
      <c r="AU119" s="132" t="str">
        <f aca="false">IF(AND(AU117&gt;22,AU118&gt;22),1,"")</f>
        <v/>
      </c>
      <c r="AV119" s="132" t="str">
        <f aca="false">IF(AND(AV117&gt;22,AV118&gt;22),1,"")</f>
        <v/>
      </c>
      <c r="AW119" s="132" t="str">
        <f aca="false">IF(AND(AW117&gt;22,AW118&gt;22),1,"")</f>
        <v/>
      </c>
      <c r="AX119" s="132" t="str">
        <f aca="false">IF(AND(AX117&gt;22,AX118&gt;22),1,"")</f>
        <v/>
      </c>
      <c r="AY119" s="132" t="str">
        <f aca="false">IF(AND(AY117&gt;22,AY118&gt;22),1,"")</f>
        <v/>
      </c>
      <c r="AZ119" s="132" t="str">
        <f aca="false">IF(AND(AZ117&gt;22,AZ118&gt;22),1,"")</f>
        <v/>
      </c>
      <c r="BA119" s="132" t="str">
        <f aca="false">IF(AND(BA117&gt;22,BA118&gt;22),1,"")</f>
        <v/>
      </c>
      <c r="BB119" s="132" t="str">
        <f aca="false">IF(AND(BB117&gt;22,BB118&gt;22),1,"")</f>
        <v/>
      </c>
      <c r="BC119" s="132" t="str">
        <f aca="false">IF(AND(BC117&gt;22,BC118&gt;22),1,"")</f>
        <v/>
      </c>
      <c r="BD119" s="132" t="str">
        <f aca="false">IF(AND(BD117&gt;22,BD118&gt;22),1,"")</f>
        <v/>
      </c>
      <c r="BE119" s="132" t="str">
        <f aca="false">IF(AND(BE117&gt;22,BE118&gt;22),1,"")</f>
        <v/>
      </c>
      <c r="BF119" s="132" t="str">
        <f aca="false">IF(AND(BF117&gt;22,BF118&gt;22),1,"")</f>
        <v/>
      </c>
      <c r="BG119" s="132" t="str">
        <f aca="false">IF(AND(BG117&gt;22,BG118&gt;22),1,"")</f>
        <v/>
      </c>
      <c r="BH119" s="132" t="str">
        <f aca="false">IF(AND(BH117&gt;22,BH118&gt;22),1,"")</f>
        <v/>
      </c>
      <c r="BI119" s="132" t="str">
        <f aca="false">IF(AND(BI117&gt;22,BI118&gt;22),1,"")</f>
        <v/>
      </c>
      <c r="BJ119" s="132" t="str">
        <f aca="false">IF(AND(BJ117&gt;22,BJ118&gt;22),1,"")</f>
        <v/>
      </c>
      <c r="BK119" s="132" t="str">
        <f aca="false">IF(AND(BK117&gt;22,BK118&gt;22),1,"")</f>
        <v/>
      </c>
      <c r="BL119" s="132" t="str">
        <f aca="false">IF(AND(BL117&gt;22,BL118&gt;22),1,"")</f>
        <v/>
      </c>
      <c r="BM119" s="132" t="str">
        <f aca="false">IF(AND(BM117&gt;22,BM118&gt;22),1,"")</f>
        <v/>
      </c>
      <c r="BN119" s="132" t="str">
        <f aca="false">IF(AND(BN117&gt;22,BN118&gt;22),1,"")</f>
        <v/>
      </c>
      <c r="BO119" s="132" t="str">
        <f aca="false">IF(AND(BO117&gt;22,BO118&gt;22),1,"")</f>
        <v/>
      </c>
      <c r="BP119" s="132" t="str">
        <f aca="false">IF(AND(BP117&gt;22,BP118&gt;22),1,"")</f>
        <v/>
      </c>
      <c r="BQ119" s="132" t="str">
        <f aca="false">IF(AND(BQ117&gt;22,BQ118&gt;22),1,"")</f>
        <v/>
      </c>
      <c r="BR119" s="132" t="str">
        <f aca="false">IF(AND(BR117&gt;22,BR118&gt;22),1,"")</f>
        <v/>
      </c>
      <c r="BS119" s="132" t="str">
        <f aca="false">IF(AND(BS117&gt;22,BS118&gt;22),1,"")</f>
        <v/>
      </c>
      <c r="BT119" s="132" t="str">
        <f aca="false">IF(AND(BT117&gt;22,BT118&gt;22),1,"")</f>
        <v/>
      </c>
      <c r="BU119" s="132" t="str">
        <f aca="false">IF(AND(BU117&gt;22,BU118&gt;22),1,"")</f>
        <v/>
      </c>
      <c r="BV119" s="132" t="str">
        <f aca="false">IF(AND(BV117&gt;22,BV118&gt;22),1,"")</f>
        <v/>
      </c>
      <c r="BW119" s="132" t="str">
        <f aca="false">IF(AND(BW117&gt;22,BW118&gt;22),1,"")</f>
        <v/>
      </c>
      <c r="BX119" s="132" t="str">
        <f aca="false">IF(AND(BX117&gt;22,BX118&gt;22),1,"")</f>
        <v/>
      </c>
      <c r="BY119" s="132" t="str">
        <f aca="false">IF(AND(BY117&gt;22,BY118&gt;22),1,"")</f>
        <v/>
      </c>
      <c r="BZ119" s="132" t="str">
        <f aca="false">IF(AND(BZ117&gt;22,BZ118&gt;22),1,"")</f>
        <v/>
      </c>
      <c r="CA119" s="132" t="str">
        <f aca="false">IF(AND(CA117&gt;22,CA118&gt;22),1,"")</f>
        <v/>
      </c>
      <c r="CB119" s="132" t="str">
        <f aca="false">IF(AND(CB117&gt;22,CB118&gt;22),1,"")</f>
        <v/>
      </c>
      <c r="CC119" s="132" t="str">
        <f aca="false">IF(AND(CC117&gt;22,CC118&gt;22),1,"")</f>
        <v/>
      </c>
      <c r="CD119" s="132" t="str">
        <f aca="false">IF(AND(CD117&gt;22,CD118&gt;22),1,"")</f>
        <v/>
      </c>
      <c r="CE119" s="132" t="str">
        <f aca="false">IF(AND(CE117&gt;22,CE118&gt;22),1,"")</f>
        <v/>
      </c>
      <c r="CF119" s="132" t="str">
        <f aca="false">IF(AND(CF117&gt;22,CF118&gt;22),1,"")</f>
        <v/>
      </c>
      <c r="CG119" s="132" t="str">
        <f aca="false">IF(AND(CG117&gt;22,CG118&gt;22),1,"")</f>
        <v/>
      </c>
      <c r="CH119" s="132" t="str">
        <f aca="false">IF(AND(CH117&gt;22,CH118&gt;22),1,"")</f>
        <v/>
      </c>
      <c r="CI119" s="132" t="str">
        <f aca="false">IF(AND(CI117&gt;22,CI118&gt;22),1,"")</f>
        <v/>
      </c>
      <c r="CJ119" s="132" t="str">
        <f aca="false">IF(AND(CJ117&gt;22,CJ118&gt;22),1,"")</f>
        <v/>
      </c>
      <c r="CK119" s="132" t="str">
        <f aca="false">IF(AND(CK117&gt;22,CK118&gt;22),1,"")</f>
        <v/>
      </c>
      <c r="CL119" s="132" t="str">
        <f aca="false">IF(AND(CL117&gt;22,CL118&gt;22),1,"")</f>
        <v/>
      </c>
      <c r="CM119" s="132" t="str">
        <f aca="false">IF(AND(CM117&gt;22,CM118&gt;22),1,"")</f>
        <v/>
      </c>
      <c r="CN119" s="132" t="str">
        <f aca="false">IF(AND(CN117&gt;22,CN118&gt;22),1,"")</f>
        <v/>
      </c>
      <c r="CO119" s="132" t="str">
        <f aca="false">IF(AND(CO117&gt;22,CO118&gt;22),1,"")</f>
        <v/>
      </c>
      <c r="CP119" s="132" t="str">
        <f aca="false">IF(AND(CP117&gt;22,CP118&gt;22),1,"")</f>
        <v/>
      </c>
      <c r="CQ119" s="132" t="str">
        <f aca="false">IF(AND(CQ117&gt;22,CQ118&gt;22),1,"")</f>
        <v/>
      </c>
      <c r="CR119" s="132" t="str">
        <f aca="false">IF(AND(CR117&gt;22,CR118&gt;22),1,"")</f>
        <v/>
      </c>
      <c r="CS119" s="132" t="str">
        <f aca="false">IF(AND(CS117&gt;22,CS118&gt;22),1,"")</f>
        <v/>
      </c>
      <c r="CT119" s="132" t="str">
        <f aca="false">IF(AND(CT117&gt;22,CT118&gt;22),1,"")</f>
        <v/>
      </c>
      <c r="CU119" s="132" t="str">
        <f aca="false">IF(AND(CU117&gt;22,CU118&gt;22),1,"")</f>
        <v/>
      </c>
      <c r="CV119" s="132" t="str">
        <f aca="false">IF(AND(CV117&gt;22,CV118&gt;22),1,"")</f>
        <v/>
      </c>
      <c r="CW119" s="132" t="str">
        <f aca="false">IF(AND(CW117&gt;22,CW118&gt;22),1,"")</f>
        <v/>
      </c>
      <c r="CX119" s="132" t="str">
        <f aca="false">IF(AND(CX117&gt;22,CX118&gt;22),1,"")</f>
        <v/>
      </c>
      <c r="CY119" s="132" t="str">
        <f aca="false">IF(AND(CY117&gt;22,CY118&gt;22),1,"")</f>
        <v/>
      </c>
      <c r="CZ119" s="132" t="str">
        <f aca="false">IF(AND(CZ117&gt;22,CZ118&gt;22),1,"")</f>
        <v/>
      </c>
      <c r="DA119" s="132" t="str">
        <f aca="false">IF(AND(DA117&gt;22,DA118&gt;22),1,"")</f>
        <v/>
      </c>
      <c r="DB119" s="132" t="str">
        <f aca="false">IF(AND(DB117&gt;22,DB118&gt;22),1,"")</f>
        <v/>
      </c>
      <c r="DC119" s="132" t="str">
        <f aca="false">IF(AND(DC117&gt;22,DC118&gt;22),1,"")</f>
        <v/>
      </c>
      <c r="DD119" s="132" t="str">
        <f aca="false">IF(AND(DD117&gt;22,DD118&gt;22),1,"")</f>
        <v/>
      </c>
      <c r="DE119" s="132" t="str">
        <f aca="false">IF(AND(DE117&gt;22,DE118&gt;22),1,"")</f>
        <v/>
      </c>
      <c r="DF119" s="132" t="str">
        <f aca="false">IF(AND(DF117&gt;22,DF118&gt;22),1,"")</f>
        <v/>
      </c>
      <c r="DG119" s="132" t="str">
        <f aca="false">IF(AND(DG117&gt;22,DG118&gt;22),1,"")</f>
        <v/>
      </c>
      <c r="DH119" s="132" t="str">
        <f aca="false">IF(AND(DH117&gt;22,DH118&gt;22),1,"")</f>
        <v/>
      </c>
      <c r="DI119" s="132" t="str">
        <f aca="false">IF(AND(DI117&gt;22,DI118&gt;22),1,"")</f>
        <v/>
      </c>
      <c r="DJ119" s="132" t="str">
        <f aca="false">IF(AND(DJ117&gt;22,DJ118&gt;22),1,"")</f>
        <v/>
      </c>
      <c r="DK119" s="132" t="str">
        <f aca="false">IF(AND(DK117&gt;22,DK118&gt;22),1,"")</f>
        <v/>
      </c>
      <c r="DL119" s="132" t="str">
        <f aca="false">IF(AND(DL117&gt;22,DL118&gt;22),1,"")</f>
        <v/>
      </c>
      <c r="DM119" s="132" t="str">
        <f aca="false">IF(AND(DM117&gt;22,DM118&gt;22),1,"")</f>
        <v/>
      </c>
      <c r="DN119" s="132" t="str">
        <f aca="false">IF(AND(DN117&gt;22,DN118&gt;22),1,"")</f>
        <v/>
      </c>
      <c r="DO119" s="132" t="str">
        <f aca="false">IF(AND(DO117&gt;22,DO118&gt;22),1,"")</f>
        <v/>
      </c>
      <c r="DP119" s="132" t="str">
        <f aca="false">IF(AND(DP117&gt;22,DP118&gt;22),1,"")</f>
        <v/>
      </c>
      <c r="DQ119" s="132" t="str">
        <f aca="false">IF(AND(DQ117&gt;22,DQ118&gt;22),1,"")</f>
        <v/>
      </c>
      <c r="DR119" s="132" t="str">
        <f aca="false">IF(AND(DR117&gt;22,DR118&gt;22),1,"")</f>
        <v/>
      </c>
      <c r="DS119" s="132" t="str">
        <f aca="false">IF(AND(DS117&gt;22,DS118&gt;22),1,"")</f>
        <v/>
      </c>
      <c r="DT119" s="132" t="str">
        <f aca="false">IF(AND(DT117&gt;22,DT118&gt;22),1,"")</f>
        <v/>
      </c>
      <c r="DU119" s="132" t="str">
        <f aca="false">IF(AND(DU117&gt;22,DU118&gt;22),1,"")</f>
        <v/>
      </c>
      <c r="DV119" s="132" t="str">
        <f aca="false">IF(AND(DV117&gt;22,DV118&gt;22),1,"")</f>
        <v/>
      </c>
      <c r="DW119" s="132" t="str">
        <f aca="false">IF(AND(DW117&gt;22,DW118&gt;22),1,"")</f>
        <v/>
      </c>
      <c r="DX119" s="132" t="str">
        <f aca="false">IF(AND(DX117&gt;22,DX118&gt;22),1,"")</f>
        <v/>
      </c>
      <c r="DY119" s="132" t="str">
        <f aca="false">IF(AND(DY117&gt;22,DY118&gt;22),1,"")</f>
        <v/>
      </c>
      <c r="DZ119" s="132" t="str">
        <f aca="false">IF(AND(DZ117&gt;22,DZ118&gt;22),1,"")</f>
        <v/>
      </c>
      <c r="EA119" s="132" t="str">
        <f aca="false">IF(AND(EA117&gt;22,EA118&gt;22),1,"")</f>
        <v/>
      </c>
      <c r="EB119" s="132" t="str">
        <f aca="false">IF(AND(EB117&gt;22,EB118&gt;22),1,"")</f>
        <v/>
      </c>
      <c r="EC119" s="132" t="str">
        <f aca="false">IF(AND(EC117&gt;22,EC118&gt;22),1,"")</f>
        <v/>
      </c>
      <c r="ED119" s="132" t="str">
        <f aca="false">IF(AND(ED117&gt;22,ED118&gt;22),1,"")</f>
        <v/>
      </c>
      <c r="EE119" s="132" t="str">
        <f aca="false">IF(AND(EE117&gt;22,EE118&gt;22),1,"")</f>
        <v/>
      </c>
      <c r="EF119" s="132" t="str">
        <f aca="false">IF(AND(EF117&gt;22,EF118&gt;22),1,"")</f>
        <v/>
      </c>
      <c r="EG119" s="132" t="str">
        <f aca="false">IF(AND(EG117&gt;22,EG118&gt;22),1,"")</f>
        <v/>
      </c>
      <c r="EH119" s="132" t="str">
        <f aca="false">IF(AND(EH117&gt;22,EH118&gt;22),1,"")</f>
        <v/>
      </c>
      <c r="EI119" s="132" t="str">
        <f aca="false">IF(AND(EI117&gt;22,EI118&gt;22),1,"")</f>
        <v/>
      </c>
      <c r="EJ119" s="132" t="str">
        <f aca="false">IF(AND(EJ117&gt;22,EJ118&gt;22),1,"")</f>
        <v/>
      </c>
      <c r="EK119" s="132" t="str">
        <f aca="false">IF(AND(EK117&gt;22,EK118&gt;22),1,"")</f>
        <v/>
      </c>
      <c r="EL119" s="132" t="str">
        <f aca="false">IF(AND(EL117&gt;22,EL118&gt;22),1,"")</f>
        <v/>
      </c>
      <c r="EM119" s="132" t="str">
        <f aca="false">IF(AND(EM117&gt;22,EM118&gt;22),1,"")</f>
        <v/>
      </c>
      <c r="EN119" s="132" t="str">
        <f aca="false">IF(AND(EN117&gt;22,EN118&gt;22),1,"")</f>
        <v/>
      </c>
      <c r="EO119" s="132" t="str">
        <f aca="false">IF(AND(EO117&gt;22,EO118&gt;22),1,"")</f>
        <v/>
      </c>
      <c r="EP119" s="132" t="str">
        <f aca="false">IF(AND(EP117&gt;22,EP118&gt;22),1,"")</f>
        <v/>
      </c>
      <c r="EQ119" s="132" t="str">
        <f aca="false">IF(AND(EQ117&gt;22,EQ118&gt;22),1,"")</f>
        <v/>
      </c>
      <c r="ER119" s="132" t="str">
        <f aca="false">IF(AND(ER117&gt;22,ER118&gt;22),1,"")</f>
        <v/>
      </c>
      <c r="ES119" s="132" t="str">
        <f aca="false">IF(AND(ES117&gt;22,ES118&gt;22),1,"")</f>
        <v/>
      </c>
      <c r="ET119" s="132" t="str">
        <f aca="false">IF(AND(ET117&gt;22,ET118&gt;22),1,"")</f>
        <v/>
      </c>
      <c r="EU119" s="132" t="str">
        <f aca="false">IF(AND(EU117&gt;22,EU118&gt;22),1,"")</f>
        <v/>
      </c>
      <c r="EV119" s="132" t="str">
        <f aca="false">IF(AND(EV117&gt;22,EV118&gt;22),1,"")</f>
        <v/>
      </c>
      <c r="EW119" s="132" t="str">
        <f aca="false">IF(AND(EW117&gt;22,EW118&gt;22),1,"")</f>
        <v/>
      </c>
      <c r="EX119" s="132" t="str">
        <f aca="false">IF(AND(EX117&gt;22,EX118&gt;22),1,"")</f>
        <v/>
      </c>
      <c r="EY119" s="132" t="str">
        <f aca="false">IF(AND(EY117&gt;22,EY118&gt;22),1,"")</f>
        <v/>
      </c>
      <c r="EZ119" s="132" t="str">
        <f aca="false">IF(AND(EZ117&gt;22,EZ118&gt;22),1,"")</f>
        <v/>
      </c>
      <c r="FA119" s="132" t="str">
        <f aca="false">IF(AND(FA117&gt;22,FA118&gt;22),1,"")</f>
        <v/>
      </c>
      <c r="FB119" s="132" t="str">
        <f aca="false">IF(AND(FB117&gt;22,FB118&gt;22),1,"")</f>
        <v/>
      </c>
      <c r="FC119" s="132" t="str">
        <f aca="false">IF(AND(FC117&gt;22,FC118&gt;22),1,"")</f>
        <v/>
      </c>
      <c r="FD119" s="132" t="str">
        <f aca="false">IF(AND(FD117&gt;22,FD118&gt;22),1,"")</f>
        <v/>
      </c>
      <c r="FE119" s="132" t="str">
        <f aca="false">IF(AND(FE117&gt;22,FE118&gt;22),1,"")</f>
        <v/>
      </c>
      <c r="FF119" s="132" t="str">
        <f aca="false">IF(AND(FF117&gt;22,FF118&gt;22),1,"")</f>
        <v/>
      </c>
      <c r="FG119" s="132" t="str">
        <f aca="false">IF(AND(FG117&gt;22,FG118&gt;22),1,"")</f>
        <v/>
      </c>
      <c r="FH119" s="132" t="str">
        <f aca="false">IF(AND(FH117&gt;22,FH118&gt;22),1,"")</f>
        <v/>
      </c>
      <c r="FI119" s="132" t="str">
        <f aca="false">IF(AND(FI117&gt;22,FI118&gt;22),1,"")</f>
        <v/>
      </c>
      <c r="FJ119" s="132" t="str">
        <f aca="false">IF(AND(FJ117&gt;22,FJ118&gt;22),1,"")</f>
        <v/>
      </c>
      <c r="FK119" s="132" t="str">
        <f aca="false">IF(AND(FK117&gt;22,FK118&gt;22),1,"")</f>
        <v/>
      </c>
      <c r="FL119" s="132" t="str">
        <f aca="false">IF(AND(FL117&gt;22,FL118&gt;22),1,"")</f>
        <v/>
      </c>
      <c r="FM119" s="132" t="str">
        <f aca="false">IF(AND(FM117&gt;22,FM118&gt;22),1,"")</f>
        <v/>
      </c>
      <c r="FN119" s="132" t="str">
        <f aca="false">IF(AND(FN117&gt;22,FN118&gt;22),1,"")</f>
        <v/>
      </c>
      <c r="FO119" s="132" t="str">
        <f aca="false">IF(AND(FO117&gt;22,FO118&gt;22),1,"")</f>
        <v/>
      </c>
      <c r="FP119" s="132" t="str">
        <f aca="false">IF(AND(FP117&gt;22,FP118&gt;22),1,"")</f>
        <v/>
      </c>
      <c r="FQ119" s="132" t="str">
        <f aca="false">IF(AND(FQ117&gt;22,FQ118&gt;22),1,"")</f>
        <v/>
      </c>
      <c r="FR119" s="132" t="str">
        <f aca="false">IF(AND(FR117&gt;22,FR118&gt;22),1,"")</f>
        <v/>
      </c>
      <c r="FS119" s="132" t="str">
        <f aca="false">IF(AND(FS117&gt;22,FS118&gt;22),1,"")</f>
        <v/>
      </c>
      <c r="FT119" s="132" t="str">
        <f aca="false">IF(AND(FT117&gt;22,FT118&gt;22),1,"")</f>
        <v/>
      </c>
      <c r="FU119" s="132" t="str">
        <f aca="false">IF(AND(FU117&gt;22,FU118&gt;22),1,"")</f>
        <v/>
      </c>
      <c r="FV119" s="132" t="str">
        <f aca="false">IF(AND(FV117&gt;22,FV118&gt;22),1,"")</f>
        <v/>
      </c>
      <c r="FW119" s="132" t="str">
        <f aca="false">IF(AND(FW117&gt;22,FW118&gt;22),1,"")</f>
        <v/>
      </c>
      <c r="FX119" s="132" t="str">
        <f aca="false">IF(AND(FX117&gt;22,FX118&gt;22),1,"")</f>
        <v/>
      </c>
      <c r="FY119" s="132" t="str">
        <f aca="false">IF(AND(FY117&gt;22,FY118&gt;22),1,"")</f>
        <v/>
      </c>
      <c r="FZ119" s="132" t="str">
        <f aca="false">IF(AND(FZ117&gt;22,FZ118&gt;22),1,"")</f>
        <v/>
      </c>
      <c r="GA119" s="132" t="str">
        <f aca="false">IF(AND(GA117&gt;22,GA118&gt;22),1,"")</f>
        <v/>
      </c>
      <c r="GB119" s="132" t="str">
        <f aca="false">IF(AND(GB117&gt;22,GB118&gt;22),1,"")</f>
        <v/>
      </c>
      <c r="GC119" s="132" t="str">
        <f aca="false">IF(AND(GC117&gt;22,GC118&gt;22),1,"")</f>
        <v/>
      </c>
      <c r="GD119" s="132" t="str">
        <f aca="false">IF(AND(GD117&gt;22,GD118&gt;22),1,"")</f>
        <v/>
      </c>
      <c r="GE119" s="132" t="str">
        <f aca="false">IF(AND(GE117&gt;22,GE118&gt;22),1,"")</f>
        <v/>
      </c>
      <c r="GF119" s="132" t="str">
        <f aca="false">IF(AND(GF117&gt;22,GF118&gt;22),1,"")</f>
        <v/>
      </c>
      <c r="GG119" s="132" t="str">
        <f aca="false">IF(AND(GG117&gt;22,GG118&gt;22),1,"")</f>
        <v/>
      </c>
      <c r="GH119" s="132" t="str">
        <f aca="false">IF(AND(GH117&gt;22,GH118&gt;22),1,"")</f>
        <v/>
      </c>
      <c r="GI119" s="132" t="str">
        <f aca="false">IF(AND(GI117&gt;22,GI118&gt;22),1,"")</f>
        <v/>
      </c>
      <c r="GJ119" s="132" t="str">
        <f aca="false">IF(AND(GJ117&gt;22,GJ118&gt;22),1,"")</f>
        <v/>
      </c>
      <c r="GK119" s="132" t="str">
        <f aca="false">IF(AND(GK117&gt;22,GK118&gt;22),1,"")</f>
        <v/>
      </c>
      <c r="GL119" s="132" t="str">
        <f aca="false">IF(AND(GL117&gt;22,GL118&gt;22),1,"")</f>
        <v/>
      </c>
      <c r="GM119" s="132" t="str">
        <f aca="false">IF(AND(GM117&gt;22,GM118&gt;22),1,"")</f>
        <v/>
      </c>
      <c r="GN119" s="132" t="str">
        <f aca="false">IF(AND(GN117&gt;22,GN118&gt;22),1,"")</f>
        <v/>
      </c>
      <c r="GO119" s="132" t="str">
        <f aca="false">IF(AND(GO117&gt;22,GO118&gt;22),1,"")</f>
        <v/>
      </c>
      <c r="GP119" s="132" t="str">
        <f aca="false">IF(AND(GP117&gt;22,GP118&gt;22),1,"")</f>
        <v/>
      </c>
      <c r="GQ119" s="132" t="str">
        <f aca="false">IF(AND(GQ117&gt;22,GQ118&gt;22),1,"")</f>
        <v/>
      </c>
      <c r="GR119" s="132" t="str">
        <f aca="false">IF(AND(GR117&gt;22,GR118&gt;22),1,"")</f>
        <v/>
      </c>
      <c r="GS119" s="132" t="str">
        <f aca="false">IF(AND(GS117&gt;22,GS118&gt;22),1,"")</f>
        <v/>
      </c>
      <c r="GT119" s="132" t="str">
        <f aca="false">IF(AND(GT117&gt;22,GT118&gt;22),1,"")</f>
        <v/>
      </c>
      <c r="GU119" s="132" t="str">
        <f aca="false">IF(AND(GU117&gt;22,GU118&gt;22),1,"")</f>
        <v/>
      </c>
      <c r="GV119" s="132" t="str">
        <f aca="false">IF(AND(GV117&gt;22,GV118&gt;22),1,"")</f>
        <v/>
      </c>
      <c r="GW119" s="132" t="str">
        <f aca="false">IF(AND(GW117&gt;22,GW118&gt;22),1,"")</f>
        <v/>
      </c>
      <c r="GX119" s="132" t="str">
        <f aca="false">IF(AND(GX117&gt;22,GX118&gt;22),1,"")</f>
        <v/>
      </c>
      <c r="GY119" s="132" t="str">
        <f aca="false">IF(AND(GY117&gt;22,GY118&gt;22),1,"")</f>
        <v/>
      </c>
      <c r="GZ119" s="132" t="str">
        <f aca="false">IF(AND(GZ117&gt;22,GZ118&gt;22),1,"")</f>
        <v/>
      </c>
      <c r="HA119" s="132" t="str">
        <f aca="false">IF(AND(HA117&gt;22,HA118&gt;22),1,"")</f>
        <v/>
      </c>
      <c r="HB119" s="132" t="str">
        <f aca="false">IF(AND(HB117&gt;22,HB118&gt;22),1,"")</f>
        <v/>
      </c>
      <c r="HC119" s="132" t="str">
        <f aca="false">IF(AND(HC117&gt;22,HC118&gt;22),1,"")</f>
        <v/>
      </c>
      <c r="HD119" s="132" t="str">
        <f aca="false">IF(AND(HD117&gt;22,HD118&gt;22),1,"")</f>
        <v/>
      </c>
      <c r="HE119" s="132" t="str">
        <f aca="false">IF(AND(HE117&gt;22,HE118&gt;22),1,"")</f>
        <v/>
      </c>
      <c r="HF119" s="132" t="str">
        <f aca="false">IF(AND(HF117&gt;22,HF118&gt;22),1,"")</f>
        <v/>
      </c>
      <c r="HG119" s="132" t="str">
        <f aca="false">IF(AND(HG117&gt;22,HG118&gt;22),1,"")</f>
        <v/>
      </c>
      <c r="HH119" s="132" t="str">
        <f aca="false">IF(AND(HH117&gt;22,HH118&gt;22),1,"")</f>
        <v/>
      </c>
      <c r="HI119" s="132" t="str">
        <f aca="false">IF(AND(HI117&gt;22,HI118&gt;22),1,"")</f>
        <v/>
      </c>
      <c r="HJ119" s="132" t="str">
        <f aca="false">IF(AND(HJ117&gt;22,HJ118&gt;22),1,"")</f>
        <v/>
      </c>
      <c r="HK119" s="132" t="str">
        <f aca="false">IF(AND(HK117&gt;22,HK118&gt;22),1,"")</f>
        <v/>
      </c>
      <c r="HL119" s="132" t="str">
        <f aca="false">IF(AND(HL117&gt;22,HL118&gt;22),1,"")</f>
        <v/>
      </c>
      <c r="HM119" s="132" t="str">
        <f aca="false">IF(AND(HM117&gt;22,HM118&gt;22),1,"")</f>
        <v/>
      </c>
      <c r="HN119" s="132" t="str">
        <f aca="false">IF(AND(HN117&gt;22,HN118&gt;22),1,"")</f>
        <v/>
      </c>
      <c r="HO119" s="132" t="str">
        <f aca="false">IF(AND(HO117&gt;22,HO118&gt;22),1,"")</f>
        <v/>
      </c>
      <c r="HP119" s="132" t="str">
        <f aca="false">IF(AND(HP117&gt;22,HP118&gt;22),1,"")</f>
        <v/>
      </c>
      <c r="HQ119" s="132" t="str">
        <f aca="false">IF(AND(HQ117&gt;22,HQ118&gt;22),1,"")</f>
        <v/>
      </c>
      <c r="HR119" s="132" t="str">
        <f aca="false">IF(AND(HR117&gt;22,HR118&gt;22),1,"")</f>
        <v/>
      </c>
      <c r="HS119" s="132" t="str">
        <f aca="false">IF(AND(HS117&gt;22,HS118&gt;22),1,"")</f>
        <v/>
      </c>
      <c r="HT119" s="132" t="str">
        <f aca="false">IF(AND(HT117&gt;22,HT118&gt;22),1,"")</f>
        <v/>
      </c>
      <c r="HU119" s="132" t="str">
        <f aca="false">IF(AND(HU117&gt;22,HU118&gt;22),1,"")</f>
        <v/>
      </c>
      <c r="HV119" s="132" t="str">
        <f aca="false">IF(AND(HV117&gt;22,HV118&gt;22),1,"")</f>
        <v/>
      </c>
      <c r="HW119" s="132" t="str">
        <f aca="false">IF(AND(HW117&gt;22,HW118&gt;22),1,"")</f>
        <v/>
      </c>
      <c r="HX119" s="132" t="str">
        <f aca="false">IF(AND(HX117&gt;22,HX118&gt;22),1,"")</f>
        <v/>
      </c>
      <c r="HY119" s="132" t="str">
        <f aca="false">IF(AND(HY117&gt;22,HY118&gt;22),1,"")</f>
        <v/>
      </c>
      <c r="HZ119" s="132" t="str">
        <f aca="false">IF(AND(HZ117&gt;22,HZ118&gt;22),1,"")</f>
        <v/>
      </c>
      <c r="IA119" s="132" t="str">
        <f aca="false">IF(AND(IA117&gt;22,IA118&gt;22),1,"")</f>
        <v/>
      </c>
      <c r="IB119" s="132" t="str">
        <f aca="false">IF(AND(IB117&gt;22,IB118&gt;22),1,"")</f>
        <v/>
      </c>
      <c r="IC119" s="132" t="str">
        <f aca="false">IF(AND(IC117&gt;22,IC118&gt;22),1,"")</f>
        <v/>
      </c>
      <c r="ID119" s="132" t="str">
        <f aca="false">IF(AND(ID117&gt;22,ID118&gt;22),1,"")</f>
        <v/>
      </c>
      <c r="IE119" s="132" t="str">
        <f aca="false">IF(AND(IE117&gt;22,IE118&gt;22),1,"")</f>
        <v/>
      </c>
      <c r="IF119" s="132" t="str">
        <f aca="false">IF(AND(IF117&gt;22,IF118&gt;22),1,"")</f>
        <v/>
      </c>
      <c r="IG119" s="132" t="str">
        <f aca="false">IF(AND(IG117&gt;22,IG118&gt;22),1,"")</f>
        <v/>
      </c>
      <c r="IH119" s="132" t="str">
        <f aca="false">IF(AND(IH117&gt;22,IH118&gt;22),1,"")</f>
        <v/>
      </c>
      <c r="II119" s="132" t="str">
        <f aca="false">IF(AND(II117&gt;22,II118&gt;22),1,"")</f>
        <v/>
      </c>
      <c r="IJ119" s="132" t="str">
        <f aca="false">IF(AND(IJ117&gt;22,IJ118&gt;22),1,"")</f>
        <v/>
      </c>
      <c r="IK119" s="132" t="str">
        <f aca="false">IF(AND(IK117&gt;22,IK118&gt;22),1,"")</f>
        <v/>
      </c>
      <c r="IL119" s="132" t="str">
        <f aca="false">IF(AND(IL117&gt;22,IL118&gt;22),1,"")</f>
        <v/>
      </c>
      <c r="IM119" s="132" t="str">
        <f aca="false">IF(AND(IM117&gt;22,IM118&gt;22),1,"")</f>
        <v/>
      </c>
      <c r="IN119" s="132" t="str">
        <f aca="false">IF(AND(IN117&gt;22,IN118&gt;22),1,"")</f>
        <v/>
      </c>
      <c r="IO119" s="132" t="str">
        <f aca="false">IF(AND(IO117&gt;22,IO118&gt;22),1,"")</f>
        <v/>
      </c>
      <c r="IP119" s="132" t="str">
        <f aca="false">IF(AND(IP117&gt;22,IP118&gt;22),1,"")</f>
        <v/>
      </c>
      <c r="IQ119" s="132" t="str">
        <f aca="false">IF(AND(IQ117&gt;22,IQ118&gt;22),1,"")</f>
        <v/>
      </c>
      <c r="IR119" s="132" t="str">
        <f aca="false">IF(AND(IR117&gt;22,IR118&gt;22),1,"")</f>
        <v/>
      </c>
      <c r="IS119" s="132" t="str">
        <f aca="false">IF(AND(IS117&gt;22,IS118&gt;22),1,"")</f>
        <v/>
      </c>
      <c r="IT119" s="132" t="str">
        <f aca="false">IF(AND(IT117&gt;22,IT118&gt;22),1,"")</f>
        <v/>
      </c>
      <c r="IU119" s="132" t="str">
        <f aca="false">IF(AND(IU117&gt;22,IU118&gt;22),1,"")</f>
        <v/>
      </c>
    </row>
    <row r="120" s="132" customFormat="true" ht="15" hidden="true" customHeight="false" outlineLevel="0" collapsed="false">
      <c r="A120" s="156" t="s">
        <v>295</v>
      </c>
      <c r="B120" s="132" t="n">
        <f aca="false">IF(AND(B42="Oct-Dec",B119&gt;0),1,0)</f>
        <v>0</v>
      </c>
      <c r="C120" s="132" t="n">
        <f aca="false">IF(AND(C42="Oct-Dec",C119&gt;0),1,0)</f>
        <v>0</v>
      </c>
      <c r="D120" s="132" t="n">
        <f aca="false">IF(AND(D42="Oct-Dec",D119&gt;0),1,0)</f>
        <v>0</v>
      </c>
      <c r="E120" s="132" t="n">
        <f aca="false">IF(AND(E42="Oct-Dec",E119&gt;0),1,0)</f>
        <v>0</v>
      </c>
      <c r="F120" s="132" t="n">
        <f aca="false">IF(AND(F42="Oct-Dec",F119&gt;0),1,0)</f>
        <v>0</v>
      </c>
      <c r="G120" s="132" t="n">
        <f aca="false">IF(AND(G42="Oct-Dec",G119&gt;0),1,0)</f>
        <v>0</v>
      </c>
      <c r="H120" s="132" t="n">
        <f aca="false">IF(AND(H42="Oct-Dec",H119&gt;0),1,0)</f>
        <v>0</v>
      </c>
      <c r="I120" s="132" t="n">
        <f aca="false">IF(AND(I42="Oct-Dec",I119&gt;0),1,0)</f>
        <v>0</v>
      </c>
      <c r="J120" s="132" t="n">
        <f aca="false">IF(AND(J42="Oct-Dec",J119&gt;0),1,0)</f>
        <v>0</v>
      </c>
      <c r="K120" s="132" t="n">
        <f aca="false">IF(AND(K42="Oct-Dec",K119&gt;0),1,0)</f>
        <v>0</v>
      </c>
      <c r="L120" s="132" t="n">
        <f aca="false">IF(AND(L42="Oct-Dec",L119&gt;0),1,0)</f>
        <v>0</v>
      </c>
      <c r="M120" s="132" t="n">
        <f aca="false">IF(AND(M42="Oct-Dec",M119&gt;0),1,0)</f>
        <v>0</v>
      </c>
      <c r="N120" s="132" t="n">
        <f aca="false">IF(AND(N42="Oct-Dec",N119&gt;0),1,0)</f>
        <v>0</v>
      </c>
      <c r="O120" s="132" t="n">
        <f aca="false">IF(AND(O42="Oct-Dec",O119&gt;0),1,0)</f>
        <v>0</v>
      </c>
      <c r="P120" s="132" t="n">
        <f aca="false">IF(AND(P42="Oct-Dec",P119&gt;0),1,0)</f>
        <v>0</v>
      </c>
      <c r="Q120" s="132" t="n">
        <f aca="false">IF(AND(Q42="Oct-Dec",Q119&gt;0),1,0)</f>
        <v>0</v>
      </c>
      <c r="R120" s="132" t="n">
        <f aca="false">IF(AND(R42="Oct-Dec",R119&gt;0),1,0)</f>
        <v>0</v>
      </c>
      <c r="S120" s="132" t="n">
        <f aca="false">IF(AND(S42="Oct-Dec",S119&gt;0),1,0)</f>
        <v>0</v>
      </c>
      <c r="T120" s="132" t="n">
        <f aca="false">IF(AND(T42="Oct-Dec",T119&gt;0),1,0)</f>
        <v>0</v>
      </c>
      <c r="U120" s="132" t="n">
        <f aca="false">IF(AND(U42="Oct-Dec",U119&gt;0),1,0)</f>
        <v>0</v>
      </c>
      <c r="V120" s="132" t="n">
        <f aca="false">IF(AND(V42="Oct-Dec",V119&gt;0),1,0)</f>
        <v>0</v>
      </c>
      <c r="W120" s="132" t="n">
        <f aca="false">IF(AND(W42="Oct-Dec",W119&gt;0),1,0)</f>
        <v>0</v>
      </c>
      <c r="X120" s="132" t="n">
        <f aca="false">IF(AND(X42="Oct-Dec",X119&gt;0),1,0)</f>
        <v>0</v>
      </c>
      <c r="Y120" s="132" t="n">
        <f aca="false">IF(AND(Y42="Oct-Dec",Y119&gt;0),1,0)</f>
        <v>0</v>
      </c>
      <c r="Z120" s="132" t="n">
        <f aca="false">IF(AND(Z42="Oct-Dec",Z119&gt;0),1,0)</f>
        <v>0</v>
      </c>
      <c r="AA120" s="132" t="n">
        <f aca="false">IF(AND(AA42="Oct-Dec",AA119&gt;0),1,0)</f>
        <v>0</v>
      </c>
      <c r="AB120" s="132" t="n">
        <f aca="false">IF(AND(AB42="Oct-Dec",AB119&gt;0),1,0)</f>
        <v>0</v>
      </c>
      <c r="AC120" s="132" t="n">
        <f aca="false">IF(AND(AC42="Oct-Dec",AC119&gt;0),1,0)</f>
        <v>0</v>
      </c>
      <c r="AD120" s="132" t="n">
        <f aca="false">IF(AND(AD42="Oct-Dec",AD119&gt;0),1,0)</f>
        <v>0</v>
      </c>
      <c r="AE120" s="132" t="n">
        <f aca="false">IF(AND(AE42="Oct-Dec",AE119&gt;0),1,0)</f>
        <v>0</v>
      </c>
      <c r="AF120" s="132" t="n">
        <f aca="false">IF(AND(AF42="Oct-Dec",AF119&gt;0),1,0)</f>
        <v>0</v>
      </c>
      <c r="AG120" s="132" t="n">
        <f aca="false">IF(AND(AG42="Oct-Dec",AG119&gt;0),1,0)</f>
        <v>0</v>
      </c>
      <c r="AH120" s="132" t="n">
        <f aca="false">IF(AND(AH42="Oct-Dec",AH119&gt;0),1,0)</f>
        <v>0</v>
      </c>
      <c r="AI120" s="132" t="n">
        <f aca="false">IF(AND(AI42="Oct-Dec",AI119&gt;0),1,0)</f>
        <v>0</v>
      </c>
      <c r="AJ120" s="132" t="n">
        <f aca="false">IF(AND(AJ42="Oct-Dec",AJ119&gt;0),1,0)</f>
        <v>0</v>
      </c>
      <c r="AK120" s="132" t="n">
        <f aca="false">IF(AND(AK42="Oct-Dec",AK119&gt;0),1,0)</f>
        <v>0</v>
      </c>
      <c r="AL120" s="132" t="n">
        <f aca="false">IF(AND(AL42="Oct-Dec",AL119&gt;0),1,0)</f>
        <v>0</v>
      </c>
      <c r="AM120" s="132" t="n">
        <f aca="false">IF(AND(AM42="Oct-Dec",AM119&gt;0),1,0)</f>
        <v>0</v>
      </c>
      <c r="AN120" s="132" t="n">
        <f aca="false">IF(AND(AN42="Oct-Dec",AN119&gt;0),1,0)</f>
        <v>0</v>
      </c>
      <c r="AO120" s="132" t="n">
        <f aca="false">IF(AND(AO42="Oct-Dec",AO119&gt;0),1,0)</f>
        <v>0</v>
      </c>
      <c r="AP120" s="132" t="n">
        <f aca="false">IF(AND(AP42="Oct-Dec",AP119&gt;0),1,0)</f>
        <v>0</v>
      </c>
      <c r="AQ120" s="132" t="n">
        <f aca="false">IF(AND(AQ42="Oct-Dec",AQ119&gt;0),1,0)</f>
        <v>0</v>
      </c>
      <c r="AR120" s="132" t="n">
        <f aca="false">IF(AND(AR42="Oct-Dec",AR119&gt;0),1,0)</f>
        <v>0</v>
      </c>
      <c r="AS120" s="132" t="n">
        <f aca="false">IF(AND(AS42="Oct-Dec",AS119&gt;0),1,0)</f>
        <v>0</v>
      </c>
      <c r="AT120" s="132" t="n">
        <f aca="false">IF(AND(AT42="Oct-Dec",AT119&gt;0),1,0)</f>
        <v>0</v>
      </c>
      <c r="AU120" s="132" t="n">
        <f aca="false">IF(AND(AU42="Oct-Dec",AU119&gt;0),1,0)</f>
        <v>0</v>
      </c>
      <c r="AV120" s="132" t="n">
        <f aca="false">IF(AND(AV42="Oct-Dec",AV119&gt;0),1,0)</f>
        <v>0</v>
      </c>
      <c r="AW120" s="132" t="n">
        <f aca="false">IF(AND(AW42="Oct-Dec",AW119&gt;0),1,0)</f>
        <v>0</v>
      </c>
      <c r="AX120" s="132" t="n">
        <f aca="false">IF(AND(AX42="Oct-Dec",AX119&gt;0),1,0)</f>
        <v>0</v>
      </c>
      <c r="AY120" s="132" t="n">
        <f aca="false">IF(AND(AY42="Oct-Dec",AY119&gt;0),1,0)</f>
        <v>0</v>
      </c>
      <c r="AZ120" s="132" t="n">
        <f aca="false">IF(AND(AZ42="Oct-Dec",AZ119&gt;0),1,0)</f>
        <v>0</v>
      </c>
      <c r="BA120" s="132" t="n">
        <f aca="false">IF(AND(BA42="Oct-Dec",BA119&gt;0),1,0)</f>
        <v>0</v>
      </c>
      <c r="BB120" s="132" t="n">
        <f aca="false">IF(AND(BB42="Oct-Dec",BB119&gt;0),1,0)</f>
        <v>0</v>
      </c>
      <c r="BC120" s="132" t="n">
        <f aca="false">IF(AND(BC42="Oct-Dec",BC119&gt;0),1,0)</f>
        <v>0</v>
      </c>
      <c r="BD120" s="132" t="n">
        <f aca="false">IF(AND(BD42="Oct-Dec",BD119&gt;0),1,0)</f>
        <v>0</v>
      </c>
      <c r="BE120" s="132" t="n">
        <f aca="false">IF(AND(BE42="Oct-Dec",BE119&gt;0),1,0)</f>
        <v>0</v>
      </c>
      <c r="BF120" s="132" t="n">
        <f aca="false">IF(AND(BF42="Oct-Dec",BF119&gt;0),1,0)</f>
        <v>0</v>
      </c>
      <c r="BG120" s="132" t="n">
        <f aca="false">IF(AND(BG42="Oct-Dec",BG119&gt;0),1,0)</f>
        <v>0</v>
      </c>
      <c r="BH120" s="132" t="n">
        <f aca="false">IF(AND(BH42="Oct-Dec",BH119&gt;0),1,0)</f>
        <v>0</v>
      </c>
      <c r="BI120" s="132" t="n">
        <f aca="false">IF(AND(BI42="Oct-Dec",BI119&gt;0),1,0)</f>
        <v>0</v>
      </c>
      <c r="BJ120" s="132" t="n">
        <f aca="false">IF(AND(BJ42="Oct-Dec",BJ119&gt;0),1,0)</f>
        <v>0</v>
      </c>
      <c r="BK120" s="132" t="n">
        <f aca="false">IF(AND(BK42="Oct-Dec",BK119&gt;0),1,0)</f>
        <v>0</v>
      </c>
      <c r="BL120" s="132" t="n">
        <f aca="false">IF(AND(BL42="Oct-Dec",BL119&gt;0),1,0)</f>
        <v>0</v>
      </c>
      <c r="BM120" s="132" t="n">
        <f aca="false">IF(AND(BM42="Oct-Dec",BM119&gt;0),1,0)</f>
        <v>0</v>
      </c>
      <c r="BN120" s="132" t="n">
        <f aca="false">IF(AND(BN42="Oct-Dec",BN119&gt;0),1,0)</f>
        <v>0</v>
      </c>
      <c r="BO120" s="132" t="n">
        <f aca="false">IF(AND(BO42="Oct-Dec",BO119&gt;0),1,0)</f>
        <v>0</v>
      </c>
      <c r="BP120" s="132" t="n">
        <f aca="false">IF(AND(BP42="Oct-Dec",BP119&gt;0),1,0)</f>
        <v>0</v>
      </c>
      <c r="BQ120" s="132" t="n">
        <f aca="false">IF(AND(BQ42="Oct-Dec",BQ119&gt;0),1,0)</f>
        <v>0</v>
      </c>
      <c r="BR120" s="132" t="n">
        <f aca="false">IF(AND(BR42="Oct-Dec",BR119&gt;0),1,0)</f>
        <v>0</v>
      </c>
      <c r="BS120" s="132" t="n">
        <f aca="false">IF(AND(BS42="Oct-Dec",BS119&gt;0),1,0)</f>
        <v>0</v>
      </c>
      <c r="BT120" s="132" t="n">
        <f aca="false">IF(AND(BT42="Oct-Dec",BT119&gt;0),1,0)</f>
        <v>0</v>
      </c>
      <c r="BU120" s="132" t="n">
        <f aca="false">IF(AND(BU42="Oct-Dec",BU119&gt;0),1,0)</f>
        <v>0</v>
      </c>
      <c r="BV120" s="132" t="n">
        <f aca="false">IF(AND(BV42="Oct-Dec",BV119&gt;0),1,0)</f>
        <v>0</v>
      </c>
      <c r="BW120" s="132" t="n">
        <f aca="false">IF(AND(BW42="Oct-Dec",BW119&gt;0),1,0)</f>
        <v>0</v>
      </c>
      <c r="BX120" s="132" t="n">
        <f aca="false">IF(AND(BX42="Oct-Dec",BX119&gt;0),1,0)</f>
        <v>0</v>
      </c>
      <c r="BY120" s="132" t="n">
        <f aca="false">IF(AND(BY42="Oct-Dec",BY119&gt;0),1,0)</f>
        <v>0</v>
      </c>
      <c r="BZ120" s="132" t="n">
        <f aca="false">IF(AND(BZ42="Oct-Dec",BZ119&gt;0),1,0)</f>
        <v>0</v>
      </c>
      <c r="CA120" s="132" t="n">
        <f aca="false">IF(AND(CA42="Oct-Dec",CA119&gt;0),1,0)</f>
        <v>0</v>
      </c>
      <c r="CB120" s="132" t="n">
        <f aca="false">IF(AND(CB42="Oct-Dec",CB119&gt;0),1,0)</f>
        <v>0</v>
      </c>
      <c r="CC120" s="132" t="n">
        <f aca="false">IF(AND(CC42="Oct-Dec",CC119&gt;0),1,0)</f>
        <v>0</v>
      </c>
      <c r="CD120" s="132" t="n">
        <f aca="false">IF(AND(CD42="Oct-Dec",CD119&gt;0),1,0)</f>
        <v>0</v>
      </c>
      <c r="CE120" s="132" t="n">
        <f aca="false">IF(AND(CE42="Oct-Dec",CE119&gt;0),1,0)</f>
        <v>0</v>
      </c>
      <c r="CF120" s="132" t="n">
        <f aca="false">IF(AND(CF42="Oct-Dec",CF119&gt;0),1,0)</f>
        <v>0</v>
      </c>
      <c r="CG120" s="132" t="n">
        <f aca="false">IF(AND(CG42="Oct-Dec",CG119&gt;0),1,0)</f>
        <v>0</v>
      </c>
      <c r="CH120" s="132" t="n">
        <f aca="false">IF(AND(CH42="Oct-Dec",CH119&gt;0),1,0)</f>
        <v>0</v>
      </c>
      <c r="CI120" s="132" t="n">
        <f aca="false">IF(AND(CI42="Oct-Dec",CI119&gt;0),1,0)</f>
        <v>0</v>
      </c>
      <c r="CJ120" s="132" t="n">
        <f aca="false">IF(AND(CJ42="Oct-Dec",CJ119&gt;0),1,0)</f>
        <v>0</v>
      </c>
      <c r="CK120" s="132" t="n">
        <f aca="false">IF(AND(CK42="Oct-Dec",CK119&gt;0),1,0)</f>
        <v>0</v>
      </c>
      <c r="CL120" s="132" t="n">
        <f aca="false">IF(AND(CL42="Oct-Dec",CL119&gt;0),1,0)</f>
        <v>0</v>
      </c>
      <c r="CM120" s="132" t="n">
        <f aca="false">IF(AND(CM42="Oct-Dec",CM119&gt;0),1,0)</f>
        <v>0</v>
      </c>
      <c r="CN120" s="132" t="n">
        <f aca="false">IF(AND(CN42="Oct-Dec",CN119&gt;0),1,0)</f>
        <v>0</v>
      </c>
      <c r="CO120" s="132" t="n">
        <f aca="false">IF(AND(CO42="Oct-Dec",CO119&gt;0),1,0)</f>
        <v>0</v>
      </c>
      <c r="CP120" s="132" t="n">
        <f aca="false">IF(AND(CP42="Oct-Dec",CP119&gt;0),1,0)</f>
        <v>0</v>
      </c>
      <c r="CQ120" s="132" t="n">
        <f aca="false">IF(AND(CQ42="Oct-Dec",CQ119&gt;0),1,0)</f>
        <v>0</v>
      </c>
      <c r="CR120" s="132" t="n">
        <f aca="false">IF(AND(CR42="Oct-Dec",CR119&gt;0),1,0)</f>
        <v>0</v>
      </c>
      <c r="CS120" s="132" t="n">
        <f aca="false">IF(AND(CS42="Oct-Dec",CS119&gt;0),1,0)</f>
        <v>0</v>
      </c>
      <c r="CT120" s="132" t="n">
        <f aca="false">IF(AND(CT42="Oct-Dec",CT119&gt;0),1,0)</f>
        <v>0</v>
      </c>
      <c r="CU120" s="132" t="n">
        <f aca="false">IF(AND(CU42="Oct-Dec",CU119&gt;0),1,0)</f>
        <v>0</v>
      </c>
      <c r="CV120" s="132" t="n">
        <f aca="false">IF(AND(CV42="Oct-Dec",CV119&gt;0),1,0)</f>
        <v>0</v>
      </c>
      <c r="CW120" s="132" t="n">
        <f aca="false">IF(AND(CW42="Oct-Dec",CW119&gt;0),1,0)</f>
        <v>0</v>
      </c>
      <c r="CX120" s="132" t="n">
        <f aca="false">IF(AND(CX42="Oct-Dec",CX119&gt;0),1,0)</f>
        <v>0</v>
      </c>
      <c r="CY120" s="132" t="n">
        <f aca="false">IF(AND(CY42="Oct-Dec",CY119&gt;0),1,0)</f>
        <v>0</v>
      </c>
      <c r="CZ120" s="132" t="n">
        <f aca="false">IF(AND(CZ42="Oct-Dec",CZ119&gt;0),1,0)</f>
        <v>0</v>
      </c>
      <c r="DA120" s="132" t="n">
        <f aca="false">IF(AND(DA42="Oct-Dec",DA119&gt;0),1,0)</f>
        <v>0</v>
      </c>
      <c r="DB120" s="132" t="n">
        <f aca="false">IF(AND(DB42="Oct-Dec",DB119&gt;0),1,0)</f>
        <v>0</v>
      </c>
      <c r="DC120" s="132" t="n">
        <f aca="false">IF(AND(DC42="Oct-Dec",DC119&gt;0),1,0)</f>
        <v>0</v>
      </c>
      <c r="DD120" s="132" t="n">
        <f aca="false">IF(AND(DD42="Oct-Dec",DD119&gt;0),1,0)</f>
        <v>0</v>
      </c>
      <c r="DE120" s="132" t="n">
        <f aca="false">IF(AND(DE42="Oct-Dec",DE119&gt;0),1,0)</f>
        <v>0</v>
      </c>
      <c r="DF120" s="132" t="n">
        <f aca="false">IF(AND(DF42="Oct-Dec",DF119&gt;0),1,0)</f>
        <v>0</v>
      </c>
      <c r="DG120" s="132" t="n">
        <f aca="false">IF(AND(DG42="Oct-Dec",DG119&gt;0),1,0)</f>
        <v>0</v>
      </c>
      <c r="DH120" s="132" t="n">
        <f aca="false">IF(AND(DH42="Oct-Dec",DH119&gt;0),1,0)</f>
        <v>0</v>
      </c>
      <c r="DI120" s="132" t="n">
        <f aca="false">IF(AND(DI42="Oct-Dec",DI119&gt;0),1,0)</f>
        <v>0</v>
      </c>
      <c r="DJ120" s="132" t="n">
        <f aca="false">IF(AND(DJ42="Oct-Dec",DJ119&gt;0),1,0)</f>
        <v>0</v>
      </c>
      <c r="DK120" s="132" t="n">
        <f aca="false">IF(AND(DK42="Oct-Dec",DK119&gt;0),1,0)</f>
        <v>0</v>
      </c>
      <c r="DL120" s="132" t="n">
        <f aca="false">IF(AND(DL42="Oct-Dec",DL119&gt;0),1,0)</f>
        <v>0</v>
      </c>
      <c r="DM120" s="132" t="n">
        <f aca="false">IF(AND(DM42="Oct-Dec",DM119&gt;0),1,0)</f>
        <v>0</v>
      </c>
      <c r="DN120" s="132" t="n">
        <f aca="false">IF(AND(DN42="Oct-Dec",DN119&gt;0),1,0)</f>
        <v>0</v>
      </c>
      <c r="DO120" s="132" t="n">
        <f aca="false">IF(AND(DO42="Oct-Dec",DO119&gt;0),1,0)</f>
        <v>0</v>
      </c>
      <c r="DP120" s="132" t="n">
        <f aca="false">IF(AND(DP42="Oct-Dec",DP119&gt;0),1,0)</f>
        <v>0</v>
      </c>
      <c r="DQ120" s="132" t="n">
        <f aca="false">IF(AND(DQ42="Oct-Dec",DQ119&gt;0),1,0)</f>
        <v>0</v>
      </c>
      <c r="DR120" s="132" t="n">
        <f aca="false">IF(AND(DR42="Oct-Dec",DR119&gt;0),1,0)</f>
        <v>0</v>
      </c>
      <c r="DS120" s="132" t="n">
        <f aca="false">IF(AND(DS42="Oct-Dec",DS119&gt;0),1,0)</f>
        <v>0</v>
      </c>
      <c r="DT120" s="132" t="n">
        <f aca="false">IF(AND(DT42="Oct-Dec",DT119&gt;0),1,0)</f>
        <v>0</v>
      </c>
      <c r="DU120" s="132" t="n">
        <f aca="false">IF(AND(DU42="Oct-Dec",DU119&gt;0),1,0)</f>
        <v>0</v>
      </c>
      <c r="DV120" s="132" t="n">
        <f aca="false">IF(AND(DV42="Oct-Dec",DV119&gt;0),1,0)</f>
        <v>0</v>
      </c>
      <c r="DW120" s="132" t="n">
        <f aca="false">IF(AND(DW42="Oct-Dec",DW119&gt;0),1,0)</f>
        <v>0</v>
      </c>
      <c r="DX120" s="132" t="n">
        <f aca="false">IF(AND(DX42="Oct-Dec",DX119&gt;0),1,0)</f>
        <v>0</v>
      </c>
      <c r="DY120" s="132" t="n">
        <f aca="false">IF(AND(DY42="Oct-Dec",DY119&gt;0),1,0)</f>
        <v>0</v>
      </c>
      <c r="DZ120" s="132" t="n">
        <f aca="false">IF(AND(DZ42="Oct-Dec",DZ119&gt;0),1,0)</f>
        <v>0</v>
      </c>
      <c r="EA120" s="132" t="n">
        <f aca="false">IF(AND(EA42="Oct-Dec",EA119&gt;0),1,0)</f>
        <v>0</v>
      </c>
      <c r="EB120" s="132" t="n">
        <f aca="false">IF(AND(EB42="Oct-Dec",EB119&gt;0),1,0)</f>
        <v>0</v>
      </c>
      <c r="EC120" s="132" t="n">
        <f aca="false">IF(AND(EC42="Oct-Dec",EC119&gt;0),1,0)</f>
        <v>0</v>
      </c>
      <c r="ED120" s="132" t="n">
        <f aca="false">IF(AND(ED42="Oct-Dec",ED119&gt;0),1,0)</f>
        <v>0</v>
      </c>
      <c r="EE120" s="132" t="n">
        <f aca="false">IF(AND(EE42="Oct-Dec",EE119&gt;0),1,0)</f>
        <v>0</v>
      </c>
      <c r="EF120" s="132" t="n">
        <f aca="false">IF(AND(EF42="Oct-Dec",EF119&gt;0),1,0)</f>
        <v>0</v>
      </c>
      <c r="EG120" s="132" t="n">
        <f aca="false">IF(AND(EG42="Oct-Dec",EG119&gt;0),1,0)</f>
        <v>0</v>
      </c>
      <c r="EH120" s="132" t="n">
        <f aca="false">IF(AND(EH42="Oct-Dec",EH119&gt;0),1,0)</f>
        <v>0</v>
      </c>
      <c r="EI120" s="132" t="n">
        <f aca="false">IF(AND(EI42="Oct-Dec",EI119&gt;0),1,0)</f>
        <v>0</v>
      </c>
      <c r="EJ120" s="132" t="n">
        <f aca="false">IF(AND(EJ42="Oct-Dec",EJ119&gt;0),1,0)</f>
        <v>0</v>
      </c>
      <c r="EK120" s="132" t="n">
        <f aca="false">IF(AND(EK42="Oct-Dec",EK119&gt;0),1,0)</f>
        <v>0</v>
      </c>
      <c r="EL120" s="132" t="n">
        <f aca="false">IF(AND(EL42="Oct-Dec",EL119&gt;0),1,0)</f>
        <v>0</v>
      </c>
      <c r="EM120" s="132" t="n">
        <f aca="false">IF(AND(EM42="Oct-Dec",EM119&gt;0),1,0)</f>
        <v>0</v>
      </c>
      <c r="EN120" s="132" t="n">
        <f aca="false">IF(AND(EN42="Oct-Dec",EN119&gt;0),1,0)</f>
        <v>0</v>
      </c>
      <c r="EO120" s="132" t="n">
        <f aca="false">IF(AND(EO42="Oct-Dec",EO119&gt;0),1,0)</f>
        <v>0</v>
      </c>
      <c r="EP120" s="132" t="n">
        <f aca="false">IF(AND(EP42="Oct-Dec",EP119&gt;0),1,0)</f>
        <v>0</v>
      </c>
      <c r="EQ120" s="132" t="n">
        <f aca="false">IF(AND(EQ42="Oct-Dec",EQ119&gt;0),1,0)</f>
        <v>0</v>
      </c>
      <c r="ER120" s="132" t="n">
        <f aca="false">IF(AND(ER42="Oct-Dec",ER119&gt;0),1,0)</f>
        <v>0</v>
      </c>
      <c r="ES120" s="132" t="n">
        <f aca="false">IF(AND(ES42="Oct-Dec",ES119&gt;0),1,0)</f>
        <v>0</v>
      </c>
      <c r="ET120" s="132" t="n">
        <f aca="false">IF(AND(ET42="Oct-Dec",ET119&gt;0),1,0)</f>
        <v>0</v>
      </c>
      <c r="EU120" s="132" t="n">
        <f aca="false">IF(AND(EU42="Oct-Dec",EU119&gt;0),1,0)</f>
        <v>0</v>
      </c>
      <c r="EV120" s="132" t="n">
        <f aca="false">IF(AND(EV42="Oct-Dec",EV119&gt;0),1,0)</f>
        <v>0</v>
      </c>
      <c r="EW120" s="132" t="n">
        <f aca="false">IF(AND(EW42="Oct-Dec",EW119&gt;0),1,0)</f>
        <v>0</v>
      </c>
      <c r="EX120" s="132" t="n">
        <f aca="false">IF(AND(EX42="Oct-Dec",EX119&gt;0),1,0)</f>
        <v>0</v>
      </c>
      <c r="EY120" s="132" t="n">
        <f aca="false">IF(AND(EY42="Oct-Dec",EY119&gt;0),1,0)</f>
        <v>0</v>
      </c>
      <c r="EZ120" s="132" t="n">
        <f aca="false">IF(AND(EZ42="Oct-Dec",EZ119&gt;0),1,0)</f>
        <v>0</v>
      </c>
      <c r="FA120" s="132" t="n">
        <f aca="false">IF(AND(FA42="Oct-Dec",FA119&gt;0),1,0)</f>
        <v>0</v>
      </c>
      <c r="FB120" s="132" t="n">
        <f aca="false">IF(AND(FB42="Oct-Dec",FB119&gt;0),1,0)</f>
        <v>0</v>
      </c>
      <c r="FC120" s="132" t="n">
        <f aca="false">IF(AND(FC42="Oct-Dec",FC119&gt;0),1,0)</f>
        <v>0</v>
      </c>
      <c r="FD120" s="132" t="n">
        <f aca="false">IF(AND(FD42="Oct-Dec",FD119&gt;0),1,0)</f>
        <v>0</v>
      </c>
      <c r="FE120" s="132" t="n">
        <f aca="false">IF(AND(FE42="Oct-Dec",FE119&gt;0),1,0)</f>
        <v>0</v>
      </c>
      <c r="FF120" s="132" t="n">
        <f aca="false">IF(AND(FF42="Oct-Dec",FF119&gt;0),1,0)</f>
        <v>0</v>
      </c>
      <c r="FG120" s="132" t="n">
        <f aca="false">IF(AND(FG42="Oct-Dec",FG119&gt;0),1,0)</f>
        <v>0</v>
      </c>
      <c r="FH120" s="132" t="n">
        <f aca="false">IF(AND(FH42="Oct-Dec",FH119&gt;0),1,0)</f>
        <v>0</v>
      </c>
      <c r="FI120" s="132" t="n">
        <f aca="false">IF(AND(FI42="Oct-Dec",FI119&gt;0),1,0)</f>
        <v>0</v>
      </c>
      <c r="FJ120" s="132" t="n">
        <f aca="false">IF(AND(FJ42="Oct-Dec",FJ119&gt;0),1,0)</f>
        <v>0</v>
      </c>
      <c r="FK120" s="132" t="n">
        <f aca="false">IF(AND(FK42="Oct-Dec",FK119&gt;0),1,0)</f>
        <v>0</v>
      </c>
      <c r="FL120" s="132" t="n">
        <f aca="false">IF(AND(FL42="Oct-Dec",FL119&gt;0),1,0)</f>
        <v>0</v>
      </c>
      <c r="FM120" s="132" t="n">
        <f aca="false">IF(AND(FM42="Oct-Dec",FM119&gt;0),1,0)</f>
        <v>0</v>
      </c>
      <c r="FN120" s="132" t="n">
        <f aca="false">IF(AND(FN42="Oct-Dec",FN119&gt;0),1,0)</f>
        <v>0</v>
      </c>
      <c r="FO120" s="132" t="n">
        <f aca="false">IF(AND(FO42="Oct-Dec",FO119&gt;0),1,0)</f>
        <v>0</v>
      </c>
      <c r="FP120" s="132" t="n">
        <f aca="false">IF(AND(FP42="Oct-Dec",FP119&gt;0),1,0)</f>
        <v>0</v>
      </c>
      <c r="FQ120" s="132" t="n">
        <f aca="false">IF(AND(FQ42="Oct-Dec",FQ119&gt;0),1,0)</f>
        <v>0</v>
      </c>
      <c r="FR120" s="132" t="n">
        <f aca="false">IF(AND(FR42="Oct-Dec",FR119&gt;0),1,0)</f>
        <v>0</v>
      </c>
      <c r="FS120" s="132" t="n">
        <f aca="false">IF(AND(FS42="Oct-Dec",FS119&gt;0),1,0)</f>
        <v>0</v>
      </c>
      <c r="FT120" s="132" t="n">
        <f aca="false">IF(AND(FT42="Oct-Dec",FT119&gt;0),1,0)</f>
        <v>0</v>
      </c>
      <c r="FU120" s="132" t="n">
        <f aca="false">IF(AND(FU42="Oct-Dec",FU119&gt;0),1,0)</f>
        <v>0</v>
      </c>
      <c r="FV120" s="132" t="n">
        <f aca="false">IF(AND(FV42="Oct-Dec",FV119&gt;0),1,0)</f>
        <v>0</v>
      </c>
      <c r="FW120" s="132" t="n">
        <f aca="false">IF(AND(FW42="Oct-Dec",FW119&gt;0),1,0)</f>
        <v>0</v>
      </c>
      <c r="FX120" s="132" t="n">
        <f aca="false">IF(AND(FX42="Oct-Dec",FX119&gt;0),1,0)</f>
        <v>0</v>
      </c>
      <c r="FY120" s="132" t="n">
        <f aca="false">IF(AND(FY42="Oct-Dec",FY119&gt;0),1,0)</f>
        <v>0</v>
      </c>
      <c r="FZ120" s="132" t="n">
        <f aca="false">IF(AND(FZ42="Oct-Dec",FZ119&gt;0),1,0)</f>
        <v>0</v>
      </c>
      <c r="GA120" s="132" t="n">
        <f aca="false">IF(AND(GA42="Oct-Dec",GA119&gt;0),1,0)</f>
        <v>0</v>
      </c>
      <c r="GB120" s="132" t="n">
        <f aca="false">IF(AND(GB42="Oct-Dec",GB119&gt;0),1,0)</f>
        <v>0</v>
      </c>
      <c r="GC120" s="132" t="n">
        <f aca="false">IF(AND(GC42="Oct-Dec",GC119&gt;0),1,0)</f>
        <v>0</v>
      </c>
      <c r="GD120" s="132" t="n">
        <f aca="false">IF(AND(GD42="Oct-Dec",GD119&gt;0),1,0)</f>
        <v>0</v>
      </c>
      <c r="GE120" s="132" t="n">
        <f aca="false">IF(AND(GE42="Oct-Dec",GE119&gt;0),1,0)</f>
        <v>0</v>
      </c>
      <c r="GF120" s="132" t="n">
        <f aca="false">IF(AND(GF42="Oct-Dec",GF119&gt;0),1,0)</f>
        <v>0</v>
      </c>
      <c r="GG120" s="132" t="n">
        <f aca="false">IF(AND(GG42="Oct-Dec",GG119&gt;0),1,0)</f>
        <v>0</v>
      </c>
      <c r="GH120" s="132" t="n">
        <f aca="false">IF(AND(GH42="Oct-Dec",GH119&gt;0),1,0)</f>
        <v>0</v>
      </c>
      <c r="GI120" s="132" t="n">
        <f aca="false">IF(AND(GI42="Oct-Dec",GI119&gt;0),1,0)</f>
        <v>0</v>
      </c>
      <c r="GJ120" s="132" t="n">
        <f aca="false">IF(AND(GJ42="Oct-Dec",GJ119&gt;0),1,0)</f>
        <v>0</v>
      </c>
      <c r="GK120" s="132" t="n">
        <f aca="false">IF(AND(GK42="Oct-Dec",GK119&gt;0),1,0)</f>
        <v>0</v>
      </c>
      <c r="GL120" s="132" t="n">
        <f aca="false">IF(AND(GL42="Oct-Dec",GL119&gt;0),1,0)</f>
        <v>0</v>
      </c>
      <c r="GM120" s="132" t="n">
        <f aca="false">IF(AND(GM42="Oct-Dec",GM119&gt;0),1,0)</f>
        <v>0</v>
      </c>
      <c r="GN120" s="132" t="n">
        <f aca="false">IF(AND(GN42="Oct-Dec",GN119&gt;0),1,0)</f>
        <v>0</v>
      </c>
      <c r="GO120" s="132" t="n">
        <f aca="false">IF(AND(GO42="Oct-Dec",GO119&gt;0),1,0)</f>
        <v>0</v>
      </c>
      <c r="GP120" s="132" t="n">
        <f aca="false">IF(AND(GP42="Oct-Dec",GP119&gt;0),1,0)</f>
        <v>0</v>
      </c>
      <c r="GQ120" s="132" t="n">
        <f aca="false">IF(AND(GQ42="Oct-Dec",GQ119&gt;0),1,0)</f>
        <v>0</v>
      </c>
      <c r="GR120" s="132" t="n">
        <f aca="false">IF(AND(GR42="Oct-Dec",GR119&gt;0),1,0)</f>
        <v>0</v>
      </c>
      <c r="GS120" s="132" t="n">
        <f aca="false">IF(AND(GS42="Oct-Dec",GS119&gt;0),1,0)</f>
        <v>0</v>
      </c>
      <c r="GT120" s="132" t="n">
        <f aca="false">IF(AND(GT42="Oct-Dec",GT119&gt;0),1,0)</f>
        <v>0</v>
      </c>
      <c r="GU120" s="132" t="n">
        <f aca="false">IF(AND(GU42="Oct-Dec",GU119&gt;0),1,0)</f>
        <v>0</v>
      </c>
      <c r="GV120" s="132" t="n">
        <f aca="false">IF(AND(GV42="Oct-Dec",GV119&gt;0),1,0)</f>
        <v>0</v>
      </c>
      <c r="GW120" s="132" t="n">
        <f aca="false">IF(AND(GW42="Oct-Dec",GW119&gt;0),1,0)</f>
        <v>0</v>
      </c>
      <c r="GX120" s="132" t="n">
        <f aca="false">IF(AND(GX42="Oct-Dec",GX119&gt;0),1,0)</f>
        <v>0</v>
      </c>
      <c r="GY120" s="132" t="n">
        <f aca="false">IF(AND(GY42="Oct-Dec",GY119&gt;0),1,0)</f>
        <v>0</v>
      </c>
      <c r="GZ120" s="132" t="n">
        <f aca="false">IF(AND(GZ42="Oct-Dec",GZ119&gt;0),1,0)</f>
        <v>0</v>
      </c>
      <c r="HA120" s="132" t="n">
        <f aca="false">IF(AND(HA42="Oct-Dec",HA119&gt;0),1,0)</f>
        <v>0</v>
      </c>
      <c r="HB120" s="132" t="n">
        <f aca="false">IF(AND(HB42="Oct-Dec",HB119&gt;0),1,0)</f>
        <v>0</v>
      </c>
      <c r="HC120" s="132" t="n">
        <f aca="false">IF(AND(HC42="Oct-Dec",HC119&gt;0),1,0)</f>
        <v>0</v>
      </c>
      <c r="HD120" s="132" t="n">
        <f aca="false">IF(AND(HD42="Oct-Dec",HD119&gt;0),1,0)</f>
        <v>0</v>
      </c>
      <c r="HE120" s="132" t="n">
        <f aca="false">IF(AND(HE42="Oct-Dec",HE119&gt;0),1,0)</f>
        <v>0</v>
      </c>
      <c r="HF120" s="132" t="n">
        <f aca="false">IF(AND(HF42="Oct-Dec",HF119&gt;0),1,0)</f>
        <v>0</v>
      </c>
      <c r="HG120" s="132" t="n">
        <f aca="false">IF(AND(HG42="Oct-Dec",HG119&gt;0),1,0)</f>
        <v>0</v>
      </c>
      <c r="HH120" s="132" t="n">
        <f aca="false">IF(AND(HH42="Oct-Dec",HH119&gt;0),1,0)</f>
        <v>0</v>
      </c>
      <c r="HI120" s="132" t="n">
        <f aca="false">IF(AND(HI42="Oct-Dec",HI119&gt;0),1,0)</f>
        <v>0</v>
      </c>
      <c r="HJ120" s="132" t="n">
        <f aca="false">IF(AND(HJ42="Oct-Dec",HJ119&gt;0),1,0)</f>
        <v>0</v>
      </c>
      <c r="HK120" s="132" t="n">
        <f aca="false">IF(AND(HK42="Oct-Dec",HK119&gt;0),1,0)</f>
        <v>0</v>
      </c>
      <c r="HL120" s="132" t="n">
        <f aca="false">IF(AND(HL42="Oct-Dec",HL119&gt;0),1,0)</f>
        <v>0</v>
      </c>
      <c r="HM120" s="132" t="n">
        <f aca="false">IF(AND(HM42="Oct-Dec",HM119&gt;0),1,0)</f>
        <v>0</v>
      </c>
      <c r="HN120" s="132" t="n">
        <f aca="false">IF(AND(HN42="Oct-Dec",HN119&gt;0),1,0)</f>
        <v>0</v>
      </c>
      <c r="HO120" s="132" t="n">
        <f aca="false">IF(AND(HO42="Oct-Dec",HO119&gt;0),1,0)</f>
        <v>0</v>
      </c>
      <c r="HP120" s="132" t="n">
        <f aca="false">IF(AND(HP42="Oct-Dec",HP119&gt;0),1,0)</f>
        <v>0</v>
      </c>
      <c r="HQ120" s="132" t="n">
        <f aca="false">IF(AND(HQ42="Oct-Dec",HQ119&gt;0),1,0)</f>
        <v>0</v>
      </c>
      <c r="HR120" s="132" t="n">
        <f aca="false">IF(AND(HR42="Oct-Dec",HR119&gt;0),1,0)</f>
        <v>0</v>
      </c>
      <c r="HS120" s="132" t="n">
        <f aca="false">IF(AND(HS42="Oct-Dec",HS119&gt;0),1,0)</f>
        <v>0</v>
      </c>
      <c r="HT120" s="132" t="n">
        <f aca="false">IF(AND(HT42="Oct-Dec",HT119&gt;0),1,0)</f>
        <v>0</v>
      </c>
      <c r="HU120" s="132" t="n">
        <f aca="false">IF(AND(HU42="Oct-Dec",HU119&gt;0),1,0)</f>
        <v>0</v>
      </c>
      <c r="HV120" s="132" t="n">
        <f aca="false">IF(AND(HV42="Oct-Dec",HV119&gt;0),1,0)</f>
        <v>0</v>
      </c>
      <c r="HW120" s="132" t="n">
        <f aca="false">IF(AND(HW42="Oct-Dec",HW119&gt;0),1,0)</f>
        <v>0</v>
      </c>
      <c r="HX120" s="132" t="n">
        <f aca="false">IF(AND(HX42="Oct-Dec",HX119&gt;0),1,0)</f>
        <v>0</v>
      </c>
      <c r="HY120" s="132" t="n">
        <f aca="false">IF(AND(HY42="Oct-Dec",HY119&gt;0),1,0)</f>
        <v>0</v>
      </c>
      <c r="HZ120" s="132" t="n">
        <f aca="false">IF(AND(HZ42="Oct-Dec",HZ119&gt;0),1,0)</f>
        <v>0</v>
      </c>
      <c r="IA120" s="132" t="n">
        <f aca="false">IF(AND(IA42="Oct-Dec",IA119&gt;0),1,0)</f>
        <v>0</v>
      </c>
      <c r="IB120" s="132" t="n">
        <f aca="false">IF(AND(IB42="Oct-Dec",IB119&gt;0),1,0)</f>
        <v>0</v>
      </c>
      <c r="IC120" s="132" t="n">
        <f aca="false">IF(AND(IC42="Oct-Dec",IC119&gt;0),1,0)</f>
        <v>0</v>
      </c>
      <c r="ID120" s="132" t="n">
        <f aca="false">IF(AND(ID42="Oct-Dec",ID119&gt;0),1,0)</f>
        <v>0</v>
      </c>
      <c r="IE120" s="132" t="n">
        <f aca="false">IF(AND(IE42="Oct-Dec",IE119&gt;0),1,0)</f>
        <v>0</v>
      </c>
      <c r="IF120" s="132" t="n">
        <f aca="false">IF(AND(IF42="Oct-Dec",IF119&gt;0),1,0)</f>
        <v>0</v>
      </c>
      <c r="IG120" s="132" t="n">
        <f aca="false">IF(AND(IG42="Oct-Dec",IG119&gt;0),1,0)</f>
        <v>0</v>
      </c>
      <c r="IH120" s="132" t="n">
        <f aca="false">IF(AND(IH42="Oct-Dec",IH119&gt;0),1,0)</f>
        <v>0</v>
      </c>
      <c r="II120" s="132" t="n">
        <f aca="false">IF(AND(II42="Oct-Dec",II119&gt;0),1,0)</f>
        <v>0</v>
      </c>
      <c r="IJ120" s="132" t="n">
        <f aca="false">IF(AND(IJ42="Oct-Dec",IJ119&gt;0),1,0)</f>
        <v>0</v>
      </c>
      <c r="IK120" s="132" t="n">
        <f aca="false">IF(AND(IK42="Oct-Dec",IK119&gt;0),1,0)</f>
        <v>0</v>
      </c>
      <c r="IL120" s="132" t="n">
        <f aca="false">IF(AND(IL42="Oct-Dec",IL119&gt;0),1,0)</f>
        <v>0</v>
      </c>
      <c r="IM120" s="132" t="n">
        <f aca="false">IF(AND(IM42="Oct-Dec",IM119&gt;0),1,0)</f>
        <v>0</v>
      </c>
      <c r="IN120" s="132" t="n">
        <f aca="false">IF(AND(IN42="Oct-Dec",IN119&gt;0),1,0)</f>
        <v>0</v>
      </c>
      <c r="IO120" s="132" t="n">
        <f aca="false">IF(AND(IO42="Oct-Dec",IO119&gt;0),1,0)</f>
        <v>0</v>
      </c>
      <c r="IP120" s="132" t="n">
        <f aca="false">IF(AND(IP42="Oct-Dec",IP119&gt;0),1,0)</f>
        <v>0</v>
      </c>
      <c r="IQ120" s="132" t="n">
        <f aca="false">IF(AND(IQ42="Oct-Dec",IQ119&gt;0),1,0)</f>
        <v>0</v>
      </c>
      <c r="IR120" s="132" t="n">
        <f aca="false">IF(AND(IR42="Oct-Dec",IR119&gt;0),1,0)</f>
        <v>0</v>
      </c>
      <c r="IS120" s="132" t="n">
        <f aca="false">IF(AND(IS42="Oct-Dec",IS119&gt;0),1,0)</f>
        <v>0</v>
      </c>
      <c r="IT120" s="132" t="n">
        <f aca="false">IF(AND(IT42="Oct-Dec",IT119&gt;0),1,0)</f>
        <v>0</v>
      </c>
      <c r="IU120" s="132" t="n">
        <f aca="false">IF(AND(IU42="Oct-Dec",IU119&gt;0),1,0)</f>
        <v>0</v>
      </c>
      <c r="IV120" s="132" t="n">
        <f aca="false">IF(AND(IV42="Oct-Dec",IV119&gt;0),1,0)</f>
        <v>0</v>
      </c>
    </row>
    <row r="121" s="132" customFormat="true" ht="15" hidden="true" customHeight="false" outlineLevel="0" collapsed="false">
      <c r="A121" s="156" t="s">
        <v>296</v>
      </c>
      <c r="B121" s="132" t="n">
        <f aca="false">IF(AND(B42="Jan-Mar",B119&gt;0),1,0)</f>
        <v>0</v>
      </c>
      <c r="C121" s="132" t="n">
        <f aca="false">IF(AND(C42="Jan-Mar",C119&gt;0),1,0)</f>
        <v>0</v>
      </c>
      <c r="D121" s="132" t="n">
        <f aca="false">IF(AND(D42="Jan-Mar",D119&gt;0),1,0)</f>
        <v>0</v>
      </c>
      <c r="E121" s="132" t="n">
        <f aca="false">IF(AND(E42="Jan-Mar",E119&gt;0),1,0)</f>
        <v>0</v>
      </c>
      <c r="F121" s="132" t="n">
        <f aca="false">IF(AND(F42="Jan-Mar",F119&gt;0),1,0)</f>
        <v>0</v>
      </c>
      <c r="G121" s="132" t="n">
        <f aca="false">IF(AND(G42="Jan-Mar",G119&gt;0),1,0)</f>
        <v>0</v>
      </c>
      <c r="H121" s="132" t="n">
        <f aca="false">IF(AND(H42="Jan-Mar",H119&gt;0),1,0)</f>
        <v>0</v>
      </c>
      <c r="I121" s="132" t="n">
        <f aca="false">IF(AND(I42="Jan-Mar",I119&gt;0),1,0)</f>
        <v>0</v>
      </c>
      <c r="J121" s="132" t="n">
        <f aca="false">IF(AND(J42="Jan-Mar",J119&gt;0),1,0)</f>
        <v>0</v>
      </c>
      <c r="K121" s="132" t="n">
        <f aca="false">IF(AND(K42="Jan-Mar",K119&gt;0),1,0)</f>
        <v>0</v>
      </c>
      <c r="L121" s="132" t="n">
        <f aca="false">IF(AND(L42="Jan-Mar",L119&gt;0),1,0)</f>
        <v>0</v>
      </c>
      <c r="M121" s="132" t="n">
        <f aca="false">IF(AND(M42="Jan-Mar",M119&gt;0),1,0)</f>
        <v>0</v>
      </c>
      <c r="N121" s="132" t="n">
        <f aca="false">IF(AND(N42="Jan-Mar",N119&gt;0),1,0)</f>
        <v>0</v>
      </c>
      <c r="O121" s="132" t="n">
        <f aca="false">IF(AND(O42="Jan-Mar",O119&gt;0),1,0)</f>
        <v>0</v>
      </c>
      <c r="P121" s="132" t="n">
        <f aca="false">IF(AND(P42="Jan-Mar",P119&gt;0),1,0)</f>
        <v>0</v>
      </c>
      <c r="Q121" s="132" t="n">
        <f aca="false">IF(AND(Q42="Jan-Mar",Q119&gt;0),1,0)</f>
        <v>0</v>
      </c>
      <c r="R121" s="132" t="n">
        <f aca="false">IF(AND(R42="Jan-Mar",R119&gt;0),1,0)</f>
        <v>0</v>
      </c>
      <c r="S121" s="132" t="n">
        <f aca="false">IF(AND(S42="Jan-Mar",S119&gt;0),1,0)</f>
        <v>0</v>
      </c>
      <c r="T121" s="132" t="n">
        <f aca="false">IF(AND(T42="Jan-Mar",T119&gt;0),1,0)</f>
        <v>0</v>
      </c>
      <c r="U121" s="132" t="n">
        <f aca="false">IF(AND(U42="Jan-Mar",U119&gt;0),1,0)</f>
        <v>0</v>
      </c>
      <c r="V121" s="132" t="n">
        <f aca="false">IF(AND(V42="Jan-Mar",V119&gt;0),1,0)</f>
        <v>0</v>
      </c>
      <c r="W121" s="132" t="n">
        <f aca="false">IF(AND(W42="Jan-Mar",W119&gt;0),1,0)</f>
        <v>0</v>
      </c>
      <c r="X121" s="132" t="n">
        <f aca="false">IF(AND(X42="Jan-Mar",X119&gt;0),1,0)</f>
        <v>0</v>
      </c>
      <c r="Y121" s="132" t="n">
        <f aca="false">IF(AND(Y42="Jan-Mar",Y119&gt;0),1,0)</f>
        <v>0</v>
      </c>
      <c r="Z121" s="132" t="n">
        <f aca="false">IF(AND(Z42="Jan-Mar",Z119&gt;0),1,0)</f>
        <v>0</v>
      </c>
      <c r="AA121" s="132" t="n">
        <f aca="false">IF(AND(AA42="Jan-Mar",AA119&gt;0),1,0)</f>
        <v>0</v>
      </c>
      <c r="AB121" s="132" t="n">
        <f aca="false">IF(AND(AB42="Jan-Mar",AB119&gt;0),1,0)</f>
        <v>0</v>
      </c>
      <c r="AC121" s="132" t="n">
        <f aca="false">IF(AND(AC42="Jan-Mar",AC119&gt;0),1,0)</f>
        <v>0</v>
      </c>
      <c r="AD121" s="132" t="n">
        <f aca="false">IF(AND(AD42="Jan-Mar",AD119&gt;0),1,0)</f>
        <v>0</v>
      </c>
      <c r="AE121" s="132" t="n">
        <f aca="false">IF(AND(AE42="Jan-Mar",AE119&gt;0),1,0)</f>
        <v>0</v>
      </c>
      <c r="AF121" s="132" t="n">
        <f aca="false">IF(AND(AF42="Jan-Mar",AF119&gt;0),1,0)</f>
        <v>0</v>
      </c>
      <c r="AG121" s="132" t="n">
        <f aca="false">IF(AND(AG42="Jan-Mar",AG119&gt;0),1,0)</f>
        <v>0</v>
      </c>
      <c r="AH121" s="132" t="n">
        <f aca="false">IF(AND(AH42="Jan-Mar",AH119&gt;0),1,0)</f>
        <v>0</v>
      </c>
      <c r="AI121" s="132" t="n">
        <f aca="false">IF(AND(AI42="Jan-Mar",AI119&gt;0),1,0)</f>
        <v>0</v>
      </c>
      <c r="AJ121" s="132" t="n">
        <f aca="false">IF(AND(AJ42="Jan-Mar",AJ119&gt;0),1,0)</f>
        <v>0</v>
      </c>
      <c r="AK121" s="132" t="n">
        <f aca="false">IF(AND(AK42="Jan-Mar",AK119&gt;0),1,0)</f>
        <v>0</v>
      </c>
      <c r="AL121" s="132" t="n">
        <f aca="false">IF(AND(AL42="Jan-Mar",AL119&gt;0),1,0)</f>
        <v>0</v>
      </c>
      <c r="AM121" s="132" t="n">
        <f aca="false">IF(AND(AM42="Jan-Mar",AM119&gt;0),1,0)</f>
        <v>0</v>
      </c>
      <c r="AN121" s="132" t="n">
        <f aca="false">IF(AND(AN42="Jan-Mar",AN119&gt;0),1,0)</f>
        <v>0</v>
      </c>
      <c r="AO121" s="132" t="n">
        <f aca="false">IF(AND(AO42="Jan-Mar",AO119&gt;0),1,0)</f>
        <v>0</v>
      </c>
      <c r="AP121" s="132" t="n">
        <f aca="false">IF(AND(AP42="Jan-Mar",AP119&gt;0),1,0)</f>
        <v>0</v>
      </c>
      <c r="AQ121" s="132" t="n">
        <f aca="false">IF(AND(AQ42="Jan-Mar",AQ119&gt;0),1,0)</f>
        <v>0</v>
      </c>
      <c r="AR121" s="132" t="n">
        <f aca="false">IF(AND(AR42="Jan-Mar",AR119&gt;0),1,0)</f>
        <v>0</v>
      </c>
      <c r="AS121" s="132" t="n">
        <f aca="false">IF(AND(AS42="Jan-Mar",AS119&gt;0),1,0)</f>
        <v>0</v>
      </c>
      <c r="AT121" s="132" t="n">
        <f aca="false">IF(AND(AT42="Jan-Mar",AT119&gt;0),1,0)</f>
        <v>0</v>
      </c>
      <c r="AU121" s="132" t="n">
        <f aca="false">IF(AND(AU42="Jan-Mar",AU119&gt;0),1,0)</f>
        <v>0</v>
      </c>
      <c r="AV121" s="132" t="n">
        <f aca="false">IF(AND(AV42="Jan-Mar",AV119&gt;0),1,0)</f>
        <v>0</v>
      </c>
      <c r="AW121" s="132" t="n">
        <f aca="false">IF(AND(AW42="Jan-Mar",AW119&gt;0),1,0)</f>
        <v>0</v>
      </c>
      <c r="AX121" s="132" t="n">
        <f aca="false">IF(AND(AX42="Jan-Mar",AX119&gt;0),1,0)</f>
        <v>0</v>
      </c>
      <c r="AY121" s="132" t="n">
        <f aca="false">IF(AND(AY42="Jan-Mar",AY119&gt;0),1,0)</f>
        <v>0</v>
      </c>
      <c r="AZ121" s="132" t="n">
        <f aca="false">IF(AND(AZ42="Jan-Mar",AZ119&gt;0),1,0)</f>
        <v>0</v>
      </c>
      <c r="BA121" s="132" t="n">
        <f aca="false">IF(AND(BA42="Jan-Mar",BA119&gt;0),1,0)</f>
        <v>0</v>
      </c>
      <c r="BB121" s="132" t="n">
        <f aca="false">IF(AND(BB42="Jan-Mar",BB119&gt;0),1,0)</f>
        <v>0</v>
      </c>
      <c r="BC121" s="132" t="n">
        <f aca="false">IF(AND(BC42="Jan-Mar",BC119&gt;0),1,0)</f>
        <v>0</v>
      </c>
      <c r="BD121" s="132" t="n">
        <f aca="false">IF(AND(BD42="Jan-Mar",BD119&gt;0),1,0)</f>
        <v>0</v>
      </c>
      <c r="BE121" s="132" t="n">
        <f aca="false">IF(AND(BE42="Jan-Mar",BE119&gt;0),1,0)</f>
        <v>0</v>
      </c>
      <c r="BF121" s="132" t="n">
        <f aca="false">IF(AND(BF42="Jan-Mar",BF119&gt;0),1,0)</f>
        <v>0</v>
      </c>
      <c r="BG121" s="132" t="n">
        <f aca="false">IF(AND(BG42="Jan-Mar",BG119&gt;0),1,0)</f>
        <v>0</v>
      </c>
      <c r="BH121" s="132" t="n">
        <f aca="false">IF(AND(BH42="Jan-Mar",BH119&gt;0),1,0)</f>
        <v>0</v>
      </c>
      <c r="BI121" s="132" t="n">
        <f aca="false">IF(AND(BI42="Jan-Mar",BI119&gt;0),1,0)</f>
        <v>0</v>
      </c>
      <c r="BJ121" s="132" t="n">
        <f aca="false">IF(AND(BJ42="Jan-Mar",BJ119&gt;0),1,0)</f>
        <v>0</v>
      </c>
      <c r="BK121" s="132" t="n">
        <f aca="false">IF(AND(BK42="Jan-Mar",BK119&gt;0),1,0)</f>
        <v>0</v>
      </c>
      <c r="BL121" s="132" t="n">
        <f aca="false">IF(AND(BL42="Jan-Mar",BL119&gt;0),1,0)</f>
        <v>0</v>
      </c>
      <c r="BM121" s="132" t="n">
        <f aca="false">IF(AND(BM42="Jan-Mar",BM119&gt;0),1,0)</f>
        <v>0</v>
      </c>
      <c r="BN121" s="132" t="n">
        <f aca="false">IF(AND(BN42="Jan-Mar",BN119&gt;0),1,0)</f>
        <v>0</v>
      </c>
      <c r="BO121" s="132" t="n">
        <f aca="false">IF(AND(BO42="Jan-Mar",BO119&gt;0),1,0)</f>
        <v>0</v>
      </c>
      <c r="BP121" s="132" t="n">
        <f aca="false">IF(AND(BP42="Jan-Mar",BP119&gt;0),1,0)</f>
        <v>0</v>
      </c>
      <c r="BQ121" s="132" t="n">
        <f aca="false">IF(AND(BQ42="Jan-Mar",BQ119&gt;0),1,0)</f>
        <v>0</v>
      </c>
      <c r="BR121" s="132" t="n">
        <f aca="false">IF(AND(BR42="Jan-Mar",BR119&gt;0),1,0)</f>
        <v>0</v>
      </c>
      <c r="BS121" s="132" t="n">
        <f aca="false">IF(AND(BS42="Jan-Mar",BS119&gt;0),1,0)</f>
        <v>0</v>
      </c>
      <c r="BT121" s="132" t="n">
        <f aca="false">IF(AND(BT42="Jan-Mar",BT119&gt;0),1,0)</f>
        <v>0</v>
      </c>
      <c r="BU121" s="132" t="n">
        <f aca="false">IF(AND(BU42="Jan-Mar",BU119&gt;0),1,0)</f>
        <v>0</v>
      </c>
      <c r="BV121" s="132" t="n">
        <f aca="false">IF(AND(BV42="Jan-Mar",BV119&gt;0),1,0)</f>
        <v>0</v>
      </c>
      <c r="BW121" s="132" t="n">
        <f aca="false">IF(AND(BW42="Jan-Mar",BW119&gt;0),1,0)</f>
        <v>0</v>
      </c>
      <c r="BX121" s="132" t="n">
        <f aca="false">IF(AND(BX42="Jan-Mar",BX119&gt;0),1,0)</f>
        <v>0</v>
      </c>
      <c r="BY121" s="132" t="n">
        <f aca="false">IF(AND(BY42="Jan-Mar",BY119&gt;0),1,0)</f>
        <v>0</v>
      </c>
      <c r="BZ121" s="132" t="n">
        <f aca="false">IF(AND(BZ42="Jan-Mar",BZ119&gt;0),1,0)</f>
        <v>0</v>
      </c>
      <c r="CA121" s="132" t="n">
        <f aca="false">IF(AND(CA42="Jan-Mar",CA119&gt;0),1,0)</f>
        <v>0</v>
      </c>
      <c r="CB121" s="132" t="n">
        <f aca="false">IF(AND(CB42="Jan-Mar",CB119&gt;0),1,0)</f>
        <v>0</v>
      </c>
      <c r="CC121" s="132" t="n">
        <f aca="false">IF(AND(CC42="Jan-Mar",CC119&gt;0),1,0)</f>
        <v>0</v>
      </c>
      <c r="CD121" s="132" t="n">
        <f aca="false">IF(AND(CD42="Jan-Mar",CD119&gt;0),1,0)</f>
        <v>0</v>
      </c>
      <c r="CE121" s="132" t="n">
        <f aca="false">IF(AND(CE42="Jan-Mar",CE119&gt;0),1,0)</f>
        <v>0</v>
      </c>
      <c r="CF121" s="132" t="n">
        <f aca="false">IF(AND(CF42="Jan-Mar",CF119&gt;0),1,0)</f>
        <v>0</v>
      </c>
      <c r="CG121" s="132" t="n">
        <f aca="false">IF(AND(CG42="Jan-Mar",CG119&gt;0),1,0)</f>
        <v>0</v>
      </c>
      <c r="CH121" s="132" t="n">
        <f aca="false">IF(AND(CH42="Jan-Mar",CH119&gt;0),1,0)</f>
        <v>0</v>
      </c>
      <c r="CI121" s="132" t="n">
        <f aca="false">IF(AND(CI42="Jan-Mar",CI119&gt;0),1,0)</f>
        <v>0</v>
      </c>
      <c r="CJ121" s="132" t="n">
        <f aca="false">IF(AND(CJ42="Jan-Mar",CJ119&gt;0),1,0)</f>
        <v>0</v>
      </c>
      <c r="CK121" s="132" t="n">
        <f aca="false">IF(AND(CK42="Jan-Mar",CK119&gt;0),1,0)</f>
        <v>0</v>
      </c>
      <c r="CL121" s="132" t="n">
        <f aca="false">IF(AND(CL42="Jan-Mar",CL119&gt;0),1,0)</f>
        <v>0</v>
      </c>
      <c r="CM121" s="132" t="n">
        <f aca="false">IF(AND(CM42="Jan-Mar",CM119&gt;0),1,0)</f>
        <v>0</v>
      </c>
      <c r="CN121" s="132" t="n">
        <f aca="false">IF(AND(CN42="Jan-Mar",CN119&gt;0),1,0)</f>
        <v>0</v>
      </c>
      <c r="CO121" s="132" t="n">
        <f aca="false">IF(AND(CO42="Jan-Mar",CO119&gt;0),1,0)</f>
        <v>0</v>
      </c>
      <c r="CP121" s="132" t="n">
        <f aca="false">IF(AND(CP42="Jan-Mar",CP119&gt;0),1,0)</f>
        <v>0</v>
      </c>
      <c r="CQ121" s="132" t="n">
        <f aca="false">IF(AND(CQ42="Jan-Mar",CQ119&gt;0),1,0)</f>
        <v>0</v>
      </c>
      <c r="CR121" s="132" t="n">
        <f aca="false">IF(AND(CR42="Jan-Mar",CR119&gt;0),1,0)</f>
        <v>0</v>
      </c>
      <c r="CS121" s="132" t="n">
        <f aca="false">IF(AND(CS42="Jan-Mar",CS119&gt;0),1,0)</f>
        <v>0</v>
      </c>
      <c r="CT121" s="132" t="n">
        <f aca="false">IF(AND(CT42="Jan-Mar",CT119&gt;0),1,0)</f>
        <v>0</v>
      </c>
      <c r="CU121" s="132" t="n">
        <f aca="false">IF(AND(CU42="Jan-Mar",CU119&gt;0),1,0)</f>
        <v>0</v>
      </c>
      <c r="CV121" s="132" t="n">
        <f aca="false">IF(AND(CV42="Jan-Mar",CV119&gt;0),1,0)</f>
        <v>0</v>
      </c>
      <c r="CW121" s="132" t="n">
        <f aca="false">IF(AND(CW42="Jan-Mar",CW119&gt;0),1,0)</f>
        <v>0</v>
      </c>
      <c r="CX121" s="132" t="n">
        <f aca="false">IF(AND(CX42="Jan-Mar",CX119&gt;0),1,0)</f>
        <v>0</v>
      </c>
      <c r="CY121" s="132" t="n">
        <f aca="false">IF(AND(CY42="Jan-Mar",CY119&gt;0),1,0)</f>
        <v>0</v>
      </c>
      <c r="CZ121" s="132" t="n">
        <f aca="false">IF(AND(CZ42="Jan-Mar",CZ119&gt;0),1,0)</f>
        <v>0</v>
      </c>
      <c r="DA121" s="132" t="n">
        <f aca="false">IF(AND(DA42="Jan-Mar",DA119&gt;0),1,0)</f>
        <v>0</v>
      </c>
      <c r="DB121" s="132" t="n">
        <f aca="false">IF(AND(DB42="Jan-Mar",DB119&gt;0),1,0)</f>
        <v>0</v>
      </c>
      <c r="DC121" s="132" t="n">
        <f aca="false">IF(AND(DC42="Jan-Mar",DC119&gt;0),1,0)</f>
        <v>0</v>
      </c>
      <c r="DD121" s="132" t="n">
        <f aca="false">IF(AND(DD42="Jan-Mar",DD119&gt;0),1,0)</f>
        <v>0</v>
      </c>
      <c r="DE121" s="132" t="n">
        <f aca="false">IF(AND(DE42="Jan-Mar",DE119&gt;0),1,0)</f>
        <v>0</v>
      </c>
      <c r="DF121" s="132" t="n">
        <f aca="false">IF(AND(DF42="Jan-Mar",DF119&gt;0),1,0)</f>
        <v>0</v>
      </c>
      <c r="DG121" s="132" t="n">
        <f aca="false">IF(AND(DG42="Jan-Mar",DG119&gt;0),1,0)</f>
        <v>0</v>
      </c>
      <c r="DH121" s="132" t="n">
        <f aca="false">IF(AND(DH42="Jan-Mar",DH119&gt;0),1,0)</f>
        <v>0</v>
      </c>
      <c r="DI121" s="132" t="n">
        <f aca="false">IF(AND(DI42="Jan-Mar",DI119&gt;0),1,0)</f>
        <v>0</v>
      </c>
      <c r="DJ121" s="132" t="n">
        <f aca="false">IF(AND(DJ42="Jan-Mar",DJ119&gt;0),1,0)</f>
        <v>0</v>
      </c>
      <c r="DK121" s="132" t="n">
        <f aca="false">IF(AND(DK42="Jan-Mar",DK119&gt;0),1,0)</f>
        <v>0</v>
      </c>
      <c r="DL121" s="132" t="n">
        <f aca="false">IF(AND(DL42="Jan-Mar",DL119&gt;0),1,0)</f>
        <v>0</v>
      </c>
      <c r="DM121" s="132" t="n">
        <f aca="false">IF(AND(DM42="Jan-Mar",DM119&gt;0),1,0)</f>
        <v>0</v>
      </c>
      <c r="DN121" s="132" t="n">
        <f aca="false">IF(AND(DN42="Jan-Mar",DN119&gt;0),1,0)</f>
        <v>0</v>
      </c>
      <c r="DO121" s="132" t="n">
        <f aca="false">IF(AND(DO42="Jan-Mar",DO119&gt;0),1,0)</f>
        <v>0</v>
      </c>
      <c r="DP121" s="132" t="n">
        <f aca="false">IF(AND(DP42="Jan-Mar",DP119&gt;0),1,0)</f>
        <v>0</v>
      </c>
      <c r="DQ121" s="132" t="n">
        <f aca="false">IF(AND(DQ42="Jan-Mar",DQ119&gt;0),1,0)</f>
        <v>0</v>
      </c>
      <c r="DR121" s="132" t="n">
        <f aca="false">IF(AND(DR42="Jan-Mar",DR119&gt;0),1,0)</f>
        <v>0</v>
      </c>
      <c r="DS121" s="132" t="n">
        <f aca="false">IF(AND(DS42="Jan-Mar",DS119&gt;0),1,0)</f>
        <v>0</v>
      </c>
      <c r="DT121" s="132" t="n">
        <f aca="false">IF(AND(DT42="Jan-Mar",DT119&gt;0),1,0)</f>
        <v>0</v>
      </c>
      <c r="DU121" s="132" t="n">
        <f aca="false">IF(AND(DU42="Jan-Mar",DU119&gt;0),1,0)</f>
        <v>0</v>
      </c>
      <c r="DV121" s="132" t="n">
        <f aca="false">IF(AND(DV42="Jan-Mar",DV119&gt;0),1,0)</f>
        <v>0</v>
      </c>
      <c r="DW121" s="132" t="n">
        <f aca="false">IF(AND(DW42="Jan-Mar",DW119&gt;0),1,0)</f>
        <v>0</v>
      </c>
      <c r="DX121" s="132" t="n">
        <f aca="false">IF(AND(DX42="Jan-Mar",DX119&gt;0),1,0)</f>
        <v>0</v>
      </c>
      <c r="DY121" s="132" t="n">
        <f aca="false">IF(AND(DY42="Jan-Mar",DY119&gt;0),1,0)</f>
        <v>0</v>
      </c>
      <c r="DZ121" s="132" t="n">
        <f aca="false">IF(AND(DZ42="Jan-Mar",DZ119&gt;0),1,0)</f>
        <v>0</v>
      </c>
      <c r="EA121" s="132" t="n">
        <f aca="false">IF(AND(EA42="Jan-Mar",EA119&gt;0),1,0)</f>
        <v>0</v>
      </c>
      <c r="EB121" s="132" t="n">
        <f aca="false">IF(AND(EB42="Jan-Mar",EB119&gt;0),1,0)</f>
        <v>0</v>
      </c>
      <c r="EC121" s="132" t="n">
        <f aca="false">IF(AND(EC42="Jan-Mar",EC119&gt;0),1,0)</f>
        <v>0</v>
      </c>
      <c r="ED121" s="132" t="n">
        <f aca="false">IF(AND(ED42="Jan-Mar",ED119&gt;0),1,0)</f>
        <v>0</v>
      </c>
      <c r="EE121" s="132" t="n">
        <f aca="false">IF(AND(EE42="Jan-Mar",EE119&gt;0),1,0)</f>
        <v>0</v>
      </c>
      <c r="EF121" s="132" t="n">
        <f aca="false">IF(AND(EF42="Jan-Mar",EF119&gt;0),1,0)</f>
        <v>0</v>
      </c>
      <c r="EG121" s="132" t="n">
        <f aca="false">IF(AND(EG42="Jan-Mar",EG119&gt;0),1,0)</f>
        <v>0</v>
      </c>
      <c r="EH121" s="132" t="n">
        <f aca="false">IF(AND(EH42="Jan-Mar",EH119&gt;0),1,0)</f>
        <v>0</v>
      </c>
      <c r="EI121" s="132" t="n">
        <f aca="false">IF(AND(EI42="Jan-Mar",EI119&gt;0),1,0)</f>
        <v>0</v>
      </c>
      <c r="EJ121" s="132" t="n">
        <f aca="false">IF(AND(EJ42="Jan-Mar",EJ119&gt;0),1,0)</f>
        <v>0</v>
      </c>
      <c r="EK121" s="132" t="n">
        <f aca="false">IF(AND(EK42="Jan-Mar",EK119&gt;0),1,0)</f>
        <v>0</v>
      </c>
      <c r="EL121" s="132" t="n">
        <f aca="false">IF(AND(EL42="Jan-Mar",EL119&gt;0),1,0)</f>
        <v>0</v>
      </c>
      <c r="EM121" s="132" t="n">
        <f aca="false">IF(AND(EM42="Jan-Mar",EM119&gt;0),1,0)</f>
        <v>0</v>
      </c>
      <c r="EN121" s="132" t="n">
        <f aca="false">IF(AND(EN42="Jan-Mar",EN119&gt;0),1,0)</f>
        <v>0</v>
      </c>
      <c r="EO121" s="132" t="n">
        <f aca="false">IF(AND(EO42="Jan-Mar",EO119&gt;0),1,0)</f>
        <v>0</v>
      </c>
      <c r="EP121" s="132" t="n">
        <f aca="false">IF(AND(EP42="Jan-Mar",EP119&gt;0),1,0)</f>
        <v>0</v>
      </c>
      <c r="EQ121" s="132" t="n">
        <f aca="false">IF(AND(EQ42="Jan-Mar",EQ119&gt;0),1,0)</f>
        <v>0</v>
      </c>
      <c r="ER121" s="132" t="n">
        <f aca="false">IF(AND(ER42="Jan-Mar",ER119&gt;0),1,0)</f>
        <v>0</v>
      </c>
      <c r="ES121" s="132" t="n">
        <f aca="false">IF(AND(ES42="Jan-Mar",ES119&gt;0),1,0)</f>
        <v>0</v>
      </c>
      <c r="ET121" s="132" t="n">
        <f aca="false">IF(AND(ET42="Jan-Mar",ET119&gt;0),1,0)</f>
        <v>0</v>
      </c>
      <c r="EU121" s="132" t="n">
        <f aca="false">IF(AND(EU42="Jan-Mar",EU119&gt;0),1,0)</f>
        <v>0</v>
      </c>
      <c r="EV121" s="132" t="n">
        <f aca="false">IF(AND(EV42="Jan-Mar",EV119&gt;0),1,0)</f>
        <v>0</v>
      </c>
      <c r="EW121" s="132" t="n">
        <f aca="false">IF(AND(EW42="Jan-Mar",EW119&gt;0),1,0)</f>
        <v>0</v>
      </c>
      <c r="EX121" s="132" t="n">
        <f aca="false">IF(AND(EX42="Jan-Mar",EX119&gt;0),1,0)</f>
        <v>0</v>
      </c>
      <c r="EY121" s="132" t="n">
        <f aca="false">IF(AND(EY42="Jan-Mar",EY119&gt;0),1,0)</f>
        <v>0</v>
      </c>
      <c r="EZ121" s="132" t="n">
        <f aca="false">IF(AND(EZ42="Jan-Mar",EZ119&gt;0),1,0)</f>
        <v>0</v>
      </c>
      <c r="FA121" s="132" t="n">
        <f aca="false">IF(AND(FA42="Jan-Mar",FA119&gt;0),1,0)</f>
        <v>0</v>
      </c>
      <c r="FB121" s="132" t="n">
        <f aca="false">IF(AND(FB42="Jan-Mar",FB119&gt;0),1,0)</f>
        <v>0</v>
      </c>
      <c r="FC121" s="132" t="n">
        <f aca="false">IF(AND(FC42="Jan-Mar",FC119&gt;0),1,0)</f>
        <v>0</v>
      </c>
      <c r="FD121" s="132" t="n">
        <f aca="false">IF(AND(FD42="Jan-Mar",FD119&gt;0),1,0)</f>
        <v>0</v>
      </c>
      <c r="FE121" s="132" t="n">
        <f aca="false">IF(AND(FE42="Jan-Mar",FE119&gt;0),1,0)</f>
        <v>0</v>
      </c>
      <c r="FF121" s="132" t="n">
        <f aca="false">IF(AND(FF42="Jan-Mar",FF119&gt;0),1,0)</f>
        <v>0</v>
      </c>
      <c r="FG121" s="132" t="n">
        <f aca="false">IF(AND(FG42="Jan-Mar",FG119&gt;0),1,0)</f>
        <v>0</v>
      </c>
      <c r="FH121" s="132" t="n">
        <f aca="false">IF(AND(FH42="Jan-Mar",FH119&gt;0),1,0)</f>
        <v>0</v>
      </c>
      <c r="FI121" s="132" t="n">
        <f aca="false">IF(AND(FI42="Jan-Mar",FI119&gt;0),1,0)</f>
        <v>0</v>
      </c>
      <c r="FJ121" s="132" t="n">
        <f aca="false">IF(AND(FJ42="Jan-Mar",FJ119&gt;0),1,0)</f>
        <v>0</v>
      </c>
      <c r="FK121" s="132" t="n">
        <f aca="false">IF(AND(FK42="Jan-Mar",FK119&gt;0),1,0)</f>
        <v>0</v>
      </c>
      <c r="FL121" s="132" t="n">
        <f aca="false">IF(AND(FL42="Jan-Mar",FL119&gt;0),1,0)</f>
        <v>0</v>
      </c>
      <c r="FM121" s="132" t="n">
        <f aca="false">IF(AND(FM42="Jan-Mar",FM119&gt;0),1,0)</f>
        <v>0</v>
      </c>
      <c r="FN121" s="132" t="n">
        <f aca="false">IF(AND(FN42="Jan-Mar",FN119&gt;0),1,0)</f>
        <v>0</v>
      </c>
      <c r="FO121" s="132" t="n">
        <f aca="false">IF(AND(FO42="Jan-Mar",FO119&gt;0),1,0)</f>
        <v>0</v>
      </c>
      <c r="FP121" s="132" t="n">
        <f aca="false">IF(AND(FP42="Jan-Mar",FP119&gt;0),1,0)</f>
        <v>0</v>
      </c>
      <c r="FQ121" s="132" t="n">
        <f aca="false">IF(AND(FQ42="Jan-Mar",FQ119&gt;0),1,0)</f>
        <v>0</v>
      </c>
      <c r="FR121" s="132" t="n">
        <f aca="false">IF(AND(FR42="Jan-Mar",FR119&gt;0),1,0)</f>
        <v>0</v>
      </c>
      <c r="FS121" s="132" t="n">
        <f aca="false">IF(AND(FS42="Jan-Mar",FS119&gt;0),1,0)</f>
        <v>0</v>
      </c>
      <c r="FT121" s="132" t="n">
        <f aca="false">IF(AND(FT42="Jan-Mar",FT119&gt;0),1,0)</f>
        <v>0</v>
      </c>
      <c r="FU121" s="132" t="n">
        <f aca="false">IF(AND(FU42="Jan-Mar",FU119&gt;0),1,0)</f>
        <v>0</v>
      </c>
      <c r="FV121" s="132" t="n">
        <f aca="false">IF(AND(FV42="Jan-Mar",FV119&gt;0),1,0)</f>
        <v>0</v>
      </c>
      <c r="FW121" s="132" t="n">
        <f aca="false">IF(AND(FW42="Jan-Mar",FW119&gt;0),1,0)</f>
        <v>0</v>
      </c>
      <c r="FX121" s="132" t="n">
        <f aca="false">IF(AND(FX42="Jan-Mar",FX119&gt;0),1,0)</f>
        <v>0</v>
      </c>
      <c r="FY121" s="132" t="n">
        <f aca="false">IF(AND(FY42="Jan-Mar",FY119&gt;0),1,0)</f>
        <v>0</v>
      </c>
      <c r="FZ121" s="132" t="n">
        <f aca="false">IF(AND(FZ42="Jan-Mar",FZ119&gt;0),1,0)</f>
        <v>0</v>
      </c>
      <c r="GA121" s="132" t="n">
        <f aca="false">IF(AND(GA42="Jan-Mar",GA119&gt;0),1,0)</f>
        <v>0</v>
      </c>
      <c r="GB121" s="132" t="n">
        <f aca="false">IF(AND(GB42="Jan-Mar",GB119&gt;0),1,0)</f>
        <v>0</v>
      </c>
      <c r="GC121" s="132" t="n">
        <f aca="false">IF(AND(GC42="Jan-Mar",GC119&gt;0),1,0)</f>
        <v>0</v>
      </c>
      <c r="GD121" s="132" t="n">
        <f aca="false">IF(AND(GD42="Jan-Mar",GD119&gt;0),1,0)</f>
        <v>0</v>
      </c>
      <c r="GE121" s="132" t="n">
        <f aca="false">IF(AND(GE42="Jan-Mar",GE119&gt;0),1,0)</f>
        <v>0</v>
      </c>
      <c r="GF121" s="132" t="n">
        <f aca="false">IF(AND(GF42="Jan-Mar",GF119&gt;0),1,0)</f>
        <v>0</v>
      </c>
      <c r="GG121" s="132" t="n">
        <f aca="false">IF(AND(GG42="Jan-Mar",GG119&gt;0),1,0)</f>
        <v>0</v>
      </c>
      <c r="GH121" s="132" t="n">
        <f aca="false">IF(AND(GH42="Jan-Mar",GH119&gt;0),1,0)</f>
        <v>0</v>
      </c>
      <c r="GI121" s="132" t="n">
        <f aca="false">IF(AND(GI42="Jan-Mar",GI119&gt;0),1,0)</f>
        <v>0</v>
      </c>
      <c r="GJ121" s="132" t="n">
        <f aca="false">IF(AND(GJ42="Jan-Mar",GJ119&gt;0),1,0)</f>
        <v>0</v>
      </c>
      <c r="GK121" s="132" t="n">
        <f aca="false">IF(AND(GK42="Jan-Mar",GK119&gt;0),1,0)</f>
        <v>0</v>
      </c>
      <c r="GL121" s="132" t="n">
        <f aca="false">IF(AND(GL42="Jan-Mar",GL119&gt;0),1,0)</f>
        <v>0</v>
      </c>
      <c r="GM121" s="132" t="n">
        <f aca="false">IF(AND(GM42="Jan-Mar",GM119&gt;0),1,0)</f>
        <v>0</v>
      </c>
      <c r="GN121" s="132" t="n">
        <f aca="false">IF(AND(GN42="Jan-Mar",GN119&gt;0),1,0)</f>
        <v>0</v>
      </c>
      <c r="GO121" s="132" t="n">
        <f aca="false">IF(AND(GO42="Jan-Mar",GO119&gt;0),1,0)</f>
        <v>0</v>
      </c>
      <c r="GP121" s="132" t="n">
        <f aca="false">IF(AND(GP42="Jan-Mar",GP119&gt;0),1,0)</f>
        <v>0</v>
      </c>
      <c r="GQ121" s="132" t="n">
        <f aca="false">IF(AND(GQ42="Jan-Mar",GQ119&gt;0),1,0)</f>
        <v>0</v>
      </c>
      <c r="GR121" s="132" t="n">
        <f aca="false">IF(AND(GR42="Jan-Mar",GR119&gt;0),1,0)</f>
        <v>0</v>
      </c>
      <c r="GS121" s="132" t="n">
        <f aca="false">IF(AND(GS42="Jan-Mar",GS119&gt;0),1,0)</f>
        <v>0</v>
      </c>
      <c r="GT121" s="132" t="n">
        <f aca="false">IF(AND(GT42="Jan-Mar",GT119&gt;0),1,0)</f>
        <v>0</v>
      </c>
      <c r="GU121" s="132" t="n">
        <f aca="false">IF(AND(GU42="Jan-Mar",GU119&gt;0),1,0)</f>
        <v>0</v>
      </c>
      <c r="GV121" s="132" t="n">
        <f aca="false">IF(AND(GV42="Jan-Mar",GV119&gt;0),1,0)</f>
        <v>0</v>
      </c>
      <c r="GW121" s="132" t="n">
        <f aca="false">IF(AND(GW42="Jan-Mar",GW119&gt;0),1,0)</f>
        <v>0</v>
      </c>
      <c r="GX121" s="132" t="n">
        <f aca="false">IF(AND(GX42="Jan-Mar",GX119&gt;0),1,0)</f>
        <v>0</v>
      </c>
      <c r="GY121" s="132" t="n">
        <f aca="false">IF(AND(GY42="Jan-Mar",GY119&gt;0),1,0)</f>
        <v>0</v>
      </c>
      <c r="GZ121" s="132" t="n">
        <f aca="false">IF(AND(GZ42="Jan-Mar",GZ119&gt;0),1,0)</f>
        <v>0</v>
      </c>
      <c r="HA121" s="132" t="n">
        <f aca="false">IF(AND(HA42="Jan-Mar",HA119&gt;0),1,0)</f>
        <v>0</v>
      </c>
      <c r="HB121" s="132" t="n">
        <f aca="false">IF(AND(HB42="Jan-Mar",HB119&gt;0),1,0)</f>
        <v>0</v>
      </c>
      <c r="HC121" s="132" t="n">
        <f aca="false">IF(AND(HC42="Jan-Mar",HC119&gt;0),1,0)</f>
        <v>0</v>
      </c>
      <c r="HD121" s="132" t="n">
        <f aca="false">IF(AND(HD42="Jan-Mar",HD119&gt;0),1,0)</f>
        <v>0</v>
      </c>
      <c r="HE121" s="132" t="n">
        <f aca="false">IF(AND(HE42="Jan-Mar",HE119&gt;0),1,0)</f>
        <v>0</v>
      </c>
      <c r="HF121" s="132" t="n">
        <f aca="false">IF(AND(HF42="Jan-Mar",HF119&gt;0),1,0)</f>
        <v>0</v>
      </c>
      <c r="HG121" s="132" t="n">
        <f aca="false">IF(AND(HG42="Jan-Mar",HG119&gt;0),1,0)</f>
        <v>0</v>
      </c>
      <c r="HH121" s="132" t="n">
        <f aca="false">IF(AND(HH42="Jan-Mar",HH119&gt;0),1,0)</f>
        <v>0</v>
      </c>
      <c r="HI121" s="132" t="n">
        <f aca="false">IF(AND(HI42="Jan-Mar",HI119&gt;0),1,0)</f>
        <v>0</v>
      </c>
      <c r="HJ121" s="132" t="n">
        <f aca="false">IF(AND(HJ42="Jan-Mar",HJ119&gt;0),1,0)</f>
        <v>0</v>
      </c>
      <c r="HK121" s="132" t="n">
        <f aca="false">IF(AND(HK42="Jan-Mar",HK119&gt;0),1,0)</f>
        <v>0</v>
      </c>
      <c r="HL121" s="132" t="n">
        <f aca="false">IF(AND(HL42="Jan-Mar",HL119&gt;0),1,0)</f>
        <v>0</v>
      </c>
      <c r="HM121" s="132" t="n">
        <f aca="false">IF(AND(HM42="Jan-Mar",HM119&gt;0),1,0)</f>
        <v>0</v>
      </c>
      <c r="HN121" s="132" t="n">
        <f aca="false">IF(AND(HN42="Jan-Mar",HN119&gt;0),1,0)</f>
        <v>0</v>
      </c>
      <c r="HO121" s="132" t="n">
        <f aca="false">IF(AND(HO42="Jan-Mar",HO119&gt;0),1,0)</f>
        <v>0</v>
      </c>
      <c r="HP121" s="132" t="n">
        <f aca="false">IF(AND(HP42="Jan-Mar",HP119&gt;0),1,0)</f>
        <v>0</v>
      </c>
      <c r="HQ121" s="132" t="n">
        <f aca="false">IF(AND(HQ42="Jan-Mar",HQ119&gt;0),1,0)</f>
        <v>0</v>
      </c>
      <c r="HR121" s="132" t="n">
        <f aca="false">IF(AND(HR42="Jan-Mar",HR119&gt;0),1,0)</f>
        <v>0</v>
      </c>
      <c r="HS121" s="132" t="n">
        <f aca="false">IF(AND(HS42="Jan-Mar",HS119&gt;0),1,0)</f>
        <v>0</v>
      </c>
      <c r="HT121" s="132" t="n">
        <f aca="false">IF(AND(HT42="Jan-Mar",HT119&gt;0),1,0)</f>
        <v>0</v>
      </c>
      <c r="HU121" s="132" t="n">
        <f aca="false">IF(AND(HU42="Jan-Mar",HU119&gt;0),1,0)</f>
        <v>0</v>
      </c>
      <c r="HV121" s="132" t="n">
        <f aca="false">IF(AND(HV42="Jan-Mar",HV119&gt;0),1,0)</f>
        <v>0</v>
      </c>
      <c r="HW121" s="132" t="n">
        <f aca="false">IF(AND(HW42="Jan-Mar",HW119&gt;0),1,0)</f>
        <v>0</v>
      </c>
      <c r="HX121" s="132" t="n">
        <f aca="false">IF(AND(HX42="Jan-Mar",HX119&gt;0),1,0)</f>
        <v>0</v>
      </c>
      <c r="HY121" s="132" t="n">
        <f aca="false">IF(AND(HY42="Jan-Mar",HY119&gt;0),1,0)</f>
        <v>0</v>
      </c>
      <c r="HZ121" s="132" t="n">
        <f aca="false">IF(AND(HZ42="Jan-Mar",HZ119&gt;0),1,0)</f>
        <v>0</v>
      </c>
      <c r="IA121" s="132" t="n">
        <f aca="false">IF(AND(IA42="Jan-Mar",IA119&gt;0),1,0)</f>
        <v>0</v>
      </c>
      <c r="IB121" s="132" t="n">
        <f aca="false">IF(AND(IB42="Jan-Mar",IB119&gt;0),1,0)</f>
        <v>0</v>
      </c>
      <c r="IC121" s="132" t="n">
        <f aca="false">IF(AND(IC42="Jan-Mar",IC119&gt;0),1,0)</f>
        <v>0</v>
      </c>
      <c r="ID121" s="132" t="n">
        <f aca="false">IF(AND(ID42="Jan-Mar",ID119&gt;0),1,0)</f>
        <v>0</v>
      </c>
      <c r="IE121" s="132" t="n">
        <f aca="false">IF(AND(IE42="Jan-Mar",IE119&gt;0),1,0)</f>
        <v>0</v>
      </c>
      <c r="IF121" s="132" t="n">
        <f aca="false">IF(AND(IF42="Jan-Mar",IF119&gt;0),1,0)</f>
        <v>0</v>
      </c>
      <c r="IG121" s="132" t="n">
        <f aca="false">IF(AND(IG42="Jan-Mar",IG119&gt;0),1,0)</f>
        <v>0</v>
      </c>
      <c r="IH121" s="132" t="n">
        <f aca="false">IF(AND(IH42="Jan-Mar",IH119&gt;0),1,0)</f>
        <v>0</v>
      </c>
      <c r="II121" s="132" t="n">
        <f aca="false">IF(AND(II42="Jan-Mar",II119&gt;0),1,0)</f>
        <v>0</v>
      </c>
      <c r="IJ121" s="132" t="n">
        <f aca="false">IF(AND(IJ42="Jan-Mar",IJ119&gt;0),1,0)</f>
        <v>0</v>
      </c>
      <c r="IK121" s="132" t="n">
        <f aca="false">IF(AND(IK42="Jan-Mar",IK119&gt;0),1,0)</f>
        <v>0</v>
      </c>
      <c r="IL121" s="132" t="n">
        <f aca="false">IF(AND(IL42="Jan-Mar",IL119&gt;0),1,0)</f>
        <v>0</v>
      </c>
      <c r="IM121" s="132" t="n">
        <f aca="false">IF(AND(IM42="Jan-Mar",IM119&gt;0),1,0)</f>
        <v>0</v>
      </c>
      <c r="IN121" s="132" t="n">
        <f aca="false">IF(AND(IN42="Jan-Mar",IN119&gt;0),1,0)</f>
        <v>0</v>
      </c>
      <c r="IO121" s="132" t="n">
        <f aca="false">IF(AND(IO42="Jan-Mar",IO119&gt;0),1,0)</f>
        <v>0</v>
      </c>
      <c r="IP121" s="132" t="n">
        <f aca="false">IF(AND(IP42="Jan-Mar",IP119&gt;0),1,0)</f>
        <v>0</v>
      </c>
      <c r="IQ121" s="132" t="n">
        <f aca="false">IF(AND(IQ42="Jan-Mar",IQ119&gt;0),1,0)</f>
        <v>0</v>
      </c>
      <c r="IR121" s="132" t="n">
        <f aca="false">IF(AND(IR42="Jan-Mar",IR119&gt;0),1,0)</f>
        <v>0</v>
      </c>
      <c r="IS121" s="132" t="n">
        <f aca="false">IF(AND(IS42="Jan-Mar",IS119&gt;0),1,0)</f>
        <v>0</v>
      </c>
      <c r="IT121" s="132" t="n">
        <f aca="false">IF(AND(IT42="Jan-Mar",IT119&gt;0),1,0)</f>
        <v>0</v>
      </c>
      <c r="IU121" s="132" t="n">
        <f aca="false">IF(AND(IU42="Jan-Mar",IU119&gt;0),1,0)</f>
        <v>0</v>
      </c>
      <c r="IV121" s="132" t="n">
        <f aca="false">IF(AND(IV42="Jan-Mar",IV119&gt;0),1,0)</f>
        <v>0</v>
      </c>
    </row>
    <row r="122" s="132" customFormat="true" ht="15" hidden="true" customHeight="false" outlineLevel="0" collapsed="false">
      <c r="A122" s="156" t="s">
        <v>297</v>
      </c>
      <c r="B122" s="132" t="n">
        <f aca="false">IF(AND(B42="Apr-Jun",B119&gt;0),1,0)</f>
        <v>0</v>
      </c>
      <c r="C122" s="132" t="n">
        <f aca="false">IF(AND(C42="Apr-Jun",C119&gt;0),1,0)</f>
        <v>0</v>
      </c>
      <c r="D122" s="132" t="n">
        <f aca="false">IF(AND(D42="Apr-Jun",D119&gt;0),1,0)</f>
        <v>0</v>
      </c>
      <c r="E122" s="132" t="n">
        <f aca="false">IF(AND(E42="Apr-Jun",E119&gt;0),1,0)</f>
        <v>0</v>
      </c>
      <c r="F122" s="132" t="n">
        <f aca="false">IF(AND(F42="Apr-Jun",F119&gt;0),1,0)</f>
        <v>0</v>
      </c>
      <c r="G122" s="132" t="n">
        <f aca="false">IF(AND(G42="Apr-Jun",G119&gt;0),1,0)</f>
        <v>0</v>
      </c>
      <c r="H122" s="132" t="n">
        <f aca="false">IF(AND(H42="Apr-Jun",H119&gt;0),1,0)</f>
        <v>0</v>
      </c>
      <c r="I122" s="132" t="n">
        <f aca="false">IF(AND(I42="Apr-Jun",I119&gt;0),1,0)</f>
        <v>0</v>
      </c>
      <c r="J122" s="132" t="n">
        <f aca="false">IF(AND(J42="Apr-Jun",J119&gt;0),1,0)</f>
        <v>0</v>
      </c>
      <c r="K122" s="132" t="n">
        <f aca="false">IF(AND(K42="Apr-Jun",K119&gt;0),1,0)</f>
        <v>0</v>
      </c>
      <c r="L122" s="132" t="n">
        <f aca="false">IF(AND(L42="Apr-Jun",L119&gt;0),1,0)</f>
        <v>0</v>
      </c>
      <c r="M122" s="132" t="n">
        <f aca="false">IF(AND(M42="Apr-Jun",M119&gt;0),1,0)</f>
        <v>0</v>
      </c>
      <c r="N122" s="132" t="n">
        <f aca="false">IF(AND(N42="Apr-Jun",N119&gt;0),1,0)</f>
        <v>0</v>
      </c>
      <c r="O122" s="132" t="n">
        <f aca="false">IF(AND(O42="Apr-Jun",O119&gt;0),1,0)</f>
        <v>0</v>
      </c>
      <c r="P122" s="132" t="n">
        <f aca="false">IF(AND(P42="Apr-Jun",P119&gt;0),1,0)</f>
        <v>0</v>
      </c>
      <c r="Q122" s="132" t="n">
        <f aca="false">IF(AND(Q42="Apr-Jun",Q119&gt;0),1,0)</f>
        <v>0</v>
      </c>
      <c r="R122" s="132" t="n">
        <f aca="false">IF(AND(R42="Apr-Jun",R119&gt;0),1,0)</f>
        <v>0</v>
      </c>
      <c r="S122" s="132" t="n">
        <f aca="false">IF(AND(S42="Apr-Jun",S119&gt;0),1,0)</f>
        <v>0</v>
      </c>
      <c r="T122" s="132" t="n">
        <f aca="false">IF(AND(T42="Apr-Jun",T119&gt;0),1,0)</f>
        <v>0</v>
      </c>
      <c r="U122" s="132" t="n">
        <f aca="false">IF(AND(U42="Apr-Jun",U119&gt;0),1,0)</f>
        <v>0</v>
      </c>
      <c r="V122" s="132" t="n">
        <f aca="false">IF(AND(V42="Apr-Jun",V119&gt;0),1,0)</f>
        <v>0</v>
      </c>
      <c r="W122" s="132" t="n">
        <f aca="false">IF(AND(W42="Apr-Jun",W119&gt;0),1,0)</f>
        <v>0</v>
      </c>
      <c r="X122" s="132" t="n">
        <f aca="false">IF(AND(X42="Apr-Jun",X119&gt;0),1,0)</f>
        <v>0</v>
      </c>
      <c r="Y122" s="132" t="n">
        <f aca="false">IF(AND(Y42="Apr-Jun",Y119&gt;0),1,0)</f>
        <v>0</v>
      </c>
      <c r="Z122" s="132" t="n">
        <f aca="false">IF(AND(Z42="Apr-Jun",Z119&gt;0),1,0)</f>
        <v>0</v>
      </c>
      <c r="AA122" s="132" t="n">
        <f aca="false">IF(AND(AA42="Apr-Jun",AA119&gt;0),1,0)</f>
        <v>0</v>
      </c>
      <c r="AB122" s="132" t="n">
        <f aca="false">IF(AND(AB42="Apr-Jun",AB119&gt;0),1,0)</f>
        <v>0</v>
      </c>
      <c r="AC122" s="132" t="n">
        <f aca="false">IF(AND(AC42="Apr-Jun",AC119&gt;0),1,0)</f>
        <v>0</v>
      </c>
      <c r="AD122" s="132" t="n">
        <f aca="false">IF(AND(AD42="Apr-Jun",AD119&gt;0),1,0)</f>
        <v>0</v>
      </c>
      <c r="AE122" s="132" t="n">
        <f aca="false">IF(AND(AE42="Apr-Jun",AE119&gt;0),1,0)</f>
        <v>0</v>
      </c>
      <c r="AF122" s="132" t="n">
        <f aca="false">IF(AND(AF42="Apr-Jun",AF119&gt;0),1,0)</f>
        <v>0</v>
      </c>
      <c r="AG122" s="132" t="n">
        <f aca="false">IF(AND(AG42="Apr-Jun",AG119&gt;0),1,0)</f>
        <v>0</v>
      </c>
      <c r="AH122" s="132" t="n">
        <f aca="false">IF(AND(AH42="Apr-Jun",AH119&gt;0),1,0)</f>
        <v>0</v>
      </c>
      <c r="AI122" s="132" t="n">
        <f aca="false">IF(AND(AI42="Apr-Jun",AI119&gt;0),1,0)</f>
        <v>0</v>
      </c>
      <c r="AJ122" s="132" t="n">
        <f aca="false">IF(AND(AJ42="Apr-Jun",AJ119&gt;0),1,0)</f>
        <v>0</v>
      </c>
      <c r="AK122" s="132" t="n">
        <f aca="false">IF(AND(AK42="Apr-Jun",AK119&gt;0),1,0)</f>
        <v>0</v>
      </c>
      <c r="AL122" s="132" t="n">
        <f aca="false">IF(AND(AL42="Apr-Jun",AL119&gt;0),1,0)</f>
        <v>0</v>
      </c>
      <c r="AM122" s="132" t="n">
        <f aca="false">IF(AND(AM42="Apr-Jun",AM119&gt;0),1,0)</f>
        <v>0</v>
      </c>
      <c r="AN122" s="132" t="n">
        <f aca="false">IF(AND(AN42="Apr-Jun",AN119&gt;0),1,0)</f>
        <v>0</v>
      </c>
      <c r="AO122" s="132" t="n">
        <f aca="false">IF(AND(AO42="Apr-Jun",AO119&gt;0),1,0)</f>
        <v>0</v>
      </c>
      <c r="AP122" s="132" t="n">
        <f aca="false">IF(AND(AP42="Apr-Jun",AP119&gt;0),1,0)</f>
        <v>0</v>
      </c>
      <c r="AQ122" s="132" t="n">
        <f aca="false">IF(AND(AQ42="Apr-Jun",AQ119&gt;0),1,0)</f>
        <v>0</v>
      </c>
      <c r="AR122" s="132" t="n">
        <f aca="false">IF(AND(AR42="Apr-Jun",AR119&gt;0),1,0)</f>
        <v>0</v>
      </c>
      <c r="AS122" s="132" t="n">
        <f aca="false">IF(AND(AS42="Apr-Jun",AS119&gt;0),1,0)</f>
        <v>0</v>
      </c>
      <c r="AT122" s="132" t="n">
        <f aca="false">IF(AND(AT42="Apr-Jun",AT119&gt;0),1,0)</f>
        <v>0</v>
      </c>
      <c r="AU122" s="132" t="n">
        <f aca="false">IF(AND(AU42="Apr-Jun",AU119&gt;0),1,0)</f>
        <v>0</v>
      </c>
      <c r="AV122" s="132" t="n">
        <f aca="false">IF(AND(AV42="Apr-Jun",AV119&gt;0),1,0)</f>
        <v>0</v>
      </c>
      <c r="AW122" s="132" t="n">
        <f aca="false">IF(AND(AW42="Apr-Jun",AW119&gt;0),1,0)</f>
        <v>0</v>
      </c>
      <c r="AX122" s="132" t="n">
        <f aca="false">IF(AND(AX42="Apr-Jun",AX119&gt;0),1,0)</f>
        <v>0</v>
      </c>
      <c r="AY122" s="132" t="n">
        <f aca="false">IF(AND(AY42="Apr-Jun",AY119&gt;0),1,0)</f>
        <v>0</v>
      </c>
      <c r="AZ122" s="132" t="n">
        <f aca="false">IF(AND(AZ42="Apr-Jun",AZ119&gt;0),1,0)</f>
        <v>0</v>
      </c>
      <c r="BA122" s="132" t="n">
        <f aca="false">IF(AND(BA42="Apr-Jun",BA119&gt;0),1,0)</f>
        <v>0</v>
      </c>
      <c r="BB122" s="132" t="n">
        <f aca="false">IF(AND(BB42="Apr-Jun",BB119&gt;0),1,0)</f>
        <v>0</v>
      </c>
      <c r="BC122" s="132" t="n">
        <f aca="false">IF(AND(BC42="Apr-Jun",BC119&gt;0),1,0)</f>
        <v>0</v>
      </c>
      <c r="BD122" s="132" t="n">
        <f aca="false">IF(AND(BD42="Apr-Jun",BD119&gt;0),1,0)</f>
        <v>0</v>
      </c>
      <c r="BE122" s="132" t="n">
        <f aca="false">IF(AND(BE42="Apr-Jun",BE119&gt;0),1,0)</f>
        <v>0</v>
      </c>
      <c r="BF122" s="132" t="n">
        <f aca="false">IF(AND(BF42="Apr-Jun",BF119&gt;0),1,0)</f>
        <v>0</v>
      </c>
      <c r="BG122" s="132" t="n">
        <f aca="false">IF(AND(BG42="Apr-Jun",BG119&gt;0),1,0)</f>
        <v>0</v>
      </c>
      <c r="BH122" s="132" t="n">
        <f aca="false">IF(AND(BH42="Apr-Jun",BH119&gt;0),1,0)</f>
        <v>0</v>
      </c>
      <c r="BI122" s="132" t="n">
        <f aca="false">IF(AND(BI42="Apr-Jun",BI119&gt;0),1,0)</f>
        <v>0</v>
      </c>
      <c r="BJ122" s="132" t="n">
        <f aca="false">IF(AND(BJ42="Apr-Jun",BJ119&gt;0),1,0)</f>
        <v>0</v>
      </c>
      <c r="BK122" s="132" t="n">
        <f aca="false">IF(AND(BK42="Apr-Jun",BK119&gt;0),1,0)</f>
        <v>0</v>
      </c>
      <c r="BL122" s="132" t="n">
        <f aca="false">IF(AND(BL42="Apr-Jun",BL119&gt;0),1,0)</f>
        <v>0</v>
      </c>
      <c r="BM122" s="132" t="n">
        <f aca="false">IF(AND(BM42="Apr-Jun",BM119&gt;0),1,0)</f>
        <v>0</v>
      </c>
      <c r="BN122" s="132" t="n">
        <f aca="false">IF(AND(BN42="Apr-Jun",BN119&gt;0),1,0)</f>
        <v>0</v>
      </c>
      <c r="BO122" s="132" t="n">
        <f aca="false">IF(AND(BO42="Apr-Jun",BO119&gt;0),1,0)</f>
        <v>0</v>
      </c>
      <c r="BP122" s="132" t="n">
        <f aca="false">IF(AND(BP42="Apr-Jun",BP119&gt;0),1,0)</f>
        <v>0</v>
      </c>
      <c r="BQ122" s="132" t="n">
        <f aca="false">IF(AND(BQ42="Apr-Jun",BQ119&gt;0),1,0)</f>
        <v>0</v>
      </c>
      <c r="BR122" s="132" t="n">
        <f aca="false">IF(AND(BR42="Apr-Jun",BR119&gt;0),1,0)</f>
        <v>0</v>
      </c>
      <c r="BS122" s="132" t="n">
        <f aca="false">IF(AND(BS42="Apr-Jun",BS119&gt;0),1,0)</f>
        <v>0</v>
      </c>
      <c r="BT122" s="132" t="n">
        <f aca="false">IF(AND(BT42="Apr-Jun",BT119&gt;0),1,0)</f>
        <v>0</v>
      </c>
      <c r="BU122" s="132" t="n">
        <f aca="false">IF(AND(BU42="Apr-Jun",BU119&gt;0),1,0)</f>
        <v>0</v>
      </c>
      <c r="BV122" s="132" t="n">
        <f aca="false">IF(AND(BV42="Apr-Jun",BV119&gt;0),1,0)</f>
        <v>0</v>
      </c>
      <c r="BW122" s="132" t="n">
        <f aca="false">IF(AND(BW42="Apr-Jun",BW119&gt;0),1,0)</f>
        <v>0</v>
      </c>
      <c r="BX122" s="132" t="n">
        <f aca="false">IF(AND(BX42="Apr-Jun",BX119&gt;0),1,0)</f>
        <v>0</v>
      </c>
      <c r="BY122" s="132" t="n">
        <f aca="false">IF(AND(BY42="Apr-Jun",BY119&gt;0),1,0)</f>
        <v>0</v>
      </c>
      <c r="BZ122" s="132" t="n">
        <f aca="false">IF(AND(BZ42="Apr-Jun",BZ119&gt;0),1,0)</f>
        <v>0</v>
      </c>
      <c r="CA122" s="132" t="n">
        <f aca="false">IF(AND(CA42="Apr-Jun",CA119&gt;0),1,0)</f>
        <v>0</v>
      </c>
      <c r="CB122" s="132" t="n">
        <f aca="false">IF(AND(CB42="Apr-Jun",CB119&gt;0),1,0)</f>
        <v>0</v>
      </c>
      <c r="CC122" s="132" t="n">
        <f aca="false">IF(AND(CC42="Apr-Jun",CC119&gt;0),1,0)</f>
        <v>0</v>
      </c>
      <c r="CD122" s="132" t="n">
        <f aca="false">IF(AND(CD42="Apr-Jun",CD119&gt;0),1,0)</f>
        <v>0</v>
      </c>
      <c r="CE122" s="132" t="n">
        <f aca="false">IF(AND(CE42="Apr-Jun",CE119&gt;0),1,0)</f>
        <v>0</v>
      </c>
      <c r="CF122" s="132" t="n">
        <f aca="false">IF(AND(CF42="Apr-Jun",CF119&gt;0),1,0)</f>
        <v>0</v>
      </c>
      <c r="CG122" s="132" t="n">
        <f aca="false">IF(AND(CG42="Apr-Jun",CG119&gt;0),1,0)</f>
        <v>0</v>
      </c>
      <c r="CH122" s="132" t="n">
        <f aca="false">IF(AND(CH42="Apr-Jun",CH119&gt;0),1,0)</f>
        <v>0</v>
      </c>
      <c r="CI122" s="132" t="n">
        <f aca="false">IF(AND(CI42="Apr-Jun",CI119&gt;0),1,0)</f>
        <v>0</v>
      </c>
      <c r="CJ122" s="132" t="n">
        <f aca="false">IF(AND(CJ42="Apr-Jun",CJ119&gt;0),1,0)</f>
        <v>0</v>
      </c>
      <c r="CK122" s="132" t="n">
        <f aca="false">IF(AND(CK42="Apr-Jun",CK119&gt;0),1,0)</f>
        <v>0</v>
      </c>
      <c r="CL122" s="132" t="n">
        <f aca="false">IF(AND(CL42="Apr-Jun",CL119&gt;0),1,0)</f>
        <v>0</v>
      </c>
      <c r="CM122" s="132" t="n">
        <f aca="false">IF(AND(CM42="Apr-Jun",CM119&gt;0),1,0)</f>
        <v>0</v>
      </c>
      <c r="CN122" s="132" t="n">
        <f aca="false">IF(AND(CN42="Apr-Jun",CN119&gt;0),1,0)</f>
        <v>0</v>
      </c>
      <c r="CO122" s="132" t="n">
        <f aca="false">IF(AND(CO42="Apr-Jun",CO119&gt;0),1,0)</f>
        <v>0</v>
      </c>
      <c r="CP122" s="132" t="n">
        <f aca="false">IF(AND(CP42="Apr-Jun",CP119&gt;0),1,0)</f>
        <v>0</v>
      </c>
      <c r="CQ122" s="132" t="n">
        <f aca="false">IF(AND(CQ42="Apr-Jun",CQ119&gt;0),1,0)</f>
        <v>0</v>
      </c>
      <c r="CR122" s="132" t="n">
        <f aca="false">IF(AND(CR42="Apr-Jun",CR119&gt;0),1,0)</f>
        <v>0</v>
      </c>
      <c r="CS122" s="132" t="n">
        <f aca="false">IF(AND(CS42="Apr-Jun",CS119&gt;0),1,0)</f>
        <v>0</v>
      </c>
      <c r="CT122" s="132" t="n">
        <f aca="false">IF(AND(CT42="Apr-Jun",CT119&gt;0),1,0)</f>
        <v>0</v>
      </c>
      <c r="CU122" s="132" t="n">
        <f aca="false">IF(AND(CU42="Apr-Jun",CU119&gt;0),1,0)</f>
        <v>0</v>
      </c>
      <c r="CV122" s="132" t="n">
        <f aca="false">IF(AND(CV42="Apr-Jun",CV119&gt;0),1,0)</f>
        <v>0</v>
      </c>
      <c r="CW122" s="132" t="n">
        <f aca="false">IF(AND(CW42="Apr-Jun",CW119&gt;0),1,0)</f>
        <v>0</v>
      </c>
      <c r="CX122" s="132" t="n">
        <f aca="false">IF(AND(CX42="Apr-Jun",CX119&gt;0),1,0)</f>
        <v>0</v>
      </c>
      <c r="CY122" s="132" t="n">
        <f aca="false">IF(AND(CY42="Apr-Jun",CY119&gt;0),1,0)</f>
        <v>0</v>
      </c>
      <c r="CZ122" s="132" t="n">
        <f aca="false">IF(AND(CZ42="Apr-Jun",CZ119&gt;0),1,0)</f>
        <v>0</v>
      </c>
      <c r="DA122" s="132" t="n">
        <f aca="false">IF(AND(DA42="Apr-Jun",DA119&gt;0),1,0)</f>
        <v>0</v>
      </c>
      <c r="DB122" s="132" t="n">
        <f aca="false">IF(AND(DB42="Apr-Jun",DB119&gt;0),1,0)</f>
        <v>0</v>
      </c>
      <c r="DC122" s="132" t="n">
        <f aca="false">IF(AND(DC42="Apr-Jun",DC119&gt;0),1,0)</f>
        <v>0</v>
      </c>
      <c r="DD122" s="132" t="n">
        <f aca="false">IF(AND(DD42="Apr-Jun",DD119&gt;0),1,0)</f>
        <v>0</v>
      </c>
      <c r="DE122" s="132" t="n">
        <f aca="false">IF(AND(DE42="Apr-Jun",DE119&gt;0),1,0)</f>
        <v>0</v>
      </c>
      <c r="DF122" s="132" t="n">
        <f aca="false">IF(AND(DF42="Apr-Jun",DF119&gt;0),1,0)</f>
        <v>0</v>
      </c>
      <c r="DG122" s="132" t="n">
        <f aca="false">IF(AND(DG42="Apr-Jun",DG119&gt;0),1,0)</f>
        <v>0</v>
      </c>
      <c r="DH122" s="132" t="n">
        <f aca="false">IF(AND(DH42="Apr-Jun",DH119&gt;0),1,0)</f>
        <v>0</v>
      </c>
      <c r="DI122" s="132" t="n">
        <f aca="false">IF(AND(DI42="Apr-Jun",DI119&gt;0),1,0)</f>
        <v>0</v>
      </c>
      <c r="DJ122" s="132" t="n">
        <f aca="false">IF(AND(DJ42="Apr-Jun",DJ119&gt;0),1,0)</f>
        <v>0</v>
      </c>
      <c r="DK122" s="132" t="n">
        <f aca="false">IF(AND(DK42="Apr-Jun",DK119&gt;0),1,0)</f>
        <v>0</v>
      </c>
      <c r="DL122" s="132" t="n">
        <f aca="false">IF(AND(DL42="Apr-Jun",DL119&gt;0),1,0)</f>
        <v>0</v>
      </c>
      <c r="DM122" s="132" t="n">
        <f aca="false">IF(AND(DM42="Apr-Jun",DM119&gt;0),1,0)</f>
        <v>0</v>
      </c>
      <c r="DN122" s="132" t="n">
        <f aca="false">IF(AND(DN42="Apr-Jun",DN119&gt;0),1,0)</f>
        <v>0</v>
      </c>
      <c r="DO122" s="132" t="n">
        <f aca="false">IF(AND(DO42="Apr-Jun",DO119&gt;0),1,0)</f>
        <v>0</v>
      </c>
      <c r="DP122" s="132" t="n">
        <f aca="false">IF(AND(DP42="Apr-Jun",DP119&gt;0),1,0)</f>
        <v>0</v>
      </c>
      <c r="DQ122" s="132" t="n">
        <f aca="false">IF(AND(DQ42="Apr-Jun",DQ119&gt;0),1,0)</f>
        <v>0</v>
      </c>
      <c r="DR122" s="132" t="n">
        <f aca="false">IF(AND(DR42="Apr-Jun",DR119&gt;0),1,0)</f>
        <v>0</v>
      </c>
      <c r="DS122" s="132" t="n">
        <f aca="false">IF(AND(DS42="Apr-Jun",DS119&gt;0),1,0)</f>
        <v>0</v>
      </c>
      <c r="DT122" s="132" t="n">
        <f aca="false">IF(AND(DT42="Apr-Jun",DT119&gt;0),1,0)</f>
        <v>0</v>
      </c>
      <c r="DU122" s="132" t="n">
        <f aca="false">IF(AND(DU42="Apr-Jun",DU119&gt;0),1,0)</f>
        <v>0</v>
      </c>
      <c r="DV122" s="132" t="n">
        <f aca="false">IF(AND(DV42="Apr-Jun",DV119&gt;0),1,0)</f>
        <v>0</v>
      </c>
      <c r="DW122" s="132" t="n">
        <f aca="false">IF(AND(DW42="Apr-Jun",DW119&gt;0),1,0)</f>
        <v>0</v>
      </c>
      <c r="DX122" s="132" t="n">
        <f aca="false">IF(AND(DX42="Apr-Jun",DX119&gt;0),1,0)</f>
        <v>0</v>
      </c>
      <c r="DY122" s="132" t="n">
        <f aca="false">IF(AND(DY42="Apr-Jun",DY119&gt;0),1,0)</f>
        <v>0</v>
      </c>
      <c r="DZ122" s="132" t="n">
        <f aca="false">IF(AND(DZ42="Apr-Jun",DZ119&gt;0),1,0)</f>
        <v>0</v>
      </c>
      <c r="EA122" s="132" t="n">
        <f aca="false">IF(AND(EA42="Apr-Jun",EA119&gt;0),1,0)</f>
        <v>0</v>
      </c>
      <c r="EB122" s="132" t="n">
        <f aca="false">IF(AND(EB42="Apr-Jun",EB119&gt;0),1,0)</f>
        <v>0</v>
      </c>
      <c r="EC122" s="132" t="n">
        <f aca="false">IF(AND(EC42="Apr-Jun",EC119&gt;0),1,0)</f>
        <v>0</v>
      </c>
      <c r="ED122" s="132" t="n">
        <f aca="false">IF(AND(ED42="Apr-Jun",ED119&gt;0),1,0)</f>
        <v>0</v>
      </c>
      <c r="EE122" s="132" t="n">
        <f aca="false">IF(AND(EE42="Apr-Jun",EE119&gt;0),1,0)</f>
        <v>0</v>
      </c>
      <c r="EF122" s="132" t="n">
        <f aca="false">IF(AND(EF42="Apr-Jun",EF119&gt;0),1,0)</f>
        <v>0</v>
      </c>
      <c r="EG122" s="132" t="n">
        <f aca="false">IF(AND(EG42="Apr-Jun",EG119&gt;0),1,0)</f>
        <v>0</v>
      </c>
      <c r="EH122" s="132" t="n">
        <f aca="false">IF(AND(EH42="Apr-Jun",EH119&gt;0),1,0)</f>
        <v>0</v>
      </c>
      <c r="EI122" s="132" t="n">
        <f aca="false">IF(AND(EI42="Apr-Jun",EI119&gt;0),1,0)</f>
        <v>0</v>
      </c>
      <c r="EJ122" s="132" t="n">
        <f aca="false">IF(AND(EJ42="Apr-Jun",EJ119&gt;0),1,0)</f>
        <v>0</v>
      </c>
      <c r="EK122" s="132" t="n">
        <f aca="false">IF(AND(EK42="Apr-Jun",EK119&gt;0),1,0)</f>
        <v>0</v>
      </c>
      <c r="EL122" s="132" t="n">
        <f aca="false">IF(AND(EL42="Apr-Jun",EL119&gt;0),1,0)</f>
        <v>0</v>
      </c>
      <c r="EM122" s="132" t="n">
        <f aca="false">IF(AND(EM42="Apr-Jun",EM119&gt;0),1,0)</f>
        <v>0</v>
      </c>
      <c r="EN122" s="132" t="n">
        <f aca="false">IF(AND(EN42="Apr-Jun",EN119&gt;0),1,0)</f>
        <v>0</v>
      </c>
      <c r="EO122" s="132" t="n">
        <f aca="false">IF(AND(EO42="Apr-Jun",EO119&gt;0),1,0)</f>
        <v>0</v>
      </c>
      <c r="EP122" s="132" t="n">
        <f aca="false">IF(AND(EP42="Apr-Jun",EP119&gt;0),1,0)</f>
        <v>0</v>
      </c>
      <c r="EQ122" s="132" t="n">
        <f aca="false">IF(AND(EQ42="Apr-Jun",EQ119&gt;0),1,0)</f>
        <v>0</v>
      </c>
      <c r="ER122" s="132" t="n">
        <f aca="false">IF(AND(ER42="Apr-Jun",ER119&gt;0),1,0)</f>
        <v>0</v>
      </c>
      <c r="ES122" s="132" t="n">
        <f aca="false">IF(AND(ES42="Apr-Jun",ES119&gt;0),1,0)</f>
        <v>0</v>
      </c>
      <c r="ET122" s="132" t="n">
        <f aca="false">IF(AND(ET42="Apr-Jun",ET119&gt;0),1,0)</f>
        <v>0</v>
      </c>
      <c r="EU122" s="132" t="n">
        <f aca="false">IF(AND(EU42="Apr-Jun",EU119&gt;0),1,0)</f>
        <v>0</v>
      </c>
      <c r="EV122" s="132" t="n">
        <f aca="false">IF(AND(EV42="Apr-Jun",EV119&gt;0),1,0)</f>
        <v>0</v>
      </c>
      <c r="EW122" s="132" t="n">
        <f aca="false">IF(AND(EW42="Apr-Jun",EW119&gt;0),1,0)</f>
        <v>0</v>
      </c>
      <c r="EX122" s="132" t="n">
        <f aca="false">IF(AND(EX42="Apr-Jun",EX119&gt;0),1,0)</f>
        <v>0</v>
      </c>
      <c r="EY122" s="132" t="n">
        <f aca="false">IF(AND(EY42="Apr-Jun",EY119&gt;0),1,0)</f>
        <v>0</v>
      </c>
      <c r="EZ122" s="132" t="n">
        <f aca="false">IF(AND(EZ42="Apr-Jun",EZ119&gt;0),1,0)</f>
        <v>0</v>
      </c>
      <c r="FA122" s="132" t="n">
        <f aca="false">IF(AND(FA42="Apr-Jun",FA119&gt;0),1,0)</f>
        <v>0</v>
      </c>
      <c r="FB122" s="132" t="n">
        <f aca="false">IF(AND(FB42="Apr-Jun",FB119&gt;0),1,0)</f>
        <v>0</v>
      </c>
      <c r="FC122" s="132" t="n">
        <f aca="false">IF(AND(FC42="Apr-Jun",FC119&gt;0),1,0)</f>
        <v>0</v>
      </c>
      <c r="FD122" s="132" t="n">
        <f aca="false">IF(AND(FD42="Apr-Jun",FD119&gt;0),1,0)</f>
        <v>0</v>
      </c>
      <c r="FE122" s="132" t="n">
        <f aca="false">IF(AND(FE42="Apr-Jun",FE119&gt;0),1,0)</f>
        <v>0</v>
      </c>
      <c r="FF122" s="132" t="n">
        <f aca="false">IF(AND(FF42="Apr-Jun",FF119&gt;0),1,0)</f>
        <v>0</v>
      </c>
      <c r="FG122" s="132" t="n">
        <f aca="false">IF(AND(FG42="Apr-Jun",FG119&gt;0),1,0)</f>
        <v>0</v>
      </c>
      <c r="FH122" s="132" t="n">
        <f aca="false">IF(AND(FH42="Apr-Jun",FH119&gt;0),1,0)</f>
        <v>0</v>
      </c>
      <c r="FI122" s="132" t="n">
        <f aca="false">IF(AND(FI42="Apr-Jun",FI119&gt;0),1,0)</f>
        <v>0</v>
      </c>
      <c r="FJ122" s="132" t="n">
        <f aca="false">IF(AND(FJ42="Apr-Jun",FJ119&gt;0),1,0)</f>
        <v>0</v>
      </c>
      <c r="FK122" s="132" t="n">
        <f aca="false">IF(AND(FK42="Apr-Jun",FK119&gt;0),1,0)</f>
        <v>0</v>
      </c>
      <c r="FL122" s="132" t="n">
        <f aca="false">IF(AND(FL42="Apr-Jun",FL119&gt;0),1,0)</f>
        <v>0</v>
      </c>
      <c r="FM122" s="132" t="n">
        <f aca="false">IF(AND(FM42="Apr-Jun",FM119&gt;0),1,0)</f>
        <v>0</v>
      </c>
      <c r="FN122" s="132" t="n">
        <f aca="false">IF(AND(FN42="Apr-Jun",FN119&gt;0),1,0)</f>
        <v>0</v>
      </c>
      <c r="FO122" s="132" t="n">
        <f aca="false">IF(AND(FO42="Apr-Jun",FO119&gt;0),1,0)</f>
        <v>0</v>
      </c>
      <c r="FP122" s="132" t="n">
        <f aca="false">IF(AND(FP42="Apr-Jun",FP119&gt;0),1,0)</f>
        <v>0</v>
      </c>
      <c r="FQ122" s="132" t="n">
        <f aca="false">IF(AND(FQ42="Apr-Jun",FQ119&gt;0),1,0)</f>
        <v>0</v>
      </c>
      <c r="FR122" s="132" t="n">
        <f aca="false">IF(AND(FR42="Apr-Jun",FR119&gt;0),1,0)</f>
        <v>0</v>
      </c>
      <c r="FS122" s="132" t="n">
        <f aca="false">IF(AND(FS42="Apr-Jun",FS119&gt;0),1,0)</f>
        <v>0</v>
      </c>
      <c r="FT122" s="132" t="n">
        <f aca="false">IF(AND(FT42="Apr-Jun",FT119&gt;0),1,0)</f>
        <v>0</v>
      </c>
      <c r="FU122" s="132" t="n">
        <f aca="false">IF(AND(FU42="Apr-Jun",FU119&gt;0),1,0)</f>
        <v>0</v>
      </c>
      <c r="FV122" s="132" t="n">
        <f aca="false">IF(AND(FV42="Apr-Jun",FV119&gt;0),1,0)</f>
        <v>0</v>
      </c>
      <c r="FW122" s="132" t="n">
        <f aca="false">IF(AND(FW42="Apr-Jun",FW119&gt;0),1,0)</f>
        <v>0</v>
      </c>
      <c r="FX122" s="132" t="n">
        <f aca="false">IF(AND(FX42="Apr-Jun",FX119&gt;0),1,0)</f>
        <v>0</v>
      </c>
      <c r="FY122" s="132" t="n">
        <f aca="false">IF(AND(FY42="Apr-Jun",FY119&gt;0),1,0)</f>
        <v>0</v>
      </c>
      <c r="FZ122" s="132" t="n">
        <f aca="false">IF(AND(FZ42="Apr-Jun",FZ119&gt;0),1,0)</f>
        <v>0</v>
      </c>
      <c r="GA122" s="132" t="n">
        <f aca="false">IF(AND(GA42="Apr-Jun",GA119&gt;0),1,0)</f>
        <v>0</v>
      </c>
      <c r="GB122" s="132" t="n">
        <f aca="false">IF(AND(GB42="Apr-Jun",GB119&gt;0),1,0)</f>
        <v>0</v>
      </c>
      <c r="GC122" s="132" t="n">
        <f aca="false">IF(AND(GC42="Apr-Jun",GC119&gt;0),1,0)</f>
        <v>0</v>
      </c>
      <c r="GD122" s="132" t="n">
        <f aca="false">IF(AND(GD42="Apr-Jun",GD119&gt;0),1,0)</f>
        <v>0</v>
      </c>
      <c r="GE122" s="132" t="n">
        <f aca="false">IF(AND(GE42="Apr-Jun",GE119&gt;0),1,0)</f>
        <v>0</v>
      </c>
      <c r="GF122" s="132" t="n">
        <f aca="false">IF(AND(GF42="Apr-Jun",GF119&gt;0),1,0)</f>
        <v>0</v>
      </c>
      <c r="GG122" s="132" t="n">
        <f aca="false">IF(AND(GG42="Apr-Jun",GG119&gt;0),1,0)</f>
        <v>0</v>
      </c>
      <c r="GH122" s="132" t="n">
        <f aca="false">IF(AND(GH42="Apr-Jun",GH119&gt;0),1,0)</f>
        <v>0</v>
      </c>
      <c r="GI122" s="132" t="n">
        <f aca="false">IF(AND(GI42="Apr-Jun",GI119&gt;0),1,0)</f>
        <v>0</v>
      </c>
      <c r="GJ122" s="132" t="n">
        <f aca="false">IF(AND(GJ42="Apr-Jun",GJ119&gt;0),1,0)</f>
        <v>0</v>
      </c>
      <c r="GK122" s="132" t="n">
        <f aca="false">IF(AND(GK42="Apr-Jun",GK119&gt;0),1,0)</f>
        <v>0</v>
      </c>
      <c r="GL122" s="132" t="n">
        <f aca="false">IF(AND(GL42="Apr-Jun",GL119&gt;0),1,0)</f>
        <v>0</v>
      </c>
      <c r="GM122" s="132" t="n">
        <f aca="false">IF(AND(GM42="Apr-Jun",GM119&gt;0),1,0)</f>
        <v>0</v>
      </c>
      <c r="GN122" s="132" t="n">
        <f aca="false">IF(AND(GN42="Apr-Jun",GN119&gt;0),1,0)</f>
        <v>0</v>
      </c>
      <c r="GO122" s="132" t="n">
        <f aca="false">IF(AND(GO42="Apr-Jun",GO119&gt;0),1,0)</f>
        <v>0</v>
      </c>
      <c r="GP122" s="132" t="n">
        <f aca="false">IF(AND(GP42="Apr-Jun",GP119&gt;0),1,0)</f>
        <v>0</v>
      </c>
      <c r="GQ122" s="132" t="n">
        <f aca="false">IF(AND(GQ42="Apr-Jun",GQ119&gt;0),1,0)</f>
        <v>0</v>
      </c>
      <c r="GR122" s="132" t="n">
        <f aca="false">IF(AND(GR42="Apr-Jun",GR119&gt;0),1,0)</f>
        <v>0</v>
      </c>
      <c r="GS122" s="132" t="n">
        <f aca="false">IF(AND(GS42="Apr-Jun",GS119&gt;0),1,0)</f>
        <v>0</v>
      </c>
      <c r="GT122" s="132" t="n">
        <f aca="false">IF(AND(GT42="Apr-Jun",GT119&gt;0),1,0)</f>
        <v>0</v>
      </c>
      <c r="GU122" s="132" t="n">
        <f aca="false">IF(AND(GU42="Apr-Jun",GU119&gt;0),1,0)</f>
        <v>0</v>
      </c>
      <c r="GV122" s="132" t="n">
        <f aca="false">IF(AND(GV42="Apr-Jun",GV119&gt;0),1,0)</f>
        <v>0</v>
      </c>
      <c r="GW122" s="132" t="n">
        <f aca="false">IF(AND(GW42="Apr-Jun",GW119&gt;0),1,0)</f>
        <v>0</v>
      </c>
      <c r="GX122" s="132" t="n">
        <f aca="false">IF(AND(GX42="Apr-Jun",GX119&gt;0),1,0)</f>
        <v>0</v>
      </c>
      <c r="GY122" s="132" t="n">
        <f aca="false">IF(AND(GY42="Apr-Jun",GY119&gt;0),1,0)</f>
        <v>0</v>
      </c>
      <c r="GZ122" s="132" t="n">
        <f aca="false">IF(AND(GZ42="Apr-Jun",GZ119&gt;0),1,0)</f>
        <v>0</v>
      </c>
      <c r="HA122" s="132" t="n">
        <f aca="false">IF(AND(HA42="Apr-Jun",HA119&gt;0),1,0)</f>
        <v>0</v>
      </c>
      <c r="HB122" s="132" t="n">
        <f aca="false">IF(AND(HB42="Apr-Jun",HB119&gt;0),1,0)</f>
        <v>0</v>
      </c>
      <c r="HC122" s="132" t="n">
        <f aca="false">IF(AND(HC42="Apr-Jun",HC119&gt;0),1,0)</f>
        <v>0</v>
      </c>
      <c r="HD122" s="132" t="n">
        <f aca="false">IF(AND(HD42="Apr-Jun",HD119&gt;0),1,0)</f>
        <v>0</v>
      </c>
      <c r="HE122" s="132" t="n">
        <f aca="false">IF(AND(HE42="Apr-Jun",HE119&gt;0),1,0)</f>
        <v>0</v>
      </c>
      <c r="HF122" s="132" t="n">
        <f aca="false">IF(AND(HF42="Apr-Jun",HF119&gt;0),1,0)</f>
        <v>0</v>
      </c>
      <c r="HG122" s="132" t="n">
        <f aca="false">IF(AND(HG42="Apr-Jun",HG119&gt;0),1,0)</f>
        <v>0</v>
      </c>
      <c r="HH122" s="132" t="n">
        <f aca="false">IF(AND(HH42="Apr-Jun",HH119&gt;0),1,0)</f>
        <v>0</v>
      </c>
      <c r="HI122" s="132" t="n">
        <f aca="false">IF(AND(HI42="Apr-Jun",HI119&gt;0),1,0)</f>
        <v>0</v>
      </c>
      <c r="HJ122" s="132" t="n">
        <f aca="false">IF(AND(HJ42="Apr-Jun",HJ119&gt;0),1,0)</f>
        <v>0</v>
      </c>
      <c r="HK122" s="132" t="n">
        <f aca="false">IF(AND(HK42="Apr-Jun",HK119&gt;0),1,0)</f>
        <v>0</v>
      </c>
      <c r="HL122" s="132" t="n">
        <f aca="false">IF(AND(HL42="Apr-Jun",HL119&gt;0),1,0)</f>
        <v>0</v>
      </c>
      <c r="HM122" s="132" t="n">
        <f aca="false">IF(AND(HM42="Apr-Jun",HM119&gt;0),1,0)</f>
        <v>0</v>
      </c>
      <c r="HN122" s="132" t="n">
        <f aca="false">IF(AND(HN42="Apr-Jun",HN119&gt;0),1,0)</f>
        <v>0</v>
      </c>
      <c r="HO122" s="132" t="n">
        <f aca="false">IF(AND(HO42="Apr-Jun",HO119&gt;0),1,0)</f>
        <v>0</v>
      </c>
      <c r="HP122" s="132" t="n">
        <f aca="false">IF(AND(HP42="Apr-Jun",HP119&gt;0),1,0)</f>
        <v>0</v>
      </c>
      <c r="HQ122" s="132" t="n">
        <f aca="false">IF(AND(HQ42="Apr-Jun",HQ119&gt;0),1,0)</f>
        <v>0</v>
      </c>
      <c r="HR122" s="132" t="n">
        <f aca="false">IF(AND(HR42="Apr-Jun",HR119&gt;0),1,0)</f>
        <v>0</v>
      </c>
      <c r="HS122" s="132" t="n">
        <f aca="false">IF(AND(HS42="Apr-Jun",HS119&gt;0),1,0)</f>
        <v>0</v>
      </c>
      <c r="HT122" s="132" t="n">
        <f aca="false">IF(AND(HT42="Apr-Jun",HT119&gt;0),1,0)</f>
        <v>0</v>
      </c>
      <c r="HU122" s="132" t="n">
        <f aca="false">IF(AND(HU42="Apr-Jun",HU119&gt;0),1,0)</f>
        <v>0</v>
      </c>
      <c r="HV122" s="132" t="n">
        <f aca="false">IF(AND(HV42="Apr-Jun",HV119&gt;0),1,0)</f>
        <v>0</v>
      </c>
      <c r="HW122" s="132" t="n">
        <f aca="false">IF(AND(HW42="Apr-Jun",HW119&gt;0),1,0)</f>
        <v>0</v>
      </c>
      <c r="HX122" s="132" t="n">
        <f aca="false">IF(AND(HX42="Apr-Jun",HX119&gt;0),1,0)</f>
        <v>0</v>
      </c>
      <c r="HY122" s="132" t="n">
        <f aca="false">IF(AND(HY42="Apr-Jun",HY119&gt;0),1,0)</f>
        <v>0</v>
      </c>
      <c r="HZ122" s="132" t="n">
        <f aca="false">IF(AND(HZ42="Apr-Jun",HZ119&gt;0),1,0)</f>
        <v>0</v>
      </c>
      <c r="IA122" s="132" t="n">
        <f aca="false">IF(AND(IA42="Apr-Jun",IA119&gt;0),1,0)</f>
        <v>0</v>
      </c>
      <c r="IB122" s="132" t="n">
        <f aca="false">IF(AND(IB42="Apr-Jun",IB119&gt;0),1,0)</f>
        <v>0</v>
      </c>
      <c r="IC122" s="132" t="n">
        <f aca="false">IF(AND(IC42="Apr-Jun",IC119&gt;0),1,0)</f>
        <v>0</v>
      </c>
      <c r="ID122" s="132" t="n">
        <f aca="false">IF(AND(ID42="Apr-Jun",ID119&gt;0),1,0)</f>
        <v>0</v>
      </c>
      <c r="IE122" s="132" t="n">
        <f aca="false">IF(AND(IE42="Apr-Jun",IE119&gt;0),1,0)</f>
        <v>0</v>
      </c>
      <c r="IF122" s="132" t="n">
        <f aca="false">IF(AND(IF42="Apr-Jun",IF119&gt;0),1,0)</f>
        <v>0</v>
      </c>
      <c r="IG122" s="132" t="n">
        <f aca="false">IF(AND(IG42="Apr-Jun",IG119&gt;0),1,0)</f>
        <v>0</v>
      </c>
      <c r="IH122" s="132" t="n">
        <f aca="false">IF(AND(IH42="Apr-Jun",IH119&gt;0),1,0)</f>
        <v>0</v>
      </c>
      <c r="II122" s="132" t="n">
        <f aca="false">IF(AND(II42="Apr-Jun",II119&gt;0),1,0)</f>
        <v>0</v>
      </c>
      <c r="IJ122" s="132" t="n">
        <f aca="false">IF(AND(IJ42="Apr-Jun",IJ119&gt;0),1,0)</f>
        <v>0</v>
      </c>
      <c r="IK122" s="132" t="n">
        <f aca="false">IF(AND(IK42="Apr-Jun",IK119&gt;0),1,0)</f>
        <v>0</v>
      </c>
      <c r="IL122" s="132" t="n">
        <f aca="false">IF(AND(IL42="Apr-Jun",IL119&gt;0),1,0)</f>
        <v>0</v>
      </c>
      <c r="IM122" s="132" t="n">
        <f aca="false">IF(AND(IM42="Apr-Jun",IM119&gt;0),1,0)</f>
        <v>0</v>
      </c>
      <c r="IN122" s="132" t="n">
        <f aca="false">IF(AND(IN42="Apr-Jun",IN119&gt;0),1,0)</f>
        <v>0</v>
      </c>
      <c r="IO122" s="132" t="n">
        <f aca="false">IF(AND(IO42="Apr-Jun",IO119&gt;0),1,0)</f>
        <v>0</v>
      </c>
      <c r="IP122" s="132" t="n">
        <f aca="false">IF(AND(IP42="Apr-Jun",IP119&gt;0),1,0)</f>
        <v>0</v>
      </c>
      <c r="IQ122" s="132" t="n">
        <f aca="false">IF(AND(IQ42="Apr-Jun",IQ119&gt;0),1,0)</f>
        <v>0</v>
      </c>
      <c r="IR122" s="132" t="n">
        <f aca="false">IF(AND(IR42="Apr-Jun",IR119&gt;0),1,0)</f>
        <v>0</v>
      </c>
      <c r="IS122" s="132" t="n">
        <f aca="false">IF(AND(IS42="Apr-Jun",IS119&gt;0),1,0)</f>
        <v>0</v>
      </c>
      <c r="IT122" s="132" t="n">
        <f aca="false">IF(AND(IT42="Apr-Jun",IT119&gt;0),1,0)</f>
        <v>0</v>
      </c>
      <c r="IU122" s="132" t="n">
        <f aca="false">IF(AND(IU42="Apr-Jun",IU119&gt;0),1,0)</f>
        <v>0</v>
      </c>
      <c r="IV122" s="132" t="n">
        <f aca="false">IF(AND(IV42="Apr-Jun",IV119&gt;0),1,0)</f>
        <v>0</v>
      </c>
    </row>
    <row r="123" s="132" customFormat="true" ht="15" hidden="true" customHeight="false" outlineLevel="0" collapsed="false">
      <c r="A123" s="156" t="s">
        <v>298</v>
      </c>
      <c r="B123" s="132" t="n">
        <f aca="false">IF(AND(B42="Jul-Sep",B119&gt;0),1,0)</f>
        <v>0</v>
      </c>
      <c r="C123" s="132" t="n">
        <f aca="false">IF(AND(C42="Jul-Sep",C119&gt;0),1,0)</f>
        <v>0</v>
      </c>
      <c r="D123" s="132" t="n">
        <f aca="false">IF(AND(D42="Jul-Sep",D119&gt;0),1,0)</f>
        <v>0</v>
      </c>
      <c r="E123" s="132" t="n">
        <f aca="false">IF(AND(E42="Jul-Sep",E119&gt;0),1,0)</f>
        <v>0</v>
      </c>
      <c r="F123" s="132" t="n">
        <f aca="false">IF(AND(F42="Jul-Sep",F119&gt;0),1,0)</f>
        <v>0</v>
      </c>
      <c r="G123" s="132" t="n">
        <f aca="false">IF(AND(G42="Jul-Sep",G119&gt;0),1,0)</f>
        <v>0</v>
      </c>
      <c r="H123" s="132" t="n">
        <f aca="false">IF(AND(H42="Jul-Sep",H119&gt;0),1,0)</f>
        <v>0</v>
      </c>
      <c r="I123" s="132" t="n">
        <f aca="false">IF(AND(I42="Jul-Sep",I119&gt;0),1,0)</f>
        <v>0</v>
      </c>
      <c r="J123" s="132" t="n">
        <f aca="false">IF(AND(J42="Jul-Sep",J119&gt;0),1,0)</f>
        <v>0</v>
      </c>
      <c r="K123" s="132" t="n">
        <f aca="false">IF(AND(K42="Jul-Sep",K119&gt;0),1,0)</f>
        <v>0</v>
      </c>
      <c r="L123" s="132" t="n">
        <f aca="false">IF(AND(L42="Jul-Sep",L119&gt;0),1,0)</f>
        <v>0</v>
      </c>
      <c r="M123" s="132" t="n">
        <f aca="false">IF(AND(M42="Jul-Sep",M119&gt;0),1,0)</f>
        <v>0</v>
      </c>
      <c r="N123" s="132" t="n">
        <f aca="false">IF(AND(N42="Jul-Sep",N119&gt;0),1,0)</f>
        <v>0</v>
      </c>
      <c r="O123" s="132" t="n">
        <f aca="false">IF(AND(O42="Jul-Sep",O119&gt;0),1,0)</f>
        <v>0</v>
      </c>
      <c r="P123" s="132" t="n">
        <f aca="false">IF(AND(P42="Jul-Sep",P119&gt;0),1,0)</f>
        <v>0</v>
      </c>
      <c r="Q123" s="132" t="n">
        <f aca="false">IF(AND(Q42="Jul-Sep",Q119&gt;0),1,0)</f>
        <v>0</v>
      </c>
      <c r="R123" s="132" t="n">
        <f aca="false">IF(AND(R42="Jul-Sep",R119&gt;0),1,0)</f>
        <v>0</v>
      </c>
      <c r="S123" s="132" t="n">
        <f aca="false">IF(AND(S42="Jul-Sep",S119&gt;0),1,0)</f>
        <v>0</v>
      </c>
      <c r="T123" s="132" t="n">
        <f aca="false">IF(AND(T42="Jul-Sep",T119&gt;0),1,0)</f>
        <v>0</v>
      </c>
      <c r="U123" s="132" t="n">
        <f aca="false">IF(AND(U42="Jul-Sep",U119&gt;0),1,0)</f>
        <v>0</v>
      </c>
      <c r="V123" s="132" t="n">
        <f aca="false">IF(AND(V42="Jul-Sep",V119&gt;0),1,0)</f>
        <v>0</v>
      </c>
      <c r="W123" s="132" t="n">
        <f aca="false">IF(AND(W42="Jul-Sep",W119&gt;0),1,0)</f>
        <v>0</v>
      </c>
      <c r="X123" s="132" t="n">
        <f aca="false">IF(AND(X42="Jul-Sep",X119&gt;0),1,0)</f>
        <v>0</v>
      </c>
      <c r="Y123" s="132" t="n">
        <f aca="false">IF(AND(Y42="Jul-Sep",Y119&gt;0),1,0)</f>
        <v>0</v>
      </c>
      <c r="Z123" s="132" t="n">
        <f aca="false">IF(AND(Z42="Jul-Sep",Z119&gt;0),1,0)</f>
        <v>0</v>
      </c>
      <c r="AA123" s="132" t="n">
        <f aca="false">IF(AND(AA42="Jul-Sep",AA119&gt;0),1,0)</f>
        <v>0</v>
      </c>
      <c r="AB123" s="132" t="n">
        <f aca="false">IF(AND(AB42="Jul-Sep",AB119&gt;0),1,0)</f>
        <v>0</v>
      </c>
      <c r="AC123" s="132" t="n">
        <f aca="false">IF(AND(AC42="Jul-Sep",AC119&gt;0),1,0)</f>
        <v>0</v>
      </c>
      <c r="AD123" s="132" t="n">
        <f aca="false">IF(AND(AD42="Jul-Sep",AD119&gt;0),1,0)</f>
        <v>0</v>
      </c>
      <c r="AE123" s="132" t="n">
        <f aca="false">IF(AND(AE42="Jul-Sep",AE119&gt;0),1,0)</f>
        <v>0</v>
      </c>
      <c r="AF123" s="132" t="n">
        <f aca="false">IF(AND(AF42="Jul-Sep",AF119&gt;0),1,0)</f>
        <v>0</v>
      </c>
      <c r="AG123" s="132" t="n">
        <f aca="false">IF(AND(AG42="Jul-Sep",AG119&gt;0),1,0)</f>
        <v>0</v>
      </c>
      <c r="AH123" s="132" t="n">
        <f aca="false">IF(AND(AH42="Jul-Sep",AH119&gt;0),1,0)</f>
        <v>0</v>
      </c>
      <c r="AI123" s="132" t="n">
        <f aca="false">IF(AND(AI42="Jul-Sep",AI119&gt;0),1,0)</f>
        <v>0</v>
      </c>
      <c r="AJ123" s="132" t="n">
        <f aca="false">IF(AND(AJ42="Jul-Sep",AJ119&gt;0),1,0)</f>
        <v>0</v>
      </c>
      <c r="AK123" s="132" t="n">
        <f aca="false">IF(AND(AK42="Jul-Sep",AK119&gt;0),1,0)</f>
        <v>0</v>
      </c>
      <c r="AL123" s="132" t="n">
        <f aca="false">IF(AND(AL42="Jul-Sep",AL119&gt;0),1,0)</f>
        <v>0</v>
      </c>
      <c r="AM123" s="132" t="n">
        <f aca="false">IF(AND(AM42="Jul-Sep",AM119&gt;0),1,0)</f>
        <v>0</v>
      </c>
      <c r="AN123" s="132" t="n">
        <f aca="false">IF(AND(AN42="Jul-Sep",AN119&gt;0),1,0)</f>
        <v>0</v>
      </c>
      <c r="AO123" s="132" t="n">
        <f aca="false">IF(AND(AO42="Jul-Sep",AO119&gt;0),1,0)</f>
        <v>0</v>
      </c>
      <c r="AP123" s="132" t="n">
        <f aca="false">IF(AND(AP42="Jul-Sep",AP119&gt;0),1,0)</f>
        <v>0</v>
      </c>
      <c r="AQ123" s="132" t="n">
        <f aca="false">IF(AND(AQ42="Jul-Sep",AQ119&gt;0),1,0)</f>
        <v>0</v>
      </c>
      <c r="AR123" s="132" t="n">
        <f aca="false">IF(AND(AR42="Jul-Sep",AR119&gt;0),1,0)</f>
        <v>0</v>
      </c>
      <c r="AS123" s="132" t="n">
        <f aca="false">IF(AND(AS42="Jul-Sep",AS119&gt;0),1,0)</f>
        <v>0</v>
      </c>
      <c r="AT123" s="132" t="n">
        <f aca="false">IF(AND(AT42="Jul-Sep",AT119&gt;0),1,0)</f>
        <v>0</v>
      </c>
      <c r="AU123" s="132" t="n">
        <f aca="false">IF(AND(AU42="Jul-Sep",AU119&gt;0),1,0)</f>
        <v>0</v>
      </c>
      <c r="AV123" s="132" t="n">
        <f aca="false">IF(AND(AV42="Jul-Sep",AV119&gt;0),1,0)</f>
        <v>0</v>
      </c>
      <c r="AW123" s="132" t="n">
        <f aca="false">IF(AND(AW42="Jul-Sep",AW119&gt;0),1,0)</f>
        <v>0</v>
      </c>
      <c r="AX123" s="132" t="n">
        <f aca="false">IF(AND(AX42="Jul-Sep",AX119&gt;0),1,0)</f>
        <v>0</v>
      </c>
      <c r="AY123" s="132" t="n">
        <f aca="false">IF(AND(AY42="Jul-Sep",AY119&gt;0),1,0)</f>
        <v>0</v>
      </c>
      <c r="AZ123" s="132" t="n">
        <f aca="false">IF(AND(AZ42="Jul-Sep",AZ119&gt;0),1,0)</f>
        <v>0</v>
      </c>
      <c r="BA123" s="132" t="n">
        <f aca="false">IF(AND(BA42="Jul-Sep",BA119&gt;0),1,0)</f>
        <v>0</v>
      </c>
      <c r="BB123" s="132" t="n">
        <f aca="false">IF(AND(BB42="Jul-Sep",BB119&gt;0),1,0)</f>
        <v>0</v>
      </c>
      <c r="BC123" s="132" t="n">
        <f aca="false">IF(AND(BC42="Jul-Sep",BC119&gt;0),1,0)</f>
        <v>0</v>
      </c>
      <c r="BD123" s="132" t="n">
        <f aca="false">IF(AND(BD42="Jul-Sep",BD119&gt;0),1,0)</f>
        <v>0</v>
      </c>
      <c r="BE123" s="132" t="n">
        <f aca="false">IF(AND(BE42="Jul-Sep",BE119&gt;0),1,0)</f>
        <v>0</v>
      </c>
      <c r="BF123" s="132" t="n">
        <f aca="false">IF(AND(BF42="Jul-Sep",BF119&gt;0),1,0)</f>
        <v>0</v>
      </c>
      <c r="BG123" s="132" t="n">
        <f aca="false">IF(AND(BG42="Jul-Sep",BG119&gt;0),1,0)</f>
        <v>0</v>
      </c>
      <c r="BH123" s="132" t="n">
        <f aca="false">IF(AND(BH42="Jul-Sep",BH119&gt;0),1,0)</f>
        <v>0</v>
      </c>
      <c r="BI123" s="132" t="n">
        <f aca="false">IF(AND(BI42="Jul-Sep",BI119&gt;0),1,0)</f>
        <v>0</v>
      </c>
      <c r="BJ123" s="132" t="n">
        <f aca="false">IF(AND(BJ42="Jul-Sep",BJ119&gt;0),1,0)</f>
        <v>0</v>
      </c>
      <c r="BK123" s="132" t="n">
        <f aca="false">IF(AND(BK42="Jul-Sep",BK119&gt;0),1,0)</f>
        <v>0</v>
      </c>
      <c r="BL123" s="132" t="n">
        <f aca="false">IF(AND(BL42="Jul-Sep",BL119&gt;0),1,0)</f>
        <v>0</v>
      </c>
      <c r="BM123" s="132" t="n">
        <f aca="false">IF(AND(BM42="Jul-Sep",BM119&gt;0),1,0)</f>
        <v>0</v>
      </c>
      <c r="BN123" s="132" t="n">
        <f aca="false">IF(AND(BN42="Jul-Sep",BN119&gt;0),1,0)</f>
        <v>0</v>
      </c>
      <c r="BO123" s="132" t="n">
        <f aca="false">IF(AND(BO42="Jul-Sep",BO119&gt;0),1,0)</f>
        <v>0</v>
      </c>
      <c r="BP123" s="132" t="n">
        <f aca="false">IF(AND(BP42="Jul-Sep",BP119&gt;0),1,0)</f>
        <v>0</v>
      </c>
      <c r="BQ123" s="132" t="n">
        <f aca="false">IF(AND(BQ42="Jul-Sep",BQ119&gt;0),1,0)</f>
        <v>0</v>
      </c>
      <c r="BR123" s="132" t="n">
        <f aca="false">IF(AND(BR42="Jul-Sep",BR119&gt;0),1,0)</f>
        <v>0</v>
      </c>
      <c r="BS123" s="132" t="n">
        <f aca="false">IF(AND(BS42="Jul-Sep",BS119&gt;0),1,0)</f>
        <v>0</v>
      </c>
      <c r="BT123" s="132" t="n">
        <f aca="false">IF(AND(BT42="Jul-Sep",BT119&gt;0),1,0)</f>
        <v>0</v>
      </c>
      <c r="BU123" s="132" t="n">
        <f aca="false">IF(AND(BU42="Jul-Sep",BU119&gt;0),1,0)</f>
        <v>0</v>
      </c>
      <c r="BV123" s="132" t="n">
        <f aca="false">IF(AND(BV42="Jul-Sep",BV119&gt;0),1,0)</f>
        <v>0</v>
      </c>
      <c r="BW123" s="132" t="n">
        <f aca="false">IF(AND(BW42="Jul-Sep",BW119&gt;0),1,0)</f>
        <v>0</v>
      </c>
      <c r="BX123" s="132" t="n">
        <f aca="false">IF(AND(BX42="Jul-Sep",BX119&gt;0),1,0)</f>
        <v>0</v>
      </c>
      <c r="BY123" s="132" t="n">
        <f aca="false">IF(AND(BY42="Jul-Sep",BY119&gt;0),1,0)</f>
        <v>0</v>
      </c>
      <c r="BZ123" s="132" t="n">
        <f aca="false">IF(AND(BZ42="Jul-Sep",BZ119&gt;0),1,0)</f>
        <v>0</v>
      </c>
      <c r="CA123" s="132" t="n">
        <f aca="false">IF(AND(CA42="Jul-Sep",CA119&gt;0),1,0)</f>
        <v>0</v>
      </c>
      <c r="CB123" s="132" t="n">
        <f aca="false">IF(AND(CB42="Jul-Sep",CB119&gt;0),1,0)</f>
        <v>0</v>
      </c>
      <c r="CC123" s="132" t="n">
        <f aca="false">IF(AND(CC42="Jul-Sep",CC119&gt;0),1,0)</f>
        <v>0</v>
      </c>
      <c r="CD123" s="132" t="n">
        <f aca="false">IF(AND(CD42="Jul-Sep",CD119&gt;0),1,0)</f>
        <v>0</v>
      </c>
      <c r="CE123" s="132" t="n">
        <f aca="false">IF(AND(CE42="Jul-Sep",CE119&gt;0),1,0)</f>
        <v>0</v>
      </c>
      <c r="CF123" s="132" t="n">
        <f aca="false">IF(AND(CF42="Jul-Sep",CF119&gt;0),1,0)</f>
        <v>0</v>
      </c>
      <c r="CG123" s="132" t="n">
        <f aca="false">IF(AND(CG42="Jul-Sep",CG119&gt;0),1,0)</f>
        <v>0</v>
      </c>
      <c r="CH123" s="132" t="n">
        <f aca="false">IF(AND(CH42="Jul-Sep",CH119&gt;0),1,0)</f>
        <v>0</v>
      </c>
      <c r="CI123" s="132" t="n">
        <f aca="false">IF(AND(CI42="Jul-Sep",CI119&gt;0),1,0)</f>
        <v>0</v>
      </c>
      <c r="CJ123" s="132" t="n">
        <f aca="false">IF(AND(CJ42="Jul-Sep",CJ119&gt;0),1,0)</f>
        <v>0</v>
      </c>
      <c r="CK123" s="132" t="n">
        <f aca="false">IF(AND(CK42="Jul-Sep",CK119&gt;0),1,0)</f>
        <v>0</v>
      </c>
      <c r="CL123" s="132" t="n">
        <f aca="false">IF(AND(CL42="Jul-Sep",CL119&gt;0),1,0)</f>
        <v>0</v>
      </c>
      <c r="CM123" s="132" t="n">
        <f aca="false">IF(AND(CM42="Jul-Sep",CM119&gt;0),1,0)</f>
        <v>0</v>
      </c>
      <c r="CN123" s="132" t="n">
        <f aca="false">IF(AND(CN42="Jul-Sep",CN119&gt;0),1,0)</f>
        <v>0</v>
      </c>
      <c r="CO123" s="132" t="n">
        <f aca="false">IF(AND(CO42="Jul-Sep",CO119&gt;0),1,0)</f>
        <v>0</v>
      </c>
      <c r="CP123" s="132" t="n">
        <f aca="false">IF(AND(CP42="Jul-Sep",CP119&gt;0),1,0)</f>
        <v>0</v>
      </c>
      <c r="CQ123" s="132" t="n">
        <f aca="false">IF(AND(CQ42="Jul-Sep",CQ119&gt;0),1,0)</f>
        <v>0</v>
      </c>
      <c r="CR123" s="132" t="n">
        <f aca="false">IF(AND(CR42="Jul-Sep",CR119&gt;0),1,0)</f>
        <v>0</v>
      </c>
      <c r="CS123" s="132" t="n">
        <f aca="false">IF(AND(CS42="Jul-Sep",CS119&gt;0),1,0)</f>
        <v>0</v>
      </c>
      <c r="CT123" s="132" t="n">
        <f aca="false">IF(AND(CT42="Jul-Sep",CT119&gt;0),1,0)</f>
        <v>0</v>
      </c>
      <c r="CU123" s="132" t="n">
        <f aca="false">IF(AND(CU42="Jul-Sep",CU119&gt;0),1,0)</f>
        <v>0</v>
      </c>
      <c r="CV123" s="132" t="n">
        <f aca="false">IF(AND(CV42="Jul-Sep",CV119&gt;0),1,0)</f>
        <v>0</v>
      </c>
      <c r="CW123" s="132" t="n">
        <f aca="false">IF(AND(CW42="Jul-Sep",CW119&gt;0),1,0)</f>
        <v>0</v>
      </c>
      <c r="CX123" s="132" t="n">
        <f aca="false">IF(AND(CX42="Jul-Sep",CX119&gt;0),1,0)</f>
        <v>0</v>
      </c>
      <c r="CY123" s="132" t="n">
        <f aca="false">IF(AND(CY42="Jul-Sep",CY119&gt;0),1,0)</f>
        <v>0</v>
      </c>
      <c r="CZ123" s="132" t="n">
        <f aca="false">IF(AND(CZ42="Jul-Sep",CZ119&gt;0),1,0)</f>
        <v>0</v>
      </c>
      <c r="DA123" s="132" t="n">
        <f aca="false">IF(AND(DA42="Jul-Sep",DA119&gt;0),1,0)</f>
        <v>0</v>
      </c>
      <c r="DB123" s="132" t="n">
        <f aca="false">IF(AND(DB42="Jul-Sep",DB119&gt;0),1,0)</f>
        <v>0</v>
      </c>
      <c r="DC123" s="132" t="n">
        <f aca="false">IF(AND(DC42="Jul-Sep",DC119&gt;0),1,0)</f>
        <v>0</v>
      </c>
      <c r="DD123" s="132" t="n">
        <f aca="false">IF(AND(DD42="Jul-Sep",DD119&gt;0),1,0)</f>
        <v>0</v>
      </c>
      <c r="DE123" s="132" t="n">
        <f aca="false">IF(AND(DE42="Jul-Sep",DE119&gt;0),1,0)</f>
        <v>0</v>
      </c>
      <c r="DF123" s="132" t="n">
        <f aca="false">IF(AND(DF42="Jul-Sep",DF119&gt;0),1,0)</f>
        <v>0</v>
      </c>
      <c r="DG123" s="132" t="n">
        <f aca="false">IF(AND(DG42="Jul-Sep",DG119&gt;0),1,0)</f>
        <v>0</v>
      </c>
      <c r="DH123" s="132" t="n">
        <f aca="false">IF(AND(DH42="Jul-Sep",DH119&gt;0),1,0)</f>
        <v>0</v>
      </c>
      <c r="DI123" s="132" t="n">
        <f aca="false">IF(AND(DI42="Jul-Sep",DI119&gt;0),1,0)</f>
        <v>0</v>
      </c>
      <c r="DJ123" s="132" t="n">
        <f aca="false">IF(AND(DJ42="Jul-Sep",DJ119&gt;0),1,0)</f>
        <v>0</v>
      </c>
      <c r="DK123" s="132" t="n">
        <f aca="false">IF(AND(DK42="Jul-Sep",DK119&gt;0),1,0)</f>
        <v>0</v>
      </c>
      <c r="DL123" s="132" t="n">
        <f aca="false">IF(AND(DL42="Jul-Sep",DL119&gt;0),1,0)</f>
        <v>0</v>
      </c>
      <c r="DM123" s="132" t="n">
        <f aca="false">IF(AND(DM42="Jul-Sep",DM119&gt;0),1,0)</f>
        <v>0</v>
      </c>
      <c r="DN123" s="132" t="n">
        <f aca="false">IF(AND(DN42="Jul-Sep",DN119&gt;0),1,0)</f>
        <v>0</v>
      </c>
      <c r="DO123" s="132" t="n">
        <f aca="false">IF(AND(DO42="Jul-Sep",DO119&gt;0),1,0)</f>
        <v>0</v>
      </c>
      <c r="DP123" s="132" t="n">
        <f aca="false">IF(AND(DP42="Jul-Sep",DP119&gt;0),1,0)</f>
        <v>0</v>
      </c>
      <c r="DQ123" s="132" t="n">
        <f aca="false">IF(AND(DQ42="Jul-Sep",DQ119&gt;0),1,0)</f>
        <v>0</v>
      </c>
      <c r="DR123" s="132" t="n">
        <f aca="false">IF(AND(DR42="Jul-Sep",DR119&gt;0),1,0)</f>
        <v>0</v>
      </c>
      <c r="DS123" s="132" t="n">
        <f aca="false">IF(AND(DS42="Jul-Sep",DS119&gt;0),1,0)</f>
        <v>0</v>
      </c>
      <c r="DT123" s="132" t="n">
        <f aca="false">IF(AND(DT42="Jul-Sep",DT119&gt;0),1,0)</f>
        <v>0</v>
      </c>
      <c r="DU123" s="132" t="n">
        <f aca="false">IF(AND(DU42="Jul-Sep",DU119&gt;0),1,0)</f>
        <v>0</v>
      </c>
      <c r="DV123" s="132" t="n">
        <f aca="false">IF(AND(DV42="Jul-Sep",DV119&gt;0),1,0)</f>
        <v>0</v>
      </c>
      <c r="DW123" s="132" t="n">
        <f aca="false">IF(AND(DW42="Jul-Sep",DW119&gt;0),1,0)</f>
        <v>0</v>
      </c>
      <c r="DX123" s="132" t="n">
        <f aca="false">IF(AND(DX42="Jul-Sep",DX119&gt;0),1,0)</f>
        <v>0</v>
      </c>
      <c r="DY123" s="132" t="n">
        <f aca="false">IF(AND(DY42="Jul-Sep",DY119&gt;0),1,0)</f>
        <v>0</v>
      </c>
      <c r="DZ123" s="132" t="n">
        <f aca="false">IF(AND(DZ42="Jul-Sep",DZ119&gt;0),1,0)</f>
        <v>0</v>
      </c>
      <c r="EA123" s="132" t="n">
        <f aca="false">IF(AND(EA42="Jul-Sep",EA119&gt;0),1,0)</f>
        <v>0</v>
      </c>
      <c r="EB123" s="132" t="n">
        <f aca="false">IF(AND(EB42="Jul-Sep",EB119&gt;0),1,0)</f>
        <v>0</v>
      </c>
      <c r="EC123" s="132" t="n">
        <f aca="false">IF(AND(EC42="Jul-Sep",EC119&gt;0),1,0)</f>
        <v>0</v>
      </c>
      <c r="ED123" s="132" t="n">
        <f aca="false">IF(AND(ED42="Jul-Sep",ED119&gt;0),1,0)</f>
        <v>0</v>
      </c>
      <c r="EE123" s="132" t="n">
        <f aca="false">IF(AND(EE42="Jul-Sep",EE119&gt;0),1,0)</f>
        <v>0</v>
      </c>
      <c r="EF123" s="132" t="n">
        <f aca="false">IF(AND(EF42="Jul-Sep",EF119&gt;0),1,0)</f>
        <v>0</v>
      </c>
      <c r="EG123" s="132" t="n">
        <f aca="false">IF(AND(EG42="Jul-Sep",EG119&gt;0),1,0)</f>
        <v>0</v>
      </c>
      <c r="EH123" s="132" t="n">
        <f aca="false">IF(AND(EH42="Jul-Sep",EH119&gt;0),1,0)</f>
        <v>0</v>
      </c>
      <c r="EI123" s="132" t="n">
        <f aca="false">IF(AND(EI42="Jul-Sep",EI119&gt;0),1,0)</f>
        <v>0</v>
      </c>
      <c r="EJ123" s="132" t="n">
        <f aca="false">IF(AND(EJ42="Jul-Sep",EJ119&gt;0),1,0)</f>
        <v>0</v>
      </c>
      <c r="EK123" s="132" t="n">
        <f aca="false">IF(AND(EK42="Jul-Sep",EK119&gt;0),1,0)</f>
        <v>0</v>
      </c>
      <c r="EL123" s="132" t="n">
        <f aca="false">IF(AND(EL42="Jul-Sep",EL119&gt;0),1,0)</f>
        <v>0</v>
      </c>
      <c r="EM123" s="132" t="n">
        <f aca="false">IF(AND(EM42="Jul-Sep",EM119&gt;0),1,0)</f>
        <v>0</v>
      </c>
      <c r="EN123" s="132" t="n">
        <f aca="false">IF(AND(EN42="Jul-Sep",EN119&gt;0),1,0)</f>
        <v>0</v>
      </c>
      <c r="EO123" s="132" t="n">
        <f aca="false">IF(AND(EO42="Jul-Sep",EO119&gt;0),1,0)</f>
        <v>0</v>
      </c>
      <c r="EP123" s="132" t="n">
        <f aca="false">IF(AND(EP42="Jul-Sep",EP119&gt;0),1,0)</f>
        <v>0</v>
      </c>
      <c r="EQ123" s="132" t="n">
        <f aca="false">IF(AND(EQ42="Jul-Sep",EQ119&gt;0),1,0)</f>
        <v>0</v>
      </c>
      <c r="ER123" s="132" t="n">
        <f aca="false">IF(AND(ER42="Jul-Sep",ER119&gt;0),1,0)</f>
        <v>0</v>
      </c>
      <c r="ES123" s="132" t="n">
        <f aca="false">IF(AND(ES42="Jul-Sep",ES119&gt;0),1,0)</f>
        <v>0</v>
      </c>
      <c r="ET123" s="132" t="n">
        <f aca="false">IF(AND(ET42="Jul-Sep",ET119&gt;0),1,0)</f>
        <v>0</v>
      </c>
      <c r="EU123" s="132" t="n">
        <f aca="false">IF(AND(EU42="Jul-Sep",EU119&gt;0),1,0)</f>
        <v>0</v>
      </c>
      <c r="EV123" s="132" t="n">
        <f aca="false">IF(AND(EV42="Jul-Sep",EV119&gt;0),1,0)</f>
        <v>0</v>
      </c>
      <c r="EW123" s="132" t="n">
        <f aca="false">IF(AND(EW42="Jul-Sep",EW119&gt;0),1,0)</f>
        <v>0</v>
      </c>
      <c r="EX123" s="132" t="n">
        <f aca="false">IF(AND(EX42="Jul-Sep",EX119&gt;0),1,0)</f>
        <v>0</v>
      </c>
      <c r="EY123" s="132" t="n">
        <f aca="false">IF(AND(EY42="Jul-Sep",EY119&gt;0),1,0)</f>
        <v>0</v>
      </c>
      <c r="EZ123" s="132" t="n">
        <f aca="false">IF(AND(EZ42="Jul-Sep",EZ119&gt;0),1,0)</f>
        <v>0</v>
      </c>
      <c r="FA123" s="132" t="n">
        <f aca="false">IF(AND(FA42="Jul-Sep",FA119&gt;0),1,0)</f>
        <v>0</v>
      </c>
      <c r="FB123" s="132" t="n">
        <f aca="false">IF(AND(FB42="Jul-Sep",FB119&gt;0),1,0)</f>
        <v>0</v>
      </c>
      <c r="FC123" s="132" t="n">
        <f aca="false">IF(AND(FC42="Jul-Sep",FC119&gt;0),1,0)</f>
        <v>0</v>
      </c>
      <c r="FD123" s="132" t="n">
        <f aca="false">IF(AND(FD42="Jul-Sep",FD119&gt;0),1,0)</f>
        <v>0</v>
      </c>
      <c r="FE123" s="132" t="n">
        <f aca="false">IF(AND(FE42="Jul-Sep",FE119&gt;0),1,0)</f>
        <v>0</v>
      </c>
      <c r="FF123" s="132" t="n">
        <f aca="false">IF(AND(FF42="Jul-Sep",FF119&gt;0),1,0)</f>
        <v>0</v>
      </c>
      <c r="FG123" s="132" t="n">
        <f aca="false">IF(AND(FG42="Jul-Sep",FG119&gt;0),1,0)</f>
        <v>0</v>
      </c>
      <c r="FH123" s="132" t="n">
        <f aca="false">IF(AND(FH42="Jul-Sep",FH119&gt;0),1,0)</f>
        <v>0</v>
      </c>
      <c r="FI123" s="132" t="n">
        <f aca="false">IF(AND(FI42="Jul-Sep",FI119&gt;0),1,0)</f>
        <v>0</v>
      </c>
      <c r="FJ123" s="132" t="n">
        <f aca="false">IF(AND(FJ42="Jul-Sep",FJ119&gt;0),1,0)</f>
        <v>0</v>
      </c>
      <c r="FK123" s="132" t="n">
        <f aca="false">IF(AND(FK42="Jul-Sep",FK119&gt;0),1,0)</f>
        <v>0</v>
      </c>
      <c r="FL123" s="132" t="n">
        <f aca="false">IF(AND(FL42="Jul-Sep",FL119&gt;0),1,0)</f>
        <v>0</v>
      </c>
      <c r="FM123" s="132" t="n">
        <f aca="false">IF(AND(FM42="Jul-Sep",FM119&gt;0),1,0)</f>
        <v>0</v>
      </c>
      <c r="FN123" s="132" t="n">
        <f aca="false">IF(AND(FN42="Jul-Sep",FN119&gt;0),1,0)</f>
        <v>0</v>
      </c>
      <c r="FO123" s="132" t="n">
        <f aca="false">IF(AND(FO42="Jul-Sep",FO119&gt;0),1,0)</f>
        <v>0</v>
      </c>
      <c r="FP123" s="132" t="n">
        <f aca="false">IF(AND(FP42="Jul-Sep",FP119&gt;0),1,0)</f>
        <v>0</v>
      </c>
      <c r="FQ123" s="132" t="n">
        <f aca="false">IF(AND(FQ42="Jul-Sep",FQ119&gt;0),1,0)</f>
        <v>0</v>
      </c>
      <c r="FR123" s="132" t="n">
        <f aca="false">IF(AND(FR42="Jul-Sep",FR119&gt;0),1,0)</f>
        <v>0</v>
      </c>
      <c r="FS123" s="132" t="n">
        <f aca="false">IF(AND(FS42="Jul-Sep",FS119&gt;0),1,0)</f>
        <v>0</v>
      </c>
      <c r="FT123" s="132" t="n">
        <f aca="false">IF(AND(FT42="Jul-Sep",FT119&gt;0),1,0)</f>
        <v>0</v>
      </c>
      <c r="FU123" s="132" t="n">
        <f aca="false">IF(AND(FU42="Jul-Sep",FU119&gt;0),1,0)</f>
        <v>0</v>
      </c>
      <c r="FV123" s="132" t="n">
        <f aca="false">IF(AND(FV42="Jul-Sep",FV119&gt;0),1,0)</f>
        <v>0</v>
      </c>
      <c r="FW123" s="132" t="n">
        <f aca="false">IF(AND(FW42="Jul-Sep",FW119&gt;0),1,0)</f>
        <v>0</v>
      </c>
      <c r="FX123" s="132" t="n">
        <f aca="false">IF(AND(FX42="Jul-Sep",FX119&gt;0),1,0)</f>
        <v>0</v>
      </c>
      <c r="FY123" s="132" t="n">
        <f aca="false">IF(AND(FY42="Jul-Sep",FY119&gt;0),1,0)</f>
        <v>0</v>
      </c>
      <c r="FZ123" s="132" t="n">
        <f aca="false">IF(AND(FZ42="Jul-Sep",FZ119&gt;0),1,0)</f>
        <v>0</v>
      </c>
      <c r="GA123" s="132" t="n">
        <f aca="false">IF(AND(GA42="Jul-Sep",GA119&gt;0),1,0)</f>
        <v>0</v>
      </c>
      <c r="GB123" s="132" t="n">
        <f aca="false">IF(AND(GB42="Jul-Sep",GB119&gt;0),1,0)</f>
        <v>0</v>
      </c>
      <c r="GC123" s="132" t="n">
        <f aca="false">IF(AND(GC42="Jul-Sep",GC119&gt;0),1,0)</f>
        <v>0</v>
      </c>
      <c r="GD123" s="132" t="n">
        <f aca="false">IF(AND(GD42="Jul-Sep",GD119&gt;0),1,0)</f>
        <v>0</v>
      </c>
      <c r="GE123" s="132" t="n">
        <f aca="false">IF(AND(GE42="Jul-Sep",GE119&gt;0),1,0)</f>
        <v>0</v>
      </c>
      <c r="GF123" s="132" t="n">
        <f aca="false">IF(AND(GF42="Jul-Sep",GF119&gt;0),1,0)</f>
        <v>0</v>
      </c>
      <c r="GG123" s="132" t="n">
        <f aca="false">IF(AND(GG42="Jul-Sep",GG119&gt;0),1,0)</f>
        <v>0</v>
      </c>
      <c r="GH123" s="132" t="n">
        <f aca="false">IF(AND(GH42="Jul-Sep",GH119&gt;0),1,0)</f>
        <v>0</v>
      </c>
      <c r="GI123" s="132" t="n">
        <f aca="false">IF(AND(GI42="Jul-Sep",GI119&gt;0),1,0)</f>
        <v>0</v>
      </c>
      <c r="GJ123" s="132" t="n">
        <f aca="false">IF(AND(GJ42="Jul-Sep",GJ119&gt;0),1,0)</f>
        <v>0</v>
      </c>
      <c r="GK123" s="132" t="n">
        <f aca="false">IF(AND(GK42="Jul-Sep",GK119&gt;0),1,0)</f>
        <v>0</v>
      </c>
      <c r="GL123" s="132" t="n">
        <f aca="false">IF(AND(GL42="Jul-Sep",GL119&gt;0),1,0)</f>
        <v>0</v>
      </c>
      <c r="GM123" s="132" t="n">
        <f aca="false">IF(AND(GM42="Jul-Sep",GM119&gt;0),1,0)</f>
        <v>0</v>
      </c>
      <c r="GN123" s="132" t="n">
        <f aca="false">IF(AND(GN42="Jul-Sep",GN119&gt;0),1,0)</f>
        <v>0</v>
      </c>
      <c r="GO123" s="132" t="n">
        <f aca="false">IF(AND(GO42="Jul-Sep",GO119&gt;0),1,0)</f>
        <v>0</v>
      </c>
      <c r="GP123" s="132" t="n">
        <f aca="false">IF(AND(GP42="Jul-Sep",GP119&gt;0),1,0)</f>
        <v>0</v>
      </c>
      <c r="GQ123" s="132" t="n">
        <f aca="false">IF(AND(GQ42="Jul-Sep",GQ119&gt;0),1,0)</f>
        <v>0</v>
      </c>
      <c r="GR123" s="132" t="n">
        <f aca="false">IF(AND(GR42="Jul-Sep",GR119&gt;0),1,0)</f>
        <v>0</v>
      </c>
      <c r="GS123" s="132" t="n">
        <f aca="false">IF(AND(GS42="Jul-Sep",GS119&gt;0),1,0)</f>
        <v>0</v>
      </c>
      <c r="GT123" s="132" t="n">
        <f aca="false">IF(AND(GT42="Jul-Sep",GT119&gt;0),1,0)</f>
        <v>0</v>
      </c>
      <c r="GU123" s="132" t="n">
        <f aca="false">IF(AND(GU42="Jul-Sep",GU119&gt;0),1,0)</f>
        <v>0</v>
      </c>
      <c r="GV123" s="132" t="n">
        <f aca="false">IF(AND(GV42="Jul-Sep",GV119&gt;0),1,0)</f>
        <v>0</v>
      </c>
      <c r="GW123" s="132" t="n">
        <f aca="false">IF(AND(GW42="Jul-Sep",GW119&gt;0),1,0)</f>
        <v>0</v>
      </c>
      <c r="GX123" s="132" t="n">
        <f aca="false">IF(AND(GX42="Jul-Sep",GX119&gt;0),1,0)</f>
        <v>0</v>
      </c>
      <c r="GY123" s="132" t="n">
        <f aca="false">IF(AND(GY42="Jul-Sep",GY119&gt;0),1,0)</f>
        <v>0</v>
      </c>
      <c r="GZ123" s="132" t="n">
        <f aca="false">IF(AND(GZ42="Jul-Sep",GZ119&gt;0),1,0)</f>
        <v>0</v>
      </c>
      <c r="HA123" s="132" t="n">
        <f aca="false">IF(AND(HA42="Jul-Sep",HA119&gt;0),1,0)</f>
        <v>0</v>
      </c>
      <c r="HB123" s="132" t="n">
        <f aca="false">IF(AND(HB42="Jul-Sep",HB119&gt;0),1,0)</f>
        <v>0</v>
      </c>
      <c r="HC123" s="132" t="n">
        <f aca="false">IF(AND(HC42="Jul-Sep",HC119&gt;0),1,0)</f>
        <v>0</v>
      </c>
      <c r="HD123" s="132" t="n">
        <f aca="false">IF(AND(HD42="Jul-Sep",HD119&gt;0),1,0)</f>
        <v>0</v>
      </c>
      <c r="HE123" s="132" t="n">
        <f aca="false">IF(AND(HE42="Jul-Sep",HE119&gt;0),1,0)</f>
        <v>0</v>
      </c>
      <c r="HF123" s="132" t="n">
        <f aca="false">IF(AND(HF42="Jul-Sep",HF119&gt;0),1,0)</f>
        <v>0</v>
      </c>
      <c r="HG123" s="132" t="n">
        <f aca="false">IF(AND(HG42="Jul-Sep",HG119&gt;0),1,0)</f>
        <v>0</v>
      </c>
      <c r="HH123" s="132" t="n">
        <f aca="false">IF(AND(HH42="Jul-Sep",HH119&gt;0),1,0)</f>
        <v>0</v>
      </c>
      <c r="HI123" s="132" t="n">
        <f aca="false">IF(AND(HI42="Jul-Sep",HI119&gt;0),1,0)</f>
        <v>0</v>
      </c>
      <c r="HJ123" s="132" t="n">
        <f aca="false">IF(AND(HJ42="Jul-Sep",HJ119&gt;0),1,0)</f>
        <v>0</v>
      </c>
      <c r="HK123" s="132" t="n">
        <f aca="false">IF(AND(HK42="Jul-Sep",HK119&gt;0),1,0)</f>
        <v>0</v>
      </c>
      <c r="HL123" s="132" t="n">
        <f aca="false">IF(AND(HL42="Jul-Sep",HL119&gt;0),1,0)</f>
        <v>0</v>
      </c>
      <c r="HM123" s="132" t="n">
        <f aca="false">IF(AND(HM42="Jul-Sep",HM119&gt;0),1,0)</f>
        <v>0</v>
      </c>
      <c r="HN123" s="132" t="n">
        <f aca="false">IF(AND(HN42="Jul-Sep",HN119&gt;0),1,0)</f>
        <v>0</v>
      </c>
      <c r="HO123" s="132" t="n">
        <f aca="false">IF(AND(HO42="Jul-Sep",HO119&gt;0),1,0)</f>
        <v>0</v>
      </c>
      <c r="HP123" s="132" t="n">
        <f aca="false">IF(AND(HP42="Jul-Sep",HP119&gt;0),1,0)</f>
        <v>0</v>
      </c>
      <c r="HQ123" s="132" t="n">
        <f aca="false">IF(AND(HQ42="Jul-Sep",HQ119&gt;0),1,0)</f>
        <v>0</v>
      </c>
      <c r="HR123" s="132" t="n">
        <f aca="false">IF(AND(HR42="Jul-Sep",HR119&gt;0),1,0)</f>
        <v>0</v>
      </c>
      <c r="HS123" s="132" t="n">
        <f aca="false">IF(AND(HS42="Jul-Sep",HS119&gt;0),1,0)</f>
        <v>0</v>
      </c>
      <c r="HT123" s="132" t="n">
        <f aca="false">IF(AND(HT42="Jul-Sep",HT119&gt;0),1,0)</f>
        <v>0</v>
      </c>
      <c r="HU123" s="132" t="n">
        <f aca="false">IF(AND(HU42="Jul-Sep",HU119&gt;0),1,0)</f>
        <v>0</v>
      </c>
      <c r="HV123" s="132" t="n">
        <f aca="false">IF(AND(HV42="Jul-Sep",HV119&gt;0),1,0)</f>
        <v>0</v>
      </c>
      <c r="HW123" s="132" t="n">
        <f aca="false">IF(AND(HW42="Jul-Sep",HW119&gt;0),1,0)</f>
        <v>0</v>
      </c>
      <c r="HX123" s="132" t="n">
        <f aca="false">IF(AND(HX42="Jul-Sep",HX119&gt;0),1,0)</f>
        <v>0</v>
      </c>
      <c r="HY123" s="132" t="n">
        <f aca="false">IF(AND(HY42="Jul-Sep",HY119&gt;0),1,0)</f>
        <v>0</v>
      </c>
      <c r="HZ123" s="132" t="n">
        <f aca="false">IF(AND(HZ42="Jul-Sep",HZ119&gt;0),1,0)</f>
        <v>0</v>
      </c>
      <c r="IA123" s="132" t="n">
        <f aca="false">IF(AND(IA42="Jul-Sep",IA119&gt;0),1,0)</f>
        <v>0</v>
      </c>
      <c r="IB123" s="132" t="n">
        <f aca="false">IF(AND(IB42="Jul-Sep",IB119&gt;0),1,0)</f>
        <v>0</v>
      </c>
      <c r="IC123" s="132" t="n">
        <f aca="false">IF(AND(IC42="Jul-Sep",IC119&gt;0),1,0)</f>
        <v>0</v>
      </c>
      <c r="ID123" s="132" t="n">
        <f aca="false">IF(AND(ID42="Jul-Sep",ID119&gt;0),1,0)</f>
        <v>0</v>
      </c>
      <c r="IE123" s="132" t="n">
        <f aca="false">IF(AND(IE42="Jul-Sep",IE119&gt;0),1,0)</f>
        <v>0</v>
      </c>
      <c r="IF123" s="132" t="n">
        <f aca="false">IF(AND(IF42="Jul-Sep",IF119&gt;0),1,0)</f>
        <v>0</v>
      </c>
      <c r="IG123" s="132" t="n">
        <f aca="false">IF(AND(IG42="Jul-Sep",IG119&gt;0),1,0)</f>
        <v>0</v>
      </c>
      <c r="IH123" s="132" t="n">
        <f aca="false">IF(AND(IH42="Jul-Sep",IH119&gt;0),1,0)</f>
        <v>0</v>
      </c>
      <c r="II123" s="132" t="n">
        <f aca="false">IF(AND(II42="Jul-Sep",II119&gt;0),1,0)</f>
        <v>0</v>
      </c>
      <c r="IJ123" s="132" t="n">
        <f aca="false">IF(AND(IJ42="Jul-Sep",IJ119&gt;0),1,0)</f>
        <v>0</v>
      </c>
      <c r="IK123" s="132" t="n">
        <f aca="false">IF(AND(IK42="Jul-Sep",IK119&gt;0),1,0)</f>
        <v>0</v>
      </c>
      <c r="IL123" s="132" t="n">
        <f aca="false">IF(AND(IL42="Jul-Sep",IL119&gt;0),1,0)</f>
        <v>0</v>
      </c>
      <c r="IM123" s="132" t="n">
        <f aca="false">IF(AND(IM42="Jul-Sep",IM119&gt;0),1,0)</f>
        <v>0</v>
      </c>
      <c r="IN123" s="132" t="n">
        <f aca="false">IF(AND(IN42="Jul-Sep",IN119&gt;0),1,0)</f>
        <v>0</v>
      </c>
      <c r="IO123" s="132" t="n">
        <f aca="false">IF(AND(IO42="Jul-Sep",IO119&gt;0),1,0)</f>
        <v>0</v>
      </c>
      <c r="IP123" s="132" t="n">
        <f aca="false">IF(AND(IP42="Jul-Sep",IP119&gt;0),1,0)</f>
        <v>0</v>
      </c>
      <c r="IQ123" s="132" t="n">
        <f aca="false">IF(AND(IQ42="Jul-Sep",IQ119&gt;0),1,0)</f>
        <v>0</v>
      </c>
      <c r="IR123" s="132" t="n">
        <f aca="false">IF(AND(IR42="Jul-Sep",IR119&gt;0),1,0)</f>
        <v>0</v>
      </c>
      <c r="IS123" s="132" t="n">
        <f aca="false">IF(AND(IS42="Jul-Sep",IS119&gt;0),1,0)</f>
        <v>0</v>
      </c>
      <c r="IT123" s="132" t="n">
        <f aca="false">IF(AND(IT42="Jul-Sep",IT119&gt;0),1,0)</f>
        <v>0</v>
      </c>
      <c r="IU123" s="132" t="n">
        <f aca="false">IF(AND(IU42="Jul-Sep",IU119&gt;0),1,0)</f>
        <v>0</v>
      </c>
      <c r="IV123" s="132" t="n">
        <f aca="false">IF(AND(IV42="Jul-Sep",IV119&gt;0),1,0)</f>
        <v>0</v>
      </c>
    </row>
    <row r="124" s="132" customFormat="true" ht="15" hidden="true" customHeight="false" outlineLevel="0" collapsed="false">
      <c r="A124" s="156" t="s">
        <v>299</v>
      </c>
      <c r="B124" s="132" t="n">
        <f aca="false">SUM(B120:IV120)</f>
        <v>0</v>
      </c>
      <c r="C124" s="132" t="n">
        <f aca="false">SUM(B121:IV121)</f>
        <v>0</v>
      </c>
      <c r="D124" s="132" t="n">
        <f aca="false">SUM(B122:IV122)</f>
        <v>0</v>
      </c>
      <c r="E124" s="132" t="n">
        <f aca="false">SUM(B123:IV123)</f>
        <v>0</v>
      </c>
    </row>
    <row r="125" s="132" customFormat="true" ht="15" hidden="true" customHeight="false" outlineLevel="0" collapsed="false">
      <c r="A125" s="156" t="s">
        <v>300</v>
      </c>
    </row>
    <row r="126" s="132" customFormat="true" ht="15" hidden="true" customHeight="false" outlineLevel="0" collapsed="false">
      <c r="A126" s="156" t="s">
        <v>301</v>
      </c>
      <c r="B126" s="132" t="str">
        <f aca="false">IF(B119=1,(AVERAGE(B8:B19)),"")</f>
        <v/>
      </c>
      <c r="C126" s="132" t="str">
        <f aca="false">IF(C119=1,(AVERAGE(C8:C19)),"")</f>
        <v/>
      </c>
      <c r="D126" s="132" t="str">
        <f aca="false">IF(D119=1,(AVERAGE(D8:D19)),"")</f>
        <v/>
      </c>
      <c r="E126" s="132" t="str">
        <f aca="false">IF(E119=1,(AVERAGE(E8:E19)),"")</f>
        <v/>
      </c>
      <c r="F126" s="132" t="str">
        <f aca="false">IF(F119=1,(AVERAGE(F8:F19)),"")</f>
        <v/>
      </c>
      <c r="G126" s="132" t="str">
        <f aca="false">IF(G119=1,(AVERAGE(G8:G19)),"")</f>
        <v/>
      </c>
      <c r="H126" s="132" t="str">
        <f aca="false">IF(H119=1,(AVERAGE(H8:H19)),"")</f>
        <v/>
      </c>
      <c r="I126" s="132" t="str">
        <f aca="false">IF(I119=1,(AVERAGE(I8:I19)),"")</f>
        <v/>
      </c>
      <c r="J126" s="132" t="str">
        <f aca="false">IF(J119=1,(AVERAGE(J8:J19)),"")</f>
        <v/>
      </c>
      <c r="K126" s="132" t="str">
        <f aca="false">IF(K119=1,(AVERAGE(K8:K19)),"")</f>
        <v/>
      </c>
      <c r="L126" s="132" t="str">
        <f aca="false">IF(L119=1,(AVERAGE(L8:L19)),"")</f>
        <v/>
      </c>
      <c r="M126" s="132" t="str">
        <f aca="false">IF(M119=1,(AVERAGE(M8:M19)),"")</f>
        <v/>
      </c>
      <c r="N126" s="132" t="str">
        <f aca="false">IF(N119=1,(AVERAGE(N8:N19)),"")</f>
        <v/>
      </c>
      <c r="O126" s="132" t="str">
        <f aca="false">IF(O119=1,(AVERAGE(O8:O19)),"")</f>
        <v/>
      </c>
      <c r="P126" s="132" t="str">
        <f aca="false">IF(P119=1,(AVERAGE(P8:P19)),"")</f>
        <v/>
      </c>
      <c r="Q126" s="132" t="str">
        <f aca="false">IF(Q119=1,(AVERAGE(Q8:Q19)),"")</f>
        <v/>
      </c>
      <c r="R126" s="132" t="str">
        <f aca="false">IF(R119=1,(AVERAGE(R8:R19)),"")</f>
        <v/>
      </c>
      <c r="S126" s="132" t="str">
        <f aca="false">IF(S119=1,(AVERAGE(S8:S19)),"")</f>
        <v/>
      </c>
      <c r="T126" s="132" t="str">
        <f aca="false">IF(T119=1,(AVERAGE(T8:T19)),"")</f>
        <v/>
      </c>
      <c r="U126" s="132" t="str">
        <f aca="false">IF(U119=1,(AVERAGE(U8:U19)),"")</f>
        <v/>
      </c>
      <c r="V126" s="132" t="str">
        <f aca="false">IF(V119=1,(AVERAGE(V8:V19)),"")</f>
        <v/>
      </c>
      <c r="W126" s="132" t="str">
        <f aca="false">IF(W119=1,(AVERAGE(W8:W19)),"")</f>
        <v/>
      </c>
      <c r="X126" s="132" t="str">
        <f aca="false">IF(X119=1,(AVERAGE(X8:X19)),"")</f>
        <v/>
      </c>
      <c r="Y126" s="132" t="str">
        <f aca="false">IF(Y119=1,(AVERAGE(Y8:Y19)),"")</f>
        <v/>
      </c>
      <c r="Z126" s="132" t="str">
        <f aca="false">IF(Z119=1,(AVERAGE(Z8:Z19)),"")</f>
        <v/>
      </c>
      <c r="AA126" s="132" t="str">
        <f aca="false">IF(AA119=1,(AVERAGE(AA8:AA19)),"")</f>
        <v/>
      </c>
      <c r="AB126" s="132" t="str">
        <f aca="false">IF(AB119=1,(AVERAGE(AB8:AB19)),"")</f>
        <v/>
      </c>
      <c r="AC126" s="132" t="str">
        <f aca="false">IF(AC119=1,(AVERAGE(AC8:AC19)),"")</f>
        <v/>
      </c>
      <c r="AD126" s="132" t="str">
        <f aca="false">IF(AD119=1,(AVERAGE(AD8:AD19)),"")</f>
        <v/>
      </c>
      <c r="AE126" s="132" t="str">
        <f aca="false">IF(AE119=1,(AVERAGE(AE8:AE19)),"")</f>
        <v/>
      </c>
      <c r="AF126" s="132" t="str">
        <f aca="false">IF(AF119=1,(AVERAGE(AF8:AF19)),"")</f>
        <v/>
      </c>
      <c r="AG126" s="132" t="str">
        <f aca="false">IF(AG119=1,(AVERAGE(AG8:AG19)),"")</f>
        <v/>
      </c>
      <c r="AH126" s="132" t="str">
        <f aca="false">IF(AH119=1,(AVERAGE(AH8:AH19)),"")</f>
        <v/>
      </c>
      <c r="AI126" s="132" t="str">
        <f aca="false">IF(AI119=1,(AVERAGE(AI8:AI19)),"")</f>
        <v/>
      </c>
      <c r="AJ126" s="132" t="str">
        <f aca="false">IF(AJ119=1,(AVERAGE(AJ8:AJ19)),"")</f>
        <v/>
      </c>
      <c r="AK126" s="132" t="str">
        <f aca="false">IF(AK119=1,(AVERAGE(AK8:AK19)),"")</f>
        <v/>
      </c>
      <c r="AL126" s="132" t="str">
        <f aca="false">IF(AL119=1,(AVERAGE(AL8:AL19)),"")</f>
        <v/>
      </c>
      <c r="AM126" s="132" t="str">
        <f aca="false">IF(AM119=1,(AVERAGE(AM8:AM19)),"")</f>
        <v/>
      </c>
      <c r="AN126" s="132" t="str">
        <f aca="false">IF(AN119=1,(AVERAGE(AN8:AN19)),"")</f>
        <v/>
      </c>
      <c r="AO126" s="132" t="str">
        <f aca="false">IF(AO119=1,(AVERAGE(AO8:AO19)),"")</f>
        <v/>
      </c>
      <c r="AP126" s="132" t="str">
        <f aca="false">IF(AP119=1,(AVERAGE(AP8:AP19)),"")</f>
        <v/>
      </c>
      <c r="AQ126" s="132" t="str">
        <f aca="false">IF(AQ119=1,(AVERAGE(AQ8:AQ19)),"")</f>
        <v/>
      </c>
      <c r="AR126" s="132" t="str">
        <f aca="false">IF(AR119=1,(AVERAGE(AR8:AR19)),"")</f>
        <v/>
      </c>
      <c r="AS126" s="132" t="str">
        <f aca="false">IF(AS119=1,(AVERAGE(AS8:AS19)),"")</f>
        <v/>
      </c>
      <c r="AT126" s="132" t="str">
        <f aca="false">IF(AT119=1,(AVERAGE(AT8:AT19)),"")</f>
        <v/>
      </c>
      <c r="AU126" s="132" t="str">
        <f aca="false">IF(AU119=1,(AVERAGE(AU8:AU19)),"")</f>
        <v/>
      </c>
      <c r="AV126" s="132" t="str">
        <f aca="false">IF(AV119=1,(AVERAGE(AV8:AV19)),"")</f>
        <v/>
      </c>
      <c r="AW126" s="132" t="str">
        <f aca="false">IF(AW119=1,(AVERAGE(AW8:AW19)),"")</f>
        <v/>
      </c>
      <c r="AX126" s="132" t="str">
        <f aca="false">IF(AX119=1,(AVERAGE(AX8:AX19)),"")</f>
        <v/>
      </c>
      <c r="AY126" s="132" t="str">
        <f aca="false">IF(AY119=1,(AVERAGE(AY8:AY19)),"")</f>
        <v/>
      </c>
      <c r="AZ126" s="132" t="str">
        <f aca="false">IF(AZ119=1,(AVERAGE(AZ8:AZ19)),"")</f>
        <v/>
      </c>
      <c r="BA126" s="132" t="str">
        <f aca="false">IF(BA119=1,(AVERAGE(BA8:BA19)),"")</f>
        <v/>
      </c>
      <c r="BB126" s="132" t="str">
        <f aca="false">IF(BB119=1,(AVERAGE(BB8:BB19)),"")</f>
        <v/>
      </c>
      <c r="BC126" s="132" t="str">
        <f aca="false">IF(BC119=1,(AVERAGE(BC8:BC19)),"")</f>
        <v/>
      </c>
      <c r="BD126" s="132" t="str">
        <f aca="false">IF(BD119=1,(AVERAGE(BD8:BD19)),"")</f>
        <v/>
      </c>
      <c r="BE126" s="132" t="str">
        <f aca="false">IF(BE119=1,(AVERAGE(BE8:BE19)),"")</f>
        <v/>
      </c>
      <c r="BF126" s="132" t="str">
        <f aca="false">IF(BF119=1,(AVERAGE(BF8:BF19)),"")</f>
        <v/>
      </c>
      <c r="BG126" s="132" t="str">
        <f aca="false">IF(BG119=1,(AVERAGE(BG8:BG19)),"")</f>
        <v/>
      </c>
      <c r="BH126" s="132" t="str">
        <f aca="false">IF(BH119=1,(AVERAGE(BH8:BH19)),"")</f>
        <v/>
      </c>
      <c r="BI126" s="132" t="str">
        <f aca="false">IF(BI119=1,(AVERAGE(BI8:BI19)),"")</f>
        <v/>
      </c>
      <c r="BJ126" s="132" t="str">
        <f aca="false">IF(BJ119=1,(AVERAGE(BJ8:BJ19)),"")</f>
        <v/>
      </c>
      <c r="BK126" s="132" t="str">
        <f aca="false">IF(BK119=1,(AVERAGE(BK8:BK19)),"")</f>
        <v/>
      </c>
      <c r="BL126" s="132" t="str">
        <f aca="false">IF(BL119=1,(AVERAGE(BL8:BL19)),"")</f>
        <v/>
      </c>
      <c r="BM126" s="132" t="str">
        <f aca="false">IF(BM119=1,(AVERAGE(BM8:BM19)),"")</f>
        <v/>
      </c>
      <c r="BN126" s="132" t="str">
        <f aca="false">IF(BN119=1,(AVERAGE(BN8:BN19)),"")</f>
        <v/>
      </c>
      <c r="BO126" s="132" t="str">
        <f aca="false">IF(BO119=1,(AVERAGE(BO8:BO19)),"")</f>
        <v/>
      </c>
      <c r="BP126" s="132" t="str">
        <f aca="false">IF(BP119=1,(AVERAGE(BP8:BP19)),"")</f>
        <v/>
      </c>
      <c r="BQ126" s="132" t="str">
        <f aca="false">IF(BQ119=1,(AVERAGE(BQ8:BQ19)),"")</f>
        <v/>
      </c>
      <c r="BR126" s="132" t="str">
        <f aca="false">IF(BR119=1,(AVERAGE(BR8:BR19)),"")</f>
        <v/>
      </c>
      <c r="BS126" s="132" t="str">
        <f aca="false">IF(BS119=1,(AVERAGE(BS8:BS19)),"")</f>
        <v/>
      </c>
      <c r="BT126" s="132" t="str">
        <f aca="false">IF(BT119=1,(AVERAGE(BT8:BT19)),"")</f>
        <v/>
      </c>
      <c r="BU126" s="132" t="str">
        <f aca="false">IF(BU119=1,(AVERAGE(BU8:BU19)),"")</f>
        <v/>
      </c>
      <c r="BV126" s="132" t="str">
        <f aca="false">IF(BV119=1,(AVERAGE(BV8:BV19)),"")</f>
        <v/>
      </c>
      <c r="BW126" s="132" t="str">
        <f aca="false">IF(BW119=1,(AVERAGE(BW8:BW19)),"")</f>
        <v/>
      </c>
      <c r="BX126" s="132" t="str">
        <f aca="false">IF(BX119=1,(AVERAGE(BX8:BX19)),"")</f>
        <v/>
      </c>
      <c r="BY126" s="132" t="str">
        <f aca="false">IF(BY119=1,(AVERAGE(BY8:BY19)),"")</f>
        <v/>
      </c>
      <c r="BZ126" s="132" t="str">
        <f aca="false">IF(BZ119=1,(AVERAGE(BZ8:BZ19)),"")</f>
        <v/>
      </c>
      <c r="CA126" s="132" t="str">
        <f aca="false">IF(CA119=1,(AVERAGE(CA8:CA19)),"")</f>
        <v/>
      </c>
      <c r="CB126" s="132" t="str">
        <f aca="false">IF(CB119=1,(AVERAGE(CB8:CB19)),"")</f>
        <v/>
      </c>
      <c r="CC126" s="132" t="str">
        <f aca="false">IF(CC119=1,(AVERAGE(CC8:CC19)),"")</f>
        <v/>
      </c>
      <c r="CD126" s="132" t="str">
        <f aca="false">IF(CD119=1,(AVERAGE(CD8:CD19)),"")</f>
        <v/>
      </c>
      <c r="CE126" s="132" t="str">
        <f aca="false">IF(CE119=1,(AVERAGE(CE8:CE19)),"")</f>
        <v/>
      </c>
      <c r="CF126" s="132" t="str">
        <f aca="false">IF(CF119=1,(AVERAGE(CF8:CF19)),"")</f>
        <v/>
      </c>
      <c r="CG126" s="132" t="str">
        <f aca="false">IF(CG119=1,(AVERAGE(CG8:CG19)),"")</f>
        <v/>
      </c>
      <c r="CH126" s="132" t="str">
        <f aca="false">IF(CH119=1,(AVERAGE(CH8:CH19)),"")</f>
        <v/>
      </c>
      <c r="CI126" s="132" t="str">
        <f aca="false">IF(CI119=1,(AVERAGE(CI8:CI19)),"")</f>
        <v/>
      </c>
      <c r="CJ126" s="132" t="str">
        <f aca="false">IF(CJ119=1,(AVERAGE(CJ8:CJ19)),"")</f>
        <v/>
      </c>
      <c r="CK126" s="132" t="str">
        <f aca="false">IF(CK119=1,(AVERAGE(CK8:CK19)),"")</f>
        <v/>
      </c>
      <c r="CL126" s="132" t="str">
        <f aca="false">IF(CL119=1,(AVERAGE(CL8:CL19)),"")</f>
        <v/>
      </c>
      <c r="CM126" s="132" t="str">
        <f aca="false">IF(CM119=1,(AVERAGE(CM8:CM19)),"")</f>
        <v/>
      </c>
      <c r="CN126" s="132" t="str">
        <f aca="false">IF(CN119=1,(AVERAGE(CN8:CN19)),"")</f>
        <v/>
      </c>
      <c r="CO126" s="132" t="str">
        <f aca="false">IF(CO119=1,(AVERAGE(CO8:CO19)),"")</f>
        <v/>
      </c>
      <c r="CP126" s="132" t="str">
        <f aca="false">IF(CP119=1,(AVERAGE(CP8:CP19)),"")</f>
        <v/>
      </c>
      <c r="CQ126" s="132" t="str">
        <f aca="false">IF(CQ119=1,(AVERAGE(CQ8:CQ19)),"")</f>
        <v/>
      </c>
      <c r="CR126" s="132" t="str">
        <f aca="false">IF(CR119=1,(AVERAGE(CR8:CR19)),"")</f>
        <v/>
      </c>
      <c r="CS126" s="132" t="str">
        <f aca="false">IF(CS119=1,(AVERAGE(CS8:CS19)),"")</f>
        <v/>
      </c>
      <c r="CT126" s="132" t="str">
        <f aca="false">IF(CT119=1,(AVERAGE(CT8:CT19)),"")</f>
        <v/>
      </c>
      <c r="CU126" s="132" t="str">
        <f aca="false">IF(CU119=1,(AVERAGE(CU8:CU19)),"")</f>
        <v/>
      </c>
      <c r="CV126" s="132" t="str">
        <f aca="false">IF(CV119=1,(AVERAGE(CV8:CV19)),"")</f>
        <v/>
      </c>
      <c r="CW126" s="132" t="str">
        <f aca="false">IF(CW119=1,(AVERAGE(CW8:CW19)),"")</f>
        <v/>
      </c>
      <c r="CX126" s="132" t="str">
        <f aca="false">IF(CX119=1,(AVERAGE(CX8:CX19)),"")</f>
        <v/>
      </c>
      <c r="CY126" s="132" t="str">
        <f aca="false">IF(CY119=1,(AVERAGE(CY8:CY19)),"")</f>
        <v/>
      </c>
      <c r="CZ126" s="132" t="str">
        <f aca="false">IF(CZ119=1,(AVERAGE(CZ8:CZ19)),"")</f>
        <v/>
      </c>
      <c r="DA126" s="132" t="str">
        <f aca="false">IF(DA119=1,(AVERAGE(DA8:DA19)),"")</f>
        <v/>
      </c>
      <c r="DB126" s="132" t="str">
        <f aca="false">IF(DB119=1,(AVERAGE(DB8:DB19)),"")</f>
        <v/>
      </c>
      <c r="DC126" s="132" t="str">
        <f aca="false">IF(DC119=1,(AVERAGE(DC8:DC19)),"")</f>
        <v/>
      </c>
      <c r="DD126" s="132" t="str">
        <f aca="false">IF(DD119=1,(AVERAGE(DD8:DD19)),"")</f>
        <v/>
      </c>
      <c r="DE126" s="132" t="str">
        <f aca="false">IF(DE119=1,(AVERAGE(DE8:DE19)),"")</f>
        <v/>
      </c>
      <c r="DF126" s="132" t="str">
        <f aca="false">IF(DF119=1,(AVERAGE(DF8:DF19)),"")</f>
        <v/>
      </c>
      <c r="DG126" s="132" t="str">
        <f aca="false">IF(DG119=1,(AVERAGE(DG8:DG19)),"")</f>
        <v/>
      </c>
      <c r="DH126" s="132" t="str">
        <f aca="false">IF(DH119=1,(AVERAGE(DH8:DH19)),"")</f>
        <v/>
      </c>
      <c r="DI126" s="132" t="str">
        <f aca="false">IF(DI119=1,(AVERAGE(DI8:DI19)),"")</f>
        <v/>
      </c>
      <c r="DJ126" s="132" t="str">
        <f aca="false">IF(DJ119=1,(AVERAGE(DJ8:DJ19)),"")</f>
        <v/>
      </c>
      <c r="DK126" s="132" t="str">
        <f aca="false">IF(DK119=1,(AVERAGE(DK8:DK19)),"")</f>
        <v/>
      </c>
      <c r="DL126" s="132" t="str">
        <f aca="false">IF(DL119=1,(AVERAGE(DL8:DL19)),"")</f>
        <v/>
      </c>
      <c r="DM126" s="132" t="str">
        <f aca="false">IF(DM119=1,(AVERAGE(DM8:DM19)),"")</f>
        <v/>
      </c>
      <c r="DN126" s="132" t="str">
        <f aca="false">IF(DN119=1,(AVERAGE(DN8:DN19)),"")</f>
        <v/>
      </c>
      <c r="DO126" s="132" t="str">
        <f aca="false">IF(DO119=1,(AVERAGE(DO8:DO19)),"")</f>
        <v/>
      </c>
      <c r="DP126" s="132" t="str">
        <f aca="false">IF(DP119=1,(AVERAGE(DP8:DP19)),"")</f>
        <v/>
      </c>
      <c r="DQ126" s="132" t="str">
        <f aca="false">IF(DQ119=1,(AVERAGE(DQ8:DQ19)),"")</f>
        <v/>
      </c>
      <c r="DR126" s="132" t="str">
        <f aca="false">IF(DR119=1,(AVERAGE(DR8:DR19)),"")</f>
        <v/>
      </c>
      <c r="DS126" s="132" t="str">
        <f aca="false">IF(DS119=1,(AVERAGE(DS8:DS19)),"")</f>
        <v/>
      </c>
      <c r="DT126" s="132" t="str">
        <f aca="false">IF(DT119=1,(AVERAGE(DT8:DT19)),"")</f>
        <v/>
      </c>
      <c r="DU126" s="132" t="str">
        <f aca="false">IF(DU119=1,(AVERAGE(DU8:DU19)),"")</f>
        <v/>
      </c>
      <c r="DV126" s="132" t="str">
        <f aca="false">IF(DV119=1,(AVERAGE(DV8:DV19)),"")</f>
        <v/>
      </c>
      <c r="DW126" s="132" t="str">
        <f aca="false">IF(DW119=1,(AVERAGE(DW8:DW19)),"")</f>
        <v/>
      </c>
      <c r="DX126" s="132" t="str">
        <f aca="false">IF(DX119=1,(AVERAGE(DX8:DX19)),"")</f>
        <v/>
      </c>
      <c r="DY126" s="132" t="str">
        <f aca="false">IF(DY119=1,(AVERAGE(DY8:DY19)),"")</f>
        <v/>
      </c>
      <c r="DZ126" s="132" t="str">
        <f aca="false">IF(DZ119=1,(AVERAGE(DZ8:DZ19)),"")</f>
        <v/>
      </c>
      <c r="EA126" s="132" t="str">
        <f aca="false">IF(EA119=1,(AVERAGE(EA8:EA19)),"")</f>
        <v/>
      </c>
      <c r="EB126" s="132" t="str">
        <f aca="false">IF(EB119=1,(AVERAGE(EB8:EB19)),"")</f>
        <v/>
      </c>
      <c r="EC126" s="132" t="str">
        <f aca="false">IF(EC119=1,(AVERAGE(EC8:EC19)),"")</f>
        <v/>
      </c>
      <c r="ED126" s="132" t="str">
        <f aca="false">IF(ED119=1,(AVERAGE(ED8:ED19)),"")</f>
        <v/>
      </c>
      <c r="EE126" s="132" t="str">
        <f aca="false">IF(EE119=1,(AVERAGE(EE8:EE19)),"")</f>
        <v/>
      </c>
      <c r="EF126" s="132" t="str">
        <f aca="false">IF(EF119=1,(AVERAGE(EF8:EF19)),"")</f>
        <v/>
      </c>
      <c r="EG126" s="132" t="str">
        <f aca="false">IF(EG119=1,(AVERAGE(EG8:EG19)),"")</f>
        <v/>
      </c>
      <c r="EH126" s="132" t="str">
        <f aca="false">IF(EH119=1,(AVERAGE(EH8:EH19)),"")</f>
        <v/>
      </c>
      <c r="EI126" s="132" t="str">
        <f aca="false">IF(EI119=1,(AVERAGE(EI8:EI19)),"")</f>
        <v/>
      </c>
      <c r="EJ126" s="132" t="str">
        <f aca="false">IF(EJ119=1,(AVERAGE(EJ8:EJ19)),"")</f>
        <v/>
      </c>
      <c r="EK126" s="132" t="str">
        <f aca="false">IF(EK119=1,(AVERAGE(EK8:EK19)),"")</f>
        <v/>
      </c>
      <c r="EL126" s="132" t="str">
        <f aca="false">IF(EL119=1,(AVERAGE(EL8:EL19)),"")</f>
        <v/>
      </c>
      <c r="EM126" s="132" t="str">
        <f aca="false">IF(EM119=1,(AVERAGE(EM8:EM19)),"")</f>
        <v/>
      </c>
      <c r="EN126" s="132" t="str">
        <f aca="false">IF(EN119=1,(AVERAGE(EN8:EN19)),"")</f>
        <v/>
      </c>
      <c r="EO126" s="132" t="str">
        <f aca="false">IF(EO119=1,(AVERAGE(EO8:EO19)),"")</f>
        <v/>
      </c>
      <c r="EP126" s="132" t="str">
        <f aca="false">IF(EP119=1,(AVERAGE(EP8:EP19)),"")</f>
        <v/>
      </c>
      <c r="EQ126" s="132" t="str">
        <f aca="false">IF(EQ119=1,(AVERAGE(EQ8:EQ19)),"")</f>
        <v/>
      </c>
      <c r="ER126" s="132" t="str">
        <f aca="false">IF(ER119=1,(AVERAGE(ER8:ER19)),"")</f>
        <v/>
      </c>
      <c r="ES126" s="132" t="str">
        <f aca="false">IF(ES119=1,(AVERAGE(ES8:ES19)),"")</f>
        <v/>
      </c>
      <c r="ET126" s="132" t="str">
        <f aca="false">IF(ET119=1,(AVERAGE(ET8:ET19)),"")</f>
        <v/>
      </c>
      <c r="EU126" s="132" t="str">
        <f aca="false">IF(EU119=1,(AVERAGE(EU8:EU19)),"")</f>
        <v/>
      </c>
      <c r="EV126" s="132" t="str">
        <f aca="false">IF(EV119=1,(AVERAGE(EV8:EV19)),"")</f>
        <v/>
      </c>
      <c r="EW126" s="132" t="str">
        <f aca="false">IF(EW119=1,(AVERAGE(EW8:EW19)),"")</f>
        <v/>
      </c>
      <c r="EX126" s="132" t="str">
        <f aca="false">IF(EX119=1,(AVERAGE(EX8:EX19)),"")</f>
        <v/>
      </c>
      <c r="EY126" s="132" t="str">
        <f aca="false">IF(EY119=1,(AVERAGE(EY8:EY19)),"")</f>
        <v/>
      </c>
      <c r="EZ126" s="132" t="str">
        <f aca="false">IF(EZ119=1,(AVERAGE(EZ8:EZ19)),"")</f>
        <v/>
      </c>
      <c r="FA126" s="132" t="str">
        <f aca="false">IF(FA119=1,(AVERAGE(FA8:FA19)),"")</f>
        <v/>
      </c>
      <c r="FB126" s="132" t="str">
        <f aca="false">IF(FB119=1,(AVERAGE(FB8:FB19)),"")</f>
        <v/>
      </c>
      <c r="FC126" s="132" t="str">
        <f aca="false">IF(FC119=1,(AVERAGE(FC8:FC19)),"")</f>
        <v/>
      </c>
      <c r="FD126" s="132" t="str">
        <f aca="false">IF(FD119=1,(AVERAGE(FD8:FD19)),"")</f>
        <v/>
      </c>
      <c r="FE126" s="132" t="str">
        <f aca="false">IF(FE119=1,(AVERAGE(FE8:FE19)),"")</f>
        <v/>
      </c>
      <c r="FF126" s="132" t="str">
        <f aca="false">IF(FF119=1,(AVERAGE(FF8:FF19)),"")</f>
        <v/>
      </c>
      <c r="FG126" s="132" t="str">
        <f aca="false">IF(FG119=1,(AVERAGE(FG8:FG19)),"")</f>
        <v/>
      </c>
      <c r="FH126" s="132" t="str">
        <f aca="false">IF(FH119=1,(AVERAGE(FH8:FH19)),"")</f>
        <v/>
      </c>
      <c r="FI126" s="132" t="str">
        <f aca="false">IF(FI119=1,(AVERAGE(FI8:FI19)),"")</f>
        <v/>
      </c>
      <c r="FJ126" s="132" t="str">
        <f aca="false">IF(FJ119=1,(AVERAGE(FJ8:FJ19)),"")</f>
        <v/>
      </c>
      <c r="FK126" s="132" t="str">
        <f aca="false">IF(FK119=1,(AVERAGE(FK8:FK19)),"")</f>
        <v/>
      </c>
      <c r="FL126" s="132" t="str">
        <f aca="false">IF(FL119=1,(AVERAGE(FL8:FL19)),"")</f>
        <v/>
      </c>
      <c r="FM126" s="132" t="str">
        <f aca="false">IF(FM119=1,(AVERAGE(FM8:FM19)),"")</f>
        <v/>
      </c>
      <c r="FN126" s="132" t="str">
        <f aca="false">IF(FN119=1,(AVERAGE(FN8:FN19)),"")</f>
        <v/>
      </c>
      <c r="FO126" s="132" t="str">
        <f aca="false">IF(FO119=1,(AVERAGE(FO8:FO19)),"")</f>
        <v/>
      </c>
      <c r="FP126" s="132" t="str">
        <f aca="false">IF(FP119=1,(AVERAGE(FP8:FP19)),"")</f>
        <v/>
      </c>
      <c r="FQ126" s="132" t="str">
        <f aca="false">IF(FQ119=1,(AVERAGE(FQ8:FQ19)),"")</f>
        <v/>
      </c>
      <c r="FR126" s="132" t="str">
        <f aca="false">IF(FR119=1,(AVERAGE(FR8:FR19)),"")</f>
        <v/>
      </c>
      <c r="FS126" s="132" t="str">
        <f aca="false">IF(FS119=1,(AVERAGE(FS8:FS19)),"")</f>
        <v/>
      </c>
      <c r="FT126" s="132" t="str">
        <f aca="false">IF(FT119=1,(AVERAGE(FT8:FT19)),"")</f>
        <v/>
      </c>
      <c r="FU126" s="132" t="str">
        <f aca="false">IF(FU119=1,(AVERAGE(FU8:FU19)),"")</f>
        <v/>
      </c>
      <c r="FV126" s="132" t="str">
        <f aca="false">IF(FV119=1,(AVERAGE(FV8:FV19)),"")</f>
        <v/>
      </c>
      <c r="FW126" s="132" t="str">
        <f aca="false">IF(FW119=1,(AVERAGE(FW8:FW19)),"")</f>
        <v/>
      </c>
      <c r="FX126" s="132" t="str">
        <f aca="false">IF(FX119=1,(AVERAGE(FX8:FX19)),"")</f>
        <v/>
      </c>
      <c r="FY126" s="132" t="str">
        <f aca="false">IF(FY119=1,(AVERAGE(FY8:FY19)),"")</f>
        <v/>
      </c>
      <c r="FZ126" s="132" t="str">
        <f aca="false">IF(FZ119=1,(AVERAGE(FZ8:FZ19)),"")</f>
        <v/>
      </c>
      <c r="GA126" s="132" t="str">
        <f aca="false">IF(GA119=1,(AVERAGE(GA8:GA19)),"")</f>
        <v/>
      </c>
      <c r="GB126" s="132" t="str">
        <f aca="false">IF(GB119=1,(AVERAGE(GB8:GB19)),"")</f>
        <v/>
      </c>
      <c r="GC126" s="132" t="str">
        <f aca="false">IF(GC119=1,(AVERAGE(GC8:GC19)),"")</f>
        <v/>
      </c>
      <c r="GD126" s="132" t="str">
        <f aca="false">IF(GD119=1,(AVERAGE(GD8:GD19)),"")</f>
        <v/>
      </c>
      <c r="GE126" s="132" t="str">
        <f aca="false">IF(GE119=1,(AVERAGE(GE8:GE19)),"")</f>
        <v/>
      </c>
      <c r="GF126" s="132" t="str">
        <f aca="false">IF(GF119=1,(AVERAGE(GF8:GF19)),"")</f>
        <v/>
      </c>
      <c r="GG126" s="132" t="str">
        <f aca="false">IF(GG119=1,(AVERAGE(GG8:GG19)),"")</f>
        <v/>
      </c>
      <c r="GH126" s="132" t="str">
        <f aca="false">IF(GH119=1,(AVERAGE(GH8:GH19)),"")</f>
        <v/>
      </c>
      <c r="GI126" s="132" t="str">
        <f aca="false">IF(GI119=1,(AVERAGE(GI8:GI19)),"")</f>
        <v/>
      </c>
      <c r="GJ126" s="132" t="str">
        <f aca="false">IF(GJ119=1,(AVERAGE(GJ8:GJ19)),"")</f>
        <v/>
      </c>
      <c r="GK126" s="132" t="str">
        <f aca="false">IF(GK119=1,(AVERAGE(GK8:GK19)),"")</f>
        <v/>
      </c>
      <c r="GL126" s="132" t="str">
        <f aca="false">IF(GL119=1,(AVERAGE(GL8:GL19)),"")</f>
        <v/>
      </c>
      <c r="GM126" s="132" t="str">
        <f aca="false">IF(GM119=1,(AVERAGE(GM8:GM19)),"")</f>
        <v/>
      </c>
      <c r="GN126" s="132" t="str">
        <f aca="false">IF(GN119=1,(AVERAGE(GN8:GN19)),"")</f>
        <v/>
      </c>
      <c r="GO126" s="132" t="str">
        <f aca="false">IF(GO119=1,(AVERAGE(GO8:GO19)),"")</f>
        <v/>
      </c>
      <c r="GP126" s="132" t="str">
        <f aca="false">IF(GP119=1,(AVERAGE(GP8:GP19)),"")</f>
        <v/>
      </c>
      <c r="GQ126" s="132" t="str">
        <f aca="false">IF(GQ119=1,(AVERAGE(GQ8:GQ19)),"")</f>
        <v/>
      </c>
      <c r="GR126" s="132" t="str">
        <f aca="false">IF(GR119=1,(AVERAGE(GR8:GR19)),"")</f>
        <v/>
      </c>
      <c r="GS126" s="132" t="str">
        <f aca="false">IF(GS119=1,(AVERAGE(GS8:GS19)),"")</f>
        <v/>
      </c>
      <c r="GT126" s="132" t="str">
        <f aca="false">IF(GT119=1,(AVERAGE(GT8:GT19)),"")</f>
        <v/>
      </c>
      <c r="GU126" s="132" t="str">
        <f aca="false">IF(GU119=1,(AVERAGE(GU8:GU19)),"")</f>
        <v/>
      </c>
      <c r="GV126" s="132" t="str">
        <f aca="false">IF(GV119=1,(AVERAGE(GV8:GV19)),"")</f>
        <v/>
      </c>
      <c r="GW126" s="132" t="str">
        <f aca="false">IF(GW119=1,(AVERAGE(GW8:GW19)),"")</f>
        <v/>
      </c>
      <c r="GX126" s="132" t="str">
        <f aca="false">IF(GX119=1,(AVERAGE(GX8:GX19)),"")</f>
        <v/>
      </c>
      <c r="GY126" s="132" t="str">
        <f aca="false">IF(GY119=1,(AVERAGE(GY8:GY19)),"")</f>
        <v/>
      </c>
      <c r="GZ126" s="132" t="str">
        <f aca="false">IF(GZ119=1,(AVERAGE(GZ8:GZ19)),"")</f>
        <v/>
      </c>
      <c r="HA126" s="132" t="str">
        <f aca="false">IF(HA119=1,(AVERAGE(HA8:HA19)),"")</f>
        <v/>
      </c>
      <c r="HB126" s="132" t="str">
        <f aca="false">IF(HB119=1,(AVERAGE(HB8:HB19)),"")</f>
        <v/>
      </c>
      <c r="HC126" s="132" t="str">
        <f aca="false">IF(HC119=1,(AVERAGE(HC8:HC19)),"")</f>
        <v/>
      </c>
      <c r="HD126" s="132" t="str">
        <f aca="false">IF(HD119=1,(AVERAGE(HD8:HD19)),"")</f>
        <v/>
      </c>
      <c r="HE126" s="132" t="str">
        <f aca="false">IF(HE119=1,(AVERAGE(HE8:HE19)),"")</f>
        <v/>
      </c>
      <c r="HF126" s="132" t="str">
        <f aca="false">IF(HF119=1,(AVERAGE(HF8:HF19)),"")</f>
        <v/>
      </c>
      <c r="HG126" s="132" t="str">
        <f aca="false">IF(HG119=1,(AVERAGE(HG8:HG19)),"")</f>
        <v/>
      </c>
      <c r="HH126" s="132" t="str">
        <f aca="false">IF(HH119=1,(AVERAGE(HH8:HH19)),"")</f>
        <v/>
      </c>
      <c r="HI126" s="132" t="str">
        <f aca="false">IF(HI119=1,(AVERAGE(HI8:HI19)),"")</f>
        <v/>
      </c>
      <c r="HJ126" s="132" t="str">
        <f aca="false">IF(HJ119=1,(AVERAGE(HJ8:HJ19)),"")</f>
        <v/>
      </c>
      <c r="HK126" s="132" t="str">
        <f aca="false">IF(HK119=1,(AVERAGE(HK8:HK19)),"")</f>
        <v/>
      </c>
      <c r="HL126" s="132" t="str">
        <f aca="false">IF(HL119=1,(AVERAGE(HL8:HL19)),"")</f>
        <v/>
      </c>
      <c r="HM126" s="132" t="str">
        <f aca="false">IF(HM119=1,(AVERAGE(HM8:HM19)),"")</f>
        <v/>
      </c>
      <c r="HN126" s="132" t="str">
        <f aca="false">IF(HN119=1,(AVERAGE(HN8:HN19)),"")</f>
        <v/>
      </c>
      <c r="HO126" s="132" t="str">
        <f aca="false">IF(HO119=1,(AVERAGE(HO8:HO19)),"")</f>
        <v/>
      </c>
      <c r="HP126" s="132" t="str">
        <f aca="false">IF(HP119=1,(AVERAGE(HP8:HP19)),"")</f>
        <v/>
      </c>
      <c r="HQ126" s="132" t="str">
        <f aca="false">IF(HQ119=1,(AVERAGE(HQ8:HQ19)),"")</f>
        <v/>
      </c>
      <c r="HR126" s="132" t="str">
        <f aca="false">IF(HR119=1,(AVERAGE(HR8:HR19)),"")</f>
        <v/>
      </c>
      <c r="HS126" s="132" t="str">
        <f aca="false">IF(HS119=1,(AVERAGE(HS8:HS19)),"")</f>
        <v/>
      </c>
      <c r="HT126" s="132" t="str">
        <f aca="false">IF(HT119=1,(AVERAGE(HT8:HT19)),"")</f>
        <v/>
      </c>
      <c r="HU126" s="132" t="str">
        <f aca="false">IF(HU119=1,(AVERAGE(HU8:HU19)),"")</f>
        <v/>
      </c>
      <c r="HV126" s="132" t="str">
        <f aca="false">IF(HV119=1,(AVERAGE(HV8:HV19)),"")</f>
        <v/>
      </c>
      <c r="HW126" s="132" t="str">
        <f aca="false">IF(HW119=1,(AVERAGE(HW8:HW19)),"")</f>
        <v/>
      </c>
      <c r="HX126" s="132" t="str">
        <f aca="false">IF(HX119=1,(AVERAGE(HX8:HX19)),"")</f>
        <v/>
      </c>
      <c r="HY126" s="132" t="str">
        <f aca="false">IF(HY119=1,(AVERAGE(HY8:HY19)),"")</f>
        <v/>
      </c>
      <c r="HZ126" s="132" t="str">
        <f aca="false">IF(HZ119=1,(AVERAGE(HZ8:HZ19)),"")</f>
        <v/>
      </c>
      <c r="IA126" s="132" t="str">
        <f aca="false">IF(IA119=1,(AVERAGE(IA8:IA19)),"")</f>
        <v/>
      </c>
      <c r="IB126" s="132" t="str">
        <f aca="false">IF(IB119=1,(AVERAGE(IB8:IB19)),"")</f>
        <v/>
      </c>
      <c r="IC126" s="132" t="str">
        <f aca="false">IF(IC119=1,(AVERAGE(IC8:IC19)),"")</f>
        <v/>
      </c>
      <c r="ID126" s="132" t="str">
        <f aca="false">IF(ID119=1,(AVERAGE(ID8:ID19)),"")</f>
        <v/>
      </c>
      <c r="IE126" s="132" t="str">
        <f aca="false">IF(IE119=1,(AVERAGE(IE8:IE19)),"")</f>
        <v/>
      </c>
      <c r="IF126" s="132" t="str">
        <f aca="false">IF(IF119=1,(AVERAGE(IF8:IF19)),"")</f>
        <v/>
      </c>
      <c r="IG126" s="132" t="str">
        <f aca="false">IF(IG119=1,(AVERAGE(IG8:IG19)),"")</f>
        <v/>
      </c>
      <c r="IH126" s="132" t="str">
        <f aca="false">IF(IH119=1,(AVERAGE(IH8:IH19)),"")</f>
        <v/>
      </c>
      <c r="II126" s="132" t="str">
        <f aca="false">IF(II119=1,(AVERAGE(II8:II19)),"")</f>
        <v/>
      </c>
      <c r="IJ126" s="132" t="str">
        <f aca="false">IF(IJ119=1,(AVERAGE(IJ8:IJ19)),"")</f>
        <v/>
      </c>
      <c r="IK126" s="132" t="str">
        <f aca="false">IF(IK119=1,(AVERAGE(IK8:IK19)),"")</f>
        <v/>
      </c>
      <c r="IL126" s="132" t="str">
        <f aca="false">IF(IL119=1,(AVERAGE(IL8:IL19)),"")</f>
        <v/>
      </c>
      <c r="IM126" s="132" t="str">
        <f aca="false">IF(IM119=1,(AVERAGE(IM8:IM19)),"")</f>
        <v/>
      </c>
      <c r="IN126" s="132" t="str">
        <f aca="false">IF(IN119=1,(AVERAGE(IN8:IN19)),"")</f>
        <v/>
      </c>
      <c r="IO126" s="132" t="str">
        <f aca="false">IF(IO119=1,(AVERAGE(IO8:IO19)),"")</f>
        <v/>
      </c>
      <c r="IP126" s="132" t="str">
        <f aca="false">IF(IP119=1,(AVERAGE(IP8:IP19)),"")</f>
        <v/>
      </c>
      <c r="IQ126" s="132" t="str">
        <f aca="false">IF(IQ119=1,(AVERAGE(IQ8:IQ19)),"")</f>
        <v/>
      </c>
      <c r="IR126" s="132" t="str">
        <f aca="false">IF(IR119=1,(AVERAGE(IR8:IR19)),"")</f>
        <v/>
      </c>
      <c r="IS126" s="132" t="str">
        <f aca="false">IF(IS119=1,(AVERAGE(IS8:IS19)),"")</f>
        <v/>
      </c>
      <c r="IT126" s="132" t="str">
        <f aca="false">IF(IT119=1,(AVERAGE(IT8:IT19)),"")</f>
        <v/>
      </c>
      <c r="IU126" s="132" t="str">
        <f aca="false">IF(IU119=1,(AVERAGE(IU8:IU19)),"")</f>
        <v/>
      </c>
    </row>
    <row r="127" s="132" customFormat="true" ht="15" hidden="true" customHeight="false" outlineLevel="0" collapsed="false">
      <c r="A127" s="156" t="s">
        <v>302</v>
      </c>
      <c r="B127" s="132" t="str">
        <f aca="false">IF(B119=1,(AVERAGE(B21:B27)),"")</f>
        <v/>
      </c>
      <c r="C127" s="132" t="str">
        <f aca="false">IF(C119=1,(AVERAGE(C21:C27)),"")</f>
        <v/>
      </c>
      <c r="D127" s="132" t="str">
        <f aca="false">IF(D119=1,(AVERAGE(D21:D27)),"")</f>
        <v/>
      </c>
      <c r="E127" s="132" t="str">
        <f aca="false">IF(E119=1,(AVERAGE(E21:E27)),"")</f>
        <v/>
      </c>
      <c r="F127" s="132" t="str">
        <f aca="false">IF(F119=1,(AVERAGE(F21:F27)),"")</f>
        <v/>
      </c>
      <c r="G127" s="132" t="str">
        <f aca="false">IF(G119=1,(AVERAGE(G21:G27)),"")</f>
        <v/>
      </c>
      <c r="H127" s="132" t="str">
        <f aca="false">IF(H119=1,(AVERAGE(H21:H27)),"")</f>
        <v/>
      </c>
      <c r="I127" s="132" t="str">
        <f aca="false">IF(I119=1,(AVERAGE(I21:I27)),"")</f>
        <v/>
      </c>
      <c r="J127" s="132" t="str">
        <f aca="false">IF(J119=1,(AVERAGE(J21:J27)),"")</f>
        <v/>
      </c>
      <c r="K127" s="132" t="str">
        <f aca="false">IF(K119=1,(AVERAGE(K21:K27)),"")</f>
        <v/>
      </c>
      <c r="L127" s="132" t="str">
        <f aca="false">IF(L119=1,(AVERAGE(L21:L27)),"")</f>
        <v/>
      </c>
      <c r="M127" s="132" t="str">
        <f aca="false">IF(M119=1,(AVERAGE(M21:M27)),"")</f>
        <v/>
      </c>
      <c r="N127" s="132" t="str">
        <f aca="false">IF(N119=1,(AVERAGE(N21:N27)),"")</f>
        <v/>
      </c>
      <c r="O127" s="132" t="str">
        <f aca="false">IF(O119=1,(AVERAGE(O21:O27)),"")</f>
        <v/>
      </c>
      <c r="P127" s="132" t="str">
        <f aca="false">IF(P119=1,(AVERAGE(P21:P27)),"")</f>
        <v/>
      </c>
      <c r="Q127" s="132" t="str">
        <f aca="false">IF(Q119=1,(AVERAGE(Q21:Q27)),"")</f>
        <v/>
      </c>
      <c r="R127" s="132" t="str">
        <f aca="false">IF(R119=1,(AVERAGE(R21:R27)),"")</f>
        <v/>
      </c>
      <c r="S127" s="132" t="str">
        <f aca="false">IF(S119=1,(AVERAGE(S21:S27)),"")</f>
        <v/>
      </c>
      <c r="T127" s="132" t="str">
        <f aca="false">IF(T119=1,(AVERAGE(T21:T27)),"")</f>
        <v/>
      </c>
      <c r="U127" s="132" t="str">
        <f aca="false">IF(U119=1,(AVERAGE(U21:U27)),"")</f>
        <v/>
      </c>
      <c r="V127" s="132" t="str">
        <f aca="false">IF(V119=1,(AVERAGE(V21:V27)),"")</f>
        <v/>
      </c>
      <c r="W127" s="132" t="str">
        <f aca="false">IF(W119=1,(AVERAGE(W21:W27)),"")</f>
        <v/>
      </c>
      <c r="X127" s="132" t="str">
        <f aca="false">IF(X119=1,(AVERAGE(X21:X27)),"")</f>
        <v/>
      </c>
      <c r="Y127" s="132" t="str">
        <f aca="false">IF(Y119=1,(AVERAGE(Y21:Y27)),"")</f>
        <v/>
      </c>
      <c r="Z127" s="132" t="str">
        <f aca="false">IF(Z119=1,(AVERAGE(Z21:Z27)),"")</f>
        <v/>
      </c>
      <c r="AA127" s="132" t="str">
        <f aca="false">IF(AA119=1,(AVERAGE(AA21:AA27)),"")</f>
        <v/>
      </c>
      <c r="AB127" s="132" t="str">
        <f aca="false">IF(AB119=1,(AVERAGE(AB21:AB27)),"")</f>
        <v/>
      </c>
      <c r="AC127" s="132" t="str">
        <f aca="false">IF(AC119=1,(AVERAGE(AC21:AC27)),"")</f>
        <v/>
      </c>
      <c r="AD127" s="132" t="str">
        <f aca="false">IF(AD119=1,(AVERAGE(AD21:AD27)),"")</f>
        <v/>
      </c>
      <c r="AE127" s="132" t="str">
        <f aca="false">IF(AE119=1,(AVERAGE(AE21:AE27)),"")</f>
        <v/>
      </c>
      <c r="AF127" s="132" t="str">
        <f aca="false">IF(AF119=1,(AVERAGE(AF21:AF27)),"")</f>
        <v/>
      </c>
      <c r="AG127" s="132" t="str">
        <f aca="false">IF(AG119=1,(AVERAGE(AG21:AG27)),"")</f>
        <v/>
      </c>
      <c r="AH127" s="132" t="str">
        <f aca="false">IF(AH119=1,(AVERAGE(AH21:AH27)),"")</f>
        <v/>
      </c>
      <c r="AI127" s="132" t="str">
        <f aca="false">IF(AI119=1,(AVERAGE(AI21:AI27)),"")</f>
        <v/>
      </c>
      <c r="AJ127" s="132" t="str">
        <f aca="false">IF(AJ119=1,(AVERAGE(AJ21:AJ27)),"")</f>
        <v/>
      </c>
      <c r="AK127" s="132" t="str">
        <f aca="false">IF(AK119=1,(AVERAGE(AK21:AK27)),"")</f>
        <v/>
      </c>
      <c r="AL127" s="132" t="str">
        <f aca="false">IF(AL119=1,(AVERAGE(AL21:AL27)),"")</f>
        <v/>
      </c>
      <c r="AM127" s="132" t="str">
        <f aca="false">IF(AM119=1,(AVERAGE(AM21:AM27)),"")</f>
        <v/>
      </c>
      <c r="AN127" s="132" t="str">
        <f aca="false">IF(AN119=1,(AVERAGE(AN21:AN27)),"")</f>
        <v/>
      </c>
      <c r="AO127" s="132" t="str">
        <f aca="false">IF(AO119=1,(AVERAGE(AO21:AO27)),"")</f>
        <v/>
      </c>
      <c r="AP127" s="132" t="str">
        <f aca="false">IF(AP119=1,(AVERAGE(AP21:AP27)),"")</f>
        <v/>
      </c>
      <c r="AQ127" s="132" t="str">
        <f aca="false">IF(AQ119=1,(AVERAGE(AQ21:AQ27)),"")</f>
        <v/>
      </c>
      <c r="AR127" s="132" t="str">
        <f aca="false">IF(AR119=1,(AVERAGE(AR21:AR27)),"")</f>
        <v/>
      </c>
      <c r="AS127" s="132" t="str">
        <f aca="false">IF(AS119=1,(AVERAGE(AS21:AS27)),"")</f>
        <v/>
      </c>
      <c r="AT127" s="132" t="str">
        <f aca="false">IF(AT119=1,(AVERAGE(AT21:AT27)),"")</f>
        <v/>
      </c>
      <c r="AU127" s="132" t="str">
        <f aca="false">IF(AU119=1,(AVERAGE(AU21:AU27)),"")</f>
        <v/>
      </c>
      <c r="AV127" s="132" t="str">
        <f aca="false">IF(AV119=1,(AVERAGE(AV21:AV27)),"")</f>
        <v/>
      </c>
      <c r="AW127" s="132" t="str">
        <f aca="false">IF(AW119=1,(AVERAGE(AW21:AW27)),"")</f>
        <v/>
      </c>
      <c r="AX127" s="132" t="str">
        <f aca="false">IF(AX119=1,(AVERAGE(AX21:AX27)),"")</f>
        <v/>
      </c>
      <c r="AY127" s="132" t="str">
        <f aca="false">IF(AY119=1,(AVERAGE(AY21:AY27)),"")</f>
        <v/>
      </c>
      <c r="AZ127" s="132" t="str">
        <f aca="false">IF(AZ119=1,(AVERAGE(AZ21:AZ27)),"")</f>
        <v/>
      </c>
      <c r="BA127" s="132" t="str">
        <f aca="false">IF(BA119=1,(AVERAGE(BA21:BA27)),"")</f>
        <v/>
      </c>
      <c r="BB127" s="132" t="str">
        <f aca="false">IF(BB119=1,(AVERAGE(BB21:BB27)),"")</f>
        <v/>
      </c>
      <c r="BC127" s="132" t="str">
        <f aca="false">IF(BC119=1,(AVERAGE(BC21:BC27)),"")</f>
        <v/>
      </c>
      <c r="BD127" s="132" t="str">
        <f aca="false">IF(BD119=1,(AVERAGE(BD21:BD27)),"")</f>
        <v/>
      </c>
      <c r="BE127" s="132" t="str">
        <f aca="false">IF(BE119=1,(AVERAGE(BE21:BE27)),"")</f>
        <v/>
      </c>
      <c r="BF127" s="132" t="str">
        <f aca="false">IF(BF119=1,(AVERAGE(BF21:BF27)),"")</f>
        <v/>
      </c>
      <c r="BG127" s="132" t="str">
        <f aca="false">IF(BG119=1,(AVERAGE(BG21:BG27)),"")</f>
        <v/>
      </c>
      <c r="BH127" s="132" t="str">
        <f aca="false">IF(BH119=1,(AVERAGE(BH21:BH27)),"")</f>
        <v/>
      </c>
      <c r="BI127" s="132" t="str">
        <f aca="false">IF(BI119=1,(AVERAGE(BI21:BI27)),"")</f>
        <v/>
      </c>
      <c r="BJ127" s="132" t="str">
        <f aca="false">IF(BJ119=1,(AVERAGE(BJ21:BJ27)),"")</f>
        <v/>
      </c>
      <c r="BK127" s="132" t="str">
        <f aca="false">IF(BK119=1,(AVERAGE(BK21:BK27)),"")</f>
        <v/>
      </c>
      <c r="BL127" s="132" t="str">
        <f aca="false">IF(BL119=1,(AVERAGE(BL21:BL27)),"")</f>
        <v/>
      </c>
      <c r="BM127" s="132" t="str">
        <f aca="false">IF(BM119=1,(AVERAGE(BM21:BM27)),"")</f>
        <v/>
      </c>
      <c r="BN127" s="132" t="str">
        <f aca="false">IF(BN119=1,(AVERAGE(BN21:BN27)),"")</f>
        <v/>
      </c>
      <c r="BO127" s="132" t="str">
        <f aca="false">IF(BO119=1,(AVERAGE(BO21:BO27)),"")</f>
        <v/>
      </c>
      <c r="BP127" s="132" t="str">
        <f aca="false">IF(BP119=1,(AVERAGE(BP21:BP27)),"")</f>
        <v/>
      </c>
      <c r="BQ127" s="132" t="str">
        <f aca="false">IF(BQ119=1,(AVERAGE(BQ21:BQ27)),"")</f>
        <v/>
      </c>
      <c r="BR127" s="132" t="str">
        <f aca="false">IF(BR119=1,(AVERAGE(BR21:BR27)),"")</f>
        <v/>
      </c>
      <c r="BS127" s="132" t="str">
        <f aca="false">IF(BS119=1,(AVERAGE(BS21:BS27)),"")</f>
        <v/>
      </c>
      <c r="BT127" s="132" t="str">
        <f aca="false">IF(BT119=1,(AVERAGE(BT21:BT27)),"")</f>
        <v/>
      </c>
      <c r="BU127" s="132" t="str">
        <f aca="false">IF(BU119=1,(AVERAGE(BU21:BU27)),"")</f>
        <v/>
      </c>
      <c r="BV127" s="132" t="str">
        <f aca="false">IF(BV119=1,(AVERAGE(BV21:BV27)),"")</f>
        <v/>
      </c>
      <c r="BW127" s="132" t="str">
        <f aca="false">IF(BW119=1,(AVERAGE(BW21:BW27)),"")</f>
        <v/>
      </c>
      <c r="BX127" s="132" t="str">
        <f aca="false">IF(BX119=1,(AVERAGE(BX21:BX27)),"")</f>
        <v/>
      </c>
      <c r="BY127" s="132" t="str">
        <f aca="false">IF(BY119=1,(AVERAGE(BY21:BY27)),"")</f>
        <v/>
      </c>
      <c r="BZ127" s="132" t="str">
        <f aca="false">IF(BZ119=1,(AVERAGE(BZ21:BZ27)),"")</f>
        <v/>
      </c>
      <c r="CA127" s="132" t="str">
        <f aca="false">IF(CA119=1,(AVERAGE(CA21:CA27)),"")</f>
        <v/>
      </c>
      <c r="CB127" s="132" t="str">
        <f aca="false">IF(CB119=1,(AVERAGE(CB21:CB27)),"")</f>
        <v/>
      </c>
      <c r="CC127" s="132" t="str">
        <f aca="false">IF(CC119=1,(AVERAGE(CC21:CC27)),"")</f>
        <v/>
      </c>
      <c r="CD127" s="132" t="str">
        <f aca="false">IF(CD119=1,(AVERAGE(CD21:CD27)),"")</f>
        <v/>
      </c>
      <c r="CE127" s="132" t="str">
        <f aca="false">IF(CE119=1,(AVERAGE(CE21:CE27)),"")</f>
        <v/>
      </c>
      <c r="CF127" s="132" t="str">
        <f aca="false">IF(CF119=1,(AVERAGE(CF21:CF27)),"")</f>
        <v/>
      </c>
      <c r="CG127" s="132" t="str">
        <f aca="false">IF(CG119=1,(AVERAGE(CG21:CG27)),"")</f>
        <v/>
      </c>
      <c r="CH127" s="132" t="str">
        <f aca="false">IF(CH119=1,(AVERAGE(CH21:CH27)),"")</f>
        <v/>
      </c>
      <c r="CI127" s="132" t="str">
        <f aca="false">IF(CI119=1,(AVERAGE(CI21:CI27)),"")</f>
        <v/>
      </c>
      <c r="CJ127" s="132" t="str">
        <f aca="false">IF(CJ119=1,(AVERAGE(CJ21:CJ27)),"")</f>
        <v/>
      </c>
      <c r="CK127" s="132" t="str">
        <f aca="false">IF(CK119=1,(AVERAGE(CK21:CK27)),"")</f>
        <v/>
      </c>
      <c r="CL127" s="132" t="str">
        <f aca="false">IF(CL119=1,(AVERAGE(CL21:CL27)),"")</f>
        <v/>
      </c>
      <c r="CM127" s="132" t="str">
        <f aca="false">IF(CM119=1,(AVERAGE(CM21:CM27)),"")</f>
        <v/>
      </c>
      <c r="CN127" s="132" t="str">
        <f aca="false">IF(CN119=1,(AVERAGE(CN21:CN27)),"")</f>
        <v/>
      </c>
      <c r="CO127" s="132" t="str">
        <f aca="false">IF(CO119=1,(AVERAGE(CO21:CO27)),"")</f>
        <v/>
      </c>
      <c r="CP127" s="132" t="str">
        <f aca="false">IF(CP119=1,(AVERAGE(CP21:CP27)),"")</f>
        <v/>
      </c>
      <c r="CQ127" s="132" t="str">
        <f aca="false">IF(CQ119=1,(AVERAGE(CQ21:CQ27)),"")</f>
        <v/>
      </c>
      <c r="CR127" s="132" t="str">
        <f aca="false">IF(CR119=1,(AVERAGE(CR21:CR27)),"")</f>
        <v/>
      </c>
      <c r="CS127" s="132" t="str">
        <f aca="false">IF(CS119=1,(AVERAGE(CS21:CS27)),"")</f>
        <v/>
      </c>
      <c r="CT127" s="132" t="str">
        <f aca="false">IF(CT119=1,(AVERAGE(CT21:CT27)),"")</f>
        <v/>
      </c>
      <c r="CU127" s="132" t="str">
        <f aca="false">IF(CU119=1,(AVERAGE(CU21:CU27)),"")</f>
        <v/>
      </c>
      <c r="CV127" s="132" t="str">
        <f aca="false">IF(CV119=1,(AVERAGE(CV21:CV27)),"")</f>
        <v/>
      </c>
      <c r="CW127" s="132" t="str">
        <f aca="false">IF(CW119=1,(AVERAGE(CW21:CW27)),"")</f>
        <v/>
      </c>
      <c r="CX127" s="132" t="str">
        <f aca="false">IF(CX119=1,(AVERAGE(CX21:CX27)),"")</f>
        <v/>
      </c>
      <c r="CY127" s="132" t="str">
        <f aca="false">IF(CY119=1,(AVERAGE(CY21:CY27)),"")</f>
        <v/>
      </c>
      <c r="CZ127" s="132" t="str">
        <f aca="false">IF(CZ119=1,(AVERAGE(CZ21:CZ27)),"")</f>
        <v/>
      </c>
      <c r="DA127" s="132" t="str">
        <f aca="false">IF(DA119=1,(AVERAGE(DA21:DA27)),"")</f>
        <v/>
      </c>
      <c r="DB127" s="132" t="str">
        <f aca="false">IF(DB119=1,(AVERAGE(DB21:DB27)),"")</f>
        <v/>
      </c>
      <c r="DC127" s="132" t="str">
        <f aca="false">IF(DC119=1,(AVERAGE(DC21:DC27)),"")</f>
        <v/>
      </c>
      <c r="DD127" s="132" t="str">
        <f aca="false">IF(DD119=1,(AVERAGE(DD21:DD27)),"")</f>
        <v/>
      </c>
      <c r="DE127" s="132" t="str">
        <f aca="false">IF(DE119=1,(AVERAGE(DE21:DE27)),"")</f>
        <v/>
      </c>
      <c r="DF127" s="132" t="str">
        <f aca="false">IF(DF119=1,(AVERAGE(DF21:DF27)),"")</f>
        <v/>
      </c>
      <c r="DG127" s="132" t="str">
        <f aca="false">IF(DG119=1,(AVERAGE(DG21:DG27)),"")</f>
        <v/>
      </c>
      <c r="DH127" s="132" t="str">
        <f aca="false">IF(DH119=1,(AVERAGE(DH21:DH27)),"")</f>
        <v/>
      </c>
      <c r="DI127" s="132" t="str">
        <f aca="false">IF(DI119=1,(AVERAGE(DI21:DI27)),"")</f>
        <v/>
      </c>
      <c r="DJ127" s="132" t="str">
        <f aca="false">IF(DJ119=1,(AVERAGE(DJ21:DJ27)),"")</f>
        <v/>
      </c>
      <c r="DK127" s="132" t="str">
        <f aca="false">IF(DK119=1,(AVERAGE(DK21:DK27)),"")</f>
        <v/>
      </c>
      <c r="DL127" s="132" t="str">
        <f aca="false">IF(DL119=1,(AVERAGE(DL21:DL27)),"")</f>
        <v/>
      </c>
      <c r="DM127" s="132" t="str">
        <f aca="false">IF(DM119=1,(AVERAGE(DM21:DM27)),"")</f>
        <v/>
      </c>
      <c r="DN127" s="132" t="str">
        <f aca="false">IF(DN119=1,(AVERAGE(DN21:DN27)),"")</f>
        <v/>
      </c>
      <c r="DO127" s="132" t="str">
        <f aca="false">IF(DO119=1,(AVERAGE(DO21:DO27)),"")</f>
        <v/>
      </c>
      <c r="DP127" s="132" t="str">
        <f aca="false">IF(DP119=1,(AVERAGE(DP21:DP27)),"")</f>
        <v/>
      </c>
      <c r="DQ127" s="132" t="str">
        <f aca="false">IF(DQ119=1,(AVERAGE(DQ21:DQ27)),"")</f>
        <v/>
      </c>
      <c r="DR127" s="132" t="str">
        <f aca="false">IF(DR119=1,(AVERAGE(DR21:DR27)),"")</f>
        <v/>
      </c>
      <c r="DS127" s="132" t="str">
        <f aca="false">IF(DS119=1,(AVERAGE(DS21:DS27)),"")</f>
        <v/>
      </c>
      <c r="DT127" s="132" t="str">
        <f aca="false">IF(DT119=1,(AVERAGE(DT21:DT27)),"")</f>
        <v/>
      </c>
      <c r="DU127" s="132" t="str">
        <f aca="false">IF(DU119=1,(AVERAGE(DU21:DU27)),"")</f>
        <v/>
      </c>
      <c r="DV127" s="132" t="str">
        <f aca="false">IF(DV119=1,(AVERAGE(DV21:DV27)),"")</f>
        <v/>
      </c>
      <c r="DW127" s="132" t="str">
        <f aca="false">IF(DW119=1,(AVERAGE(DW21:DW27)),"")</f>
        <v/>
      </c>
      <c r="DX127" s="132" t="str">
        <f aca="false">IF(DX119=1,(AVERAGE(DX21:DX27)),"")</f>
        <v/>
      </c>
      <c r="DY127" s="132" t="str">
        <f aca="false">IF(DY119=1,(AVERAGE(DY21:DY27)),"")</f>
        <v/>
      </c>
      <c r="DZ127" s="132" t="str">
        <f aca="false">IF(DZ119=1,(AVERAGE(DZ21:DZ27)),"")</f>
        <v/>
      </c>
      <c r="EA127" s="132" t="str">
        <f aca="false">IF(EA119=1,(AVERAGE(EA21:EA27)),"")</f>
        <v/>
      </c>
      <c r="EB127" s="132" t="str">
        <f aca="false">IF(EB119=1,(AVERAGE(EB21:EB27)),"")</f>
        <v/>
      </c>
      <c r="EC127" s="132" t="str">
        <f aca="false">IF(EC119=1,(AVERAGE(EC21:EC27)),"")</f>
        <v/>
      </c>
      <c r="ED127" s="132" t="str">
        <f aca="false">IF(ED119=1,(AVERAGE(ED21:ED27)),"")</f>
        <v/>
      </c>
      <c r="EE127" s="132" t="str">
        <f aca="false">IF(EE119=1,(AVERAGE(EE21:EE27)),"")</f>
        <v/>
      </c>
      <c r="EF127" s="132" t="str">
        <f aca="false">IF(EF119=1,(AVERAGE(EF21:EF27)),"")</f>
        <v/>
      </c>
      <c r="EG127" s="132" t="str">
        <f aca="false">IF(EG119=1,(AVERAGE(EG21:EG27)),"")</f>
        <v/>
      </c>
      <c r="EH127" s="132" t="str">
        <f aca="false">IF(EH119=1,(AVERAGE(EH21:EH27)),"")</f>
        <v/>
      </c>
      <c r="EI127" s="132" t="str">
        <f aca="false">IF(EI119=1,(AVERAGE(EI21:EI27)),"")</f>
        <v/>
      </c>
      <c r="EJ127" s="132" t="str">
        <f aca="false">IF(EJ119=1,(AVERAGE(EJ21:EJ27)),"")</f>
        <v/>
      </c>
      <c r="EK127" s="132" t="str">
        <f aca="false">IF(EK119=1,(AVERAGE(EK21:EK27)),"")</f>
        <v/>
      </c>
      <c r="EL127" s="132" t="str">
        <f aca="false">IF(EL119=1,(AVERAGE(EL21:EL27)),"")</f>
        <v/>
      </c>
      <c r="EM127" s="132" t="str">
        <f aca="false">IF(EM119=1,(AVERAGE(EM21:EM27)),"")</f>
        <v/>
      </c>
      <c r="EN127" s="132" t="str">
        <f aca="false">IF(EN119=1,(AVERAGE(EN21:EN27)),"")</f>
        <v/>
      </c>
      <c r="EO127" s="132" t="str">
        <f aca="false">IF(EO119=1,(AVERAGE(EO21:EO27)),"")</f>
        <v/>
      </c>
      <c r="EP127" s="132" t="str">
        <f aca="false">IF(EP119=1,(AVERAGE(EP21:EP27)),"")</f>
        <v/>
      </c>
      <c r="EQ127" s="132" t="str">
        <f aca="false">IF(EQ119=1,(AVERAGE(EQ21:EQ27)),"")</f>
        <v/>
      </c>
      <c r="ER127" s="132" t="str">
        <f aca="false">IF(ER119=1,(AVERAGE(ER21:ER27)),"")</f>
        <v/>
      </c>
      <c r="ES127" s="132" t="str">
        <f aca="false">IF(ES119=1,(AVERAGE(ES21:ES27)),"")</f>
        <v/>
      </c>
      <c r="ET127" s="132" t="str">
        <f aca="false">IF(ET119=1,(AVERAGE(ET21:ET27)),"")</f>
        <v/>
      </c>
      <c r="EU127" s="132" t="str">
        <f aca="false">IF(EU119=1,(AVERAGE(EU21:EU27)),"")</f>
        <v/>
      </c>
      <c r="EV127" s="132" t="str">
        <f aca="false">IF(EV119=1,(AVERAGE(EV21:EV27)),"")</f>
        <v/>
      </c>
      <c r="EW127" s="132" t="str">
        <f aca="false">IF(EW119=1,(AVERAGE(EW21:EW27)),"")</f>
        <v/>
      </c>
      <c r="EX127" s="132" t="str">
        <f aca="false">IF(EX119=1,(AVERAGE(EX21:EX27)),"")</f>
        <v/>
      </c>
      <c r="EY127" s="132" t="str">
        <f aca="false">IF(EY119=1,(AVERAGE(EY21:EY27)),"")</f>
        <v/>
      </c>
      <c r="EZ127" s="132" t="str">
        <f aca="false">IF(EZ119=1,(AVERAGE(EZ21:EZ27)),"")</f>
        <v/>
      </c>
      <c r="FA127" s="132" t="str">
        <f aca="false">IF(FA119=1,(AVERAGE(FA21:FA27)),"")</f>
        <v/>
      </c>
      <c r="FB127" s="132" t="str">
        <f aca="false">IF(FB119=1,(AVERAGE(FB21:FB27)),"")</f>
        <v/>
      </c>
      <c r="FC127" s="132" t="str">
        <f aca="false">IF(FC119=1,(AVERAGE(FC21:FC27)),"")</f>
        <v/>
      </c>
      <c r="FD127" s="132" t="str">
        <f aca="false">IF(FD119=1,(AVERAGE(FD21:FD27)),"")</f>
        <v/>
      </c>
      <c r="FE127" s="132" t="str">
        <f aca="false">IF(FE119=1,(AVERAGE(FE21:FE27)),"")</f>
        <v/>
      </c>
      <c r="FF127" s="132" t="str">
        <f aca="false">IF(FF119=1,(AVERAGE(FF21:FF27)),"")</f>
        <v/>
      </c>
      <c r="FG127" s="132" t="str">
        <f aca="false">IF(FG119=1,(AVERAGE(FG21:FG27)),"")</f>
        <v/>
      </c>
      <c r="FH127" s="132" t="str">
        <f aca="false">IF(FH119=1,(AVERAGE(FH21:FH27)),"")</f>
        <v/>
      </c>
      <c r="FI127" s="132" t="str">
        <f aca="false">IF(FI119=1,(AVERAGE(FI21:FI27)),"")</f>
        <v/>
      </c>
      <c r="FJ127" s="132" t="str">
        <f aca="false">IF(FJ119=1,(AVERAGE(FJ21:FJ27)),"")</f>
        <v/>
      </c>
      <c r="FK127" s="132" t="str">
        <f aca="false">IF(FK119=1,(AVERAGE(FK21:FK27)),"")</f>
        <v/>
      </c>
      <c r="FL127" s="132" t="str">
        <f aca="false">IF(FL119=1,(AVERAGE(FL21:FL27)),"")</f>
        <v/>
      </c>
      <c r="FM127" s="132" t="str">
        <f aca="false">IF(FM119=1,(AVERAGE(FM21:FM27)),"")</f>
        <v/>
      </c>
      <c r="FN127" s="132" t="str">
        <f aca="false">IF(FN119=1,(AVERAGE(FN21:FN27)),"")</f>
        <v/>
      </c>
      <c r="FO127" s="132" t="str">
        <f aca="false">IF(FO119=1,(AVERAGE(FO21:FO27)),"")</f>
        <v/>
      </c>
      <c r="FP127" s="132" t="str">
        <f aca="false">IF(FP119=1,(AVERAGE(FP21:FP27)),"")</f>
        <v/>
      </c>
      <c r="FQ127" s="132" t="str">
        <f aca="false">IF(FQ119=1,(AVERAGE(FQ21:FQ27)),"")</f>
        <v/>
      </c>
      <c r="FR127" s="132" t="str">
        <f aca="false">IF(FR119=1,(AVERAGE(FR21:FR27)),"")</f>
        <v/>
      </c>
      <c r="FS127" s="132" t="str">
        <f aca="false">IF(FS119=1,(AVERAGE(FS21:FS27)),"")</f>
        <v/>
      </c>
      <c r="FT127" s="132" t="str">
        <f aca="false">IF(FT119=1,(AVERAGE(FT21:FT27)),"")</f>
        <v/>
      </c>
      <c r="FU127" s="132" t="str">
        <f aca="false">IF(FU119=1,(AVERAGE(FU21:FU27)),"")</f>
        <v/>
      </c>
      <c r="FV127" s="132" t="str">
        <f aca="false">IF(FV119=1,(AVERAGE(FV21:FV27)),"")</f>
        <v/>
      </c>
      <c r="FW127" s="132" t="str">
        <f aca="false">IF(FW119=1,(AVERAGE(FW21:FW27)),"")</f>
        <v/>
      </c>
      <c r="FX127" s="132" t="str">
        <f aca="false">IF(FX119=1,(AVERAGE(FX21:FX27)),"")</f>
        <v/>
      </c>
      <c r="FY127" s="132" t="str">
        <f aca="false">IF(FY119=1,(AVERAGE(FY21:FY27)),"")</f>
        <v/>
      </c>
      <c r="FZ127" s="132" t="str">
        <f aca="false">IF(FZ119=1,(AVERAGE(FZ21:FZ27)),"")</f>
        <v/>
      </c>
      <c r="GA127" s="132" t="str">
        <f aca="false">IF(GA119=1,(AVERAGE(GA21:GA27)),"")</f>
        <v/>
      </c>
      <c r="GB127" s="132" t="str">
        <f aca="false">IF(GB119=1,(AVERAGE(GB21:GB27)),"")</f>
        <v/>
      </c>
      <c r="GC127" s="132" t="str">
        <f aca="false">IF(GC119=1,(AVERAGE(GC21:GC27)),"")</f>
        <v/>
      </c>
      <c r="GD127" s="132" t="str">
        <f aca="false">IF(GD119=1,(AVERAGE(GD21:GD27)),"")</f>
        <v/>
      </c>
      <c r="GE127" s="132" t="str">
        <f aca="false">IF(GE119=1,(AVERAGE(GE21:GE27)),"")</f>
        <v/>
      </c>
      <c r="GF127" s="132" t="str">
        <f aca="false">IF(GF119=1,(AVERAGE(GF21:GF27)),"")</f>
        <v/>
      </c>
      <c r="GG127" s="132" t="str">
        <f aca="false">IF(GG119=1,(AVERAGE(GG21:GG27)),"")</f>
        <v/>
      </c>
      <c r="GH127" s="132" t="str">
        <f aca="false">IF(GH119=1,(AVERAGE(GH21:GH27)),"")</f>
        <v/>
      </c>
      <c r="GI127" s="132" t="str">
        <f aca="false">IF(GI119=1,(AVERAGE(GI21:GI27)),"")</f>
        <v/>
      </c>
      <c r="GJ127" s="132" t="str">
        <f aca="false">IF(GJ119=1,(AVERAGE(GJ21:GJ27)),"")</f>
        <v/>
      </c>
      <c r="GK127" s="132" t="str">
        <f aca="false">IF(GK119=1,(AVERAGE(GK21:GK27)),"")</f>
        <v/>
      </c>
      <c r="GL127" s="132" t="str">
        <f aca="false">IF(GL119=1,(AVERAGE(GL21:GL27)),"")</f>
        <v/>
      </c>
      <c r="GM127" s="132" t="str">
        <f aca="false">IF(GM119=1,(AVERAGE(GM21:GM27)),"")</f>
        <v/>
      </c>
      <c r="GN127" s="132" t="str">
        <f aca="false">IF(GN119=1,(AVERAGE(GN21:GN27)),"")</f>
        <v/>
      </c>
      <c r="GO127" s="132" t="str">
        <f aca="false">IF(GO119=1,(AVERAGE(GO21:GO27)),"")</f>
        <v/>
      </c>
      <c r="GP127" s="132" t="str">
        <f aca="false">IF(GP119=1,(AVERAGE(GP21:GP27)),"")</f>
        <v/>
      </c>
      <c r="GQ127" s="132" t="str">
        <f aca="false">IF(GQ119=1,(AVERAGE(GQ21:GQ27)),"")</f>
        <v/>
      </c>
      <c r="GR127" s="132" t="str">
        <f aca="false">IF(GR119=1,(AVERAGE(GR21:GR27)),"")</f>
        <v/>
      </c>
      <c r="GS127" s="132" t="str">
        <f aca="false">IF(GS119=1,(AVERAGE(GS21:GS27)),"")</f>
        <v/>
      </c>
      <c r="GT127" s="132" t="str">
        <f aca="false">IF(GT119=1,(AVERAGE(GT21:GT27)),"")</f>
        <v/>
      </c>
      <c r="GU127" s="132" t="str">
        <f aca="false">IF(GU119=1,(AVERAGE(GU21:GU27)),"")</f>
        <v/>
      </c>
      <c r="GV127" s="132" t="str">
        <f aca="false">IF(GV119=1,(AVERAGE(GV21:GV27)),"")</f>
        <v/>
      </c>
      <c r="GW127" s="132" t="str">
        <f aca="false">IF(GW119=1,(AVERAGE(GW21:GW27)),"")</f>
        <v/>
      </c>
      <c r="GX127" s="132" t="str">
        <f aca="false">IF(GX119=1,(AVERAGE(GX21:GX27)),"")</f>
        <v/>
      </c>
      <c r="GY127" s="132" t="str">
        <f aca="false">IF(GY119=1,(AVERAGE(GY21:GY27)),"")</f>
        <v/>
      </c>
      <c r="GZ127" s="132" t="str">
        <f aca="false">IF(GZ119=1,(AVERAGE(GZ21:GZ27)),"")</f>
        <v/>
      </c>
      <c r="HA127" s="132" t="str">
        <f aca="false">IF(HA119=1,(AVERAGE(HA21:HA27)),"")</f>
        <v/>
      </c>
      <c r="HB127" s="132" t="str">
        <f aca="false">IF(HB119=1,(AVERAGE(HB21:HB27)),"")</f>
        <v/>
      </c>
      <c r="HC127" s="132" t="str">
        <f aca="false">IF(HC119=1,(AVERAGE(HC21:HC27)),"")</f>
        <v/>
      </c>
      <c r="HD127" s="132" t="str">
        <f aca="false">IF(HD119=1,(AVERAGE(HD21:HD27)),"")</f>
        <v/>
      </c>
      <c r="HE127" s="132" t="str">
        <f aca="false">IF(HE119=1,(AVERAGE(HE21:HE27)),"")</f>
        <v/>
      </c>
      <c r="HF127" s="132" t="str">
        <f aca="false">IF(HF119=1,(AVERAGE(HF21:HF27)),"")</f>
        <v/>
      </c>
      <c r="HG127" s="132" t="str">
        <f aca="false">IF(HG119=1,(AVERAGE(HG21:HG27)),"")</f>
        <v/>
      </c>
      <c r="HH127" s="132" t="str">
        <f aca="false">IF(HH119=1,(AVERAGE(HH21:HH27)),"")</f>
        <v/>
      </c>
      <c r="HI127" s="132" t="str">
        <f aca="false">IF(HI119=1,(AVERAGE(HI21:HI27)),"")</f>
        <v/>
      </c>
      <c r="HJ127" s="132" t="str">
        <f aca="false">IF(HJ119=1,(AVERAGE(HJ21:HJ27)),"")</f>
        <v/>
      </c>
      <c r="HK127" s="132" t="str">
        <f aca="false">IF(HK119=1,(AVERAGE(HK21:HK27)),"")</f>
        <v/>
      </c>
      <c r="HL127" s="132" t="str">
        <f aca="false">IF(HL119=1,(AVERAGE(HL21:HL27)),"")</f>
        <v/>
      </c>
      <c r="HM127" s="132" t="str">
        <f aca="false">IF(HM119=1,(AVERAGE(HM21:HM27)),"")</f>
        <v/>
      </c>
      <c r="HN127" s="132" t="str">
        <f aca="false">IF(HN119=1,(AVERAGE(HN21:HN27)),"")</f>
        <v/>
      </c>
      <c r="HO127" s="132" t="str">
        <f aca="false">IF(HO119=1,(AVERAGE(HO21:HO27)),"")</f>
        <v/>
      </c>
      <c r="HP127" s="132" t="str">
        <f aca="false">IF(HP119=1,(AVERAGE(HP21:HP27)),"")</f>
        <v/>
      </c>
      <c r="HQ127" s="132" t="str">
        <f aca="false">IF(HQ119=1,(AVERAGE(HQ21:HQ27)),"")</f>
        <v/>
      </c>
      <c r="HR127" s="132" t="str">
        <f aca="false">IF(HR119=1,(AVERAGE(HR21:HR27)),"")</f>
        <v/>
      </c>
      <c r="HS127" s="132" t="str">
        <f aca="false">IF(HS119=1,(AVERAGE(HS21:HS27)),"")</f>
        <v/>
      </c>
      <c r="HT127" s="132" t="str">
        <f aca="false">IF(HT119=1,(AVERAGE(HT21:HT27)),"")</f>
        <v/>
      </c>
      <c r="HU127" s="132" t="str">
        <f aca="false">IF(HU119=1,(AVERAGE(HU21:HU27)),"")</f>
        <v/>
      </c>
      <c r="HV127" s="132" t="str">
        <f aca="false">IF(HV119=1,(AVERAGE(HV21:HV27)),"")</f>
        <v/>
      </c>
      <c r="HW127" s="132" t="str">
        <f aca="false">IF(HW119=1,(AVERAGE(HW21:HW27)),"")</f>
        <v/>
      </c>
      <c r="HX127" s="132" t="str">
        <f aca="false">IF(HX119=1,(AVERAGE(HX21:HX27)),"")</f>
        <v/>
      </c>
      <c r="HY127" s="132" t="str">
        <f aca="false">IF(HY119=1,(AVERAGE(HY21:HY27)),"")</f>
        <v/>
      </c>
      <c r="HZ127" s="132" t="str">
        <f aca="false">IF(HZ119=1,(AVERAGE(HZ21:HZ27)),"")</f>
        <v/>
      </c>
      <c r="IA127" s="132" t="str">
        <f aca="false">IF(IA119=1,(AVERAGE(IA21:IA27)),"")</f>
        <v/>
      </c>
      <c r="IB127" s="132" t="str">
        <f aca="false">IF(IB119=1,(AVERAGE(IB21:IB27)),"")</f>
        <v/>
      </c>
      <c r="IC127" s="132" t="str">
        <f aca="false">IF(IC119=1,(AVERAGE(IC21:IC27)),"")</f>
        <v/>
      </c>
      <c r="ID127" s="132" t="str">
        <f aca="false">IF(ID119=1,(AVERAGE(ID21:ID27)),"")</f>
        <v/>
      </c>
      <c r="IE127" s="132" t="str">
        <f aca="false">IF(IE119=1,(AVERAGE(IE21:IE27)),"")</f>
        <v/>
      </c>
      <c r="IF127" s="132" t="str">
        <f aca="false">IF(IF119=1,(AVERAGE(IF21:IF27)),"")</f>
        <v/>
      </c>
      <c r="IG127" s="132" t="str">
        <f aca="false">IF(IG119=1,(AVERAGE(IG21:IG27)),"")</f>
        <v/>
      </c>
      <c r="IH127" s="132" t="str">
        <f aca="false">IF(IH119=1,(AVERAGE(IH21:IH27)),"")</f>
        <v/>
      </c>
      <c r="II127" s="132" t="str">
        <f aca="false">IF(II119=1,(AVERAGE(II21:II27)),"")</f>
        <v/>
      </c>
      <c r="IJ127" s="132" t="str">
        <f aca="false">IF(IJ119=1,(AVERAGE(IJ21:IJ27)),"")</f>
        <v/>
      </c>
      <c r="IK127" s="132" t="str">
        <f aca="false">IF(IK119=1,(AVERAGE(IK21:IK27)),"")</f>
        <v/>
      </c>
      <c r="IL127" s="132" t="str">
        <f aca="false">IF(IL119=1,(AVERAGE(IL21:IL27)),"")</f>
        <v/>
      </c>
      <c r="IM127" s="132" t="str">
        <f aca="false">IF(IM119=1,(AVERAGE(IM21:IM27)),"")</f>
        <v/>
      </c>
      <c r="IN127" s="132" t="str">
        <f aca="false">IF(IN119=1,(AVERAGE(IN21:IN27)),"")</f>
        <v/>
      </c>
      <c r="IO127" s="132" t="str">
        <f aca="false">IF(IO119=1,(AVERAGE(IO21:IO27)),"")</f>
        <v/>
      </c>
      <c r="IP127" s="132" t="str">
        <f aca="false">IF(IP119=1,(AVERAGE(IP21:IP27)),"")</f>
        <v/>
      </c>
      <c r="IQ127" s="132" t="str">
        <f aca="false">IF(IQ119=1,(AVERAGE(IQ21:IQ27)),"")</f>
        <v/>
      </c>
      <c r="IR127" s="132" t="str">
        <f aca="false">IF(IR119=1,(AVERAGE(IR21:IR27)),"")</f>
        <v/>
      </c>
      <c r="IS127" s="132" t="str">
        <f aca="false">IF(IS119=1,(AVERAGE(IS21:IS27)),"")</f>
        <v/>
      </c>
      <c r="IT127" s="132" t="str">
        <f aca="false">IF(IT119=1,(AVERAGE(IT21:IT27)),"")</f>
        <v/>
      </c>
      <c r="IU127" s="132" t="str">
        <f aca="false">IF(IU119=1,(AVERAGE(IU21:IU27)),"")</f>
        <v/>
      </c>
    </row>
    <row r="128" s="132" customFormat="true" ht="15" hidden="true" customHeight="false" outlineLevel="0" collapsed="false">
      <c r="A128" s="156" t="s">
        <v>303</v>
      </c>
      <c r="B128" s="132" t="str">
        <f aca="false">IF(B119=1,(AVERAGE(B29:B40)),"")</f>
        <v/>
      </c>
      <c r="C128" s="132" t="str">
        <f aca="false">IF(C119=1,(AVERAGE(C29:C40)),"")</f>
        <v/>
      </c>
      <c r="D128" s="132" t="str">
        <f aca="false">IF(D119=1,(AVERAGE(D29:D40)),"")</f>
        <v/>
      </c>
      <c r="E128" s="132" t="str">
        <f aca="false">IF(E119=1,(AVERAGE(E29:E40)),"")</f>
        <v/>
      </c>
      <c r="F128" s="132" t="str">
        <f aca="false">IF(F119=1,(AVERAGE(F29:F40)),"")</f>
        <v/>
      </c>
      <c r="G128" s="132" t="str">
        <f aca="false">IF(G119=1,(AVERAGE(G29:G40)),"")</f>
        <v/>
      </c>
      <c r="H128" s="132" t="str">
        <f aca="false">IF(H119=1,(AVERAGE(H29:H40)),"")</f>
        <v/>
      </c>
      <c r="I128" s="132" t="str">
        <f aca="false">IF(I119=1,(AVERAGE(I29:I40)),"")</f>
        <v/>
      </c>
      <c r="J128" s="132" t="str">
        <f aca="false">IF(J119=1,(AVERAGE(J29:J40)),"")</f>
        <v/>
      </c>
      <c r="K128" s="132" t="str">
        <f aca="false">IF(K119=1,(AVERAGE(K29:K40)),"")</f>
        <v/>
      </c>
      <c r="L128" s="132" t="str">
        <f aca="false">IF(L119=1,(AVERAGE(L29:L40)),"")</f>
        <v/>
      </c>
      <c r="M128" s="132" t="str">
        <f aca="false">IF(M119=1,(AVERAGE(M29:M40)),"")</f>
        <v/>
      </c>
      <c r="N128" s="132" t="str">
        <f aca="false">IF(N119=1,(AVERAGE(N29:N40)),"")</f>
        <v/>
      </c>
      <c r="O128" s="132" t="str">
        <f aca="false">IF(O119=1,(AVERAGE(O29:O40)),"")</f>
        <v/>
      </c>
      <c r="P128" s="132" t="str">
        <f aca="false">IF(P119=1,(AVERAGE(P29:P40)),"")</f>
        <v/>
      </c>
      <c r="Q128" s="132" t="str">
        <f aca="false">IF(Q119=1,(AVERAGE(Q29:Q40)),"")</f>
        <v/>
      </c>
      <c r="R128" s="132" t="str">
        <f aca="false">IF(R119=1,(AVERAGE(R29:R40)),"")</f>
        <v/>
      </c>
      <c r="S128" s="132" t="str">
        <f aca="false">IF(S119=1,(AVERAGE(S29:S40)),"")</f>
        <v/>
      </c>
      <c r="T128" s="132" t="str">
        <f aca="false">IF(T119=1,(AVERAGE(T29:T40)),"")</f>
        <v/>
      </c>
      <c r="U128" s="132" t="str">
        <f aca="false">IF(U119=1,(AVERAGE(U29:U40)),"")</f>
        <v/>
      </c>
      <c r="V128" s="132" t="str">
        <f aca="false">IF(V119=1,(AVERAGE(V29:V40)),"")</f>
        <v/>
      </c>
      <c r="W128" s="132" t="str">
        <f aca="false">IF(W119=1,(AVERAGE(W29:W40)),"")</f>
        <v/>
      </c>
      <c r="X128" s="132" t="str">
        <f aca="false">IF(X119=1,(AVERAGE(X29:X40)),"")</f>
        <v/>
      </c>
      <c r="Y128" s="132" t="str">
        <f aca="false">IF(Y119=1,(AVERAGE(Y29:Y40)),"")</f>
        <v/>
      </c>
      <c r="Z128" s="132" t="str">
        <f aca="false">IF(Z119=1,(AVERAGE(Z29:Z40)),"")</f>
        <v/>
      </c>
      <c r="AA128" s="132" t="str">
        <f aca="false">IF(AA119=1,(AVERAGE(AA29:AA40)),"")</f>
        <v/>
      </c>
      <c r="AB128" s="132" t="str">
        <f aca="false">IF(AB119=1,(AVERAGE(AB29:AB40)),"")</f>
        <v/>
      </c>
      <c r="AC128" s="132" t="str">
        <f aca="false">IF(AC119=1,(AVERAGE(AC29:AC40)),"")</f>
        <v/>
      </c>
      <c r="AD128" s="132" t="str">
        <f aca="false">IF(AD119=1,(AVERAGE(AD29:AD40)),"")</f>
        <v/>
      </c>
      <c r="AE128" s="132" t="str">
        <f aca="false">IF(AE119=1,(AVERAGE(AE29:AE40)),"")</f>
        <v/>
      </c>
      <c r="AF128" s="132" t="str">
        <f aca="false">IF(AF119=1,(AVERAGE(AF29:AF40)),"")</f>
        <v/>
      </c>
      <c r="AG128" s="132" t="str">
        <f aca="false">IF(AG119=1,(AVERAGE(AG29:AG40)),"")</f>
        <v/>
      </c>
      <c r="AH128" s="132" t="str">
        <f aca="false">IF(AH119=1,(AVERAGE(AH29:AH40)),"")</f>
        <v/>
      </c>
      <c r="AI128" s="132" t="str">
        <f aca="false">IF(AI119=1,(AVERAGE(AI29:AI40)),"")</f>
        <v/>
      </c>
      <c r="AJ128" s="132" t="str">
        <f aca="false">IF(AJ119=1,(AVERAGE(AJ29:AJ40)),"")</f>
        <v/>
      </c>
      <c r="AK128" s="132" t="str">
        <f aca="false">IF(AK119=1,(AVERAGE(AK29:AK40)),"")</f>
        <v/>
      </c>
      <c r="AL128" s="132" t="str">
        <f aca="false">IF(AL119=1,(AVERAGE(AL29:AL40)),"")</f>
        <v/>
      </c>
      <c r="AM128" s="132" t="str">
        <f aca="false">IF(AM119=1,(AVERAGE(AM29:AM40)),"")</f>
        <v/>
      </c>
      <c r="AN128" s="132" t="str">
        <f aca="false">IF(AN119=1,(AVERAGE(AN29:AN40)),"")</f>
        <v/>
      </c>
      <c r="AO128" s="132" t="str">
        <f aca="false">IF(AO119=1,(AVERAGE(AO29:AO40)),"")</f>
        <v/>
      </c>
      <c r="AP128" s="132" t="str">
        <f aca="false">IF(AP119=1,(AVERAGE(AP29:AP40)),"")</f>
        <v/>
      </c>
      <c r="AQ128" s="132" t="str">
        <f aca="false">IF(AQ119=1,(AVERAGE(AQ29:AQ40)),"")</f>
        <v/>
      </c>
      <c r="AR128" s="132" t="str">
        <f aca="false">IF(AR119=1,(AVERAGE(AR29:AR40)),"")</f>
        <v/>
      </c>
      <c r="AS128" s="132" t="str">
        <f aca="false">IF(AS119=1,(AVERAGE(AS29:AS40)),"")</f>
        <v/>
      </c>
      <c r="AT128" s="132" t="str">
        <f aca="false">IF(AT119=1,(AVERAGE(AT29:AT40)),"")</f>
        <v/>
      </c>
      <c r="AU128" s="132" t="str">
        <f aca="false">IF(AU119=1,(AVERAGE(AU29:AU40)),"")</f>
        <v/>
      </c>
      <c r="AV128" s="132" t="str">
        <f aca="false">IF(AV119=1,(AVERAGE(AV29:AV40)),"")</f>
        <v/>
      </c>
      <c r="AW128" s="132" t="str">
        <f aca="false">IF(AW119=1,(AVERAGE(AW29:AW40)),"")</f>
        <v/>
      </c>
      <c r="AX128" s="132" t="str">
        <f aca="false">IF(AX119=1,(AVERAGE(AX29:AX40)),"")</f>
        <v/>
      </c>
      <c r="AY128" s="132" t="str">
        <f aca="false">IF(AY119=1,(AVERAGE(AY29:AY40)),"")</f>
        <v/>
      </c>
      <c r="AZ128" s="132" t="str">
        <f aca="false">IF(AZ119=1,(AVERAGE(AZ29:AZ40)),"")</f>
        <v/>
      </c>
      <c r="BA128" s="132" t="str">
        <f aca="false">IF(BA119=1,(AVERAGE(BA29:BA40)),"")</f>
        <v/>
      </c>
      <c r="BB128" s="132" t="str">
        <f aca="false">IF(BB119=1,(AVERAGE(BB29:BB40)),"")</f>
        <v/>
      </c>
      <c r="BC128" s="132" t="str">
        <f aca="false">IF(BC119=1,(AVERAGE(BC29:BC40)),"")</f>
        <v/>
      </c>
      <c r="BD128" s="132" t="str">
        <f aca="false">IF(BD119=1,(AVERAGE(BD29:BD40)),"")</f>
        <v/>
      </c>
      <c r="BE128" s="132" t="str">
        <f aca="false">IF(BE119=1,(AVERAGE(BE29:BE40)),"")</f>
        <v/>
      </c>
      <c r="BF128" s="132" t="str">
        <f aca="false">IF(BF119=1,(AVERAGE(BF29:BF40)),"")</f>
        <v/>
      </c>
      <c r="BG128" s="132" t="str">
        <f aca="false">IF(BG119=1,(AVERAGE(BG29:BG40)),"")</f>
        <v/>
      </c>
      <c r="BH128" s="132" t="str">
        <f aca="false">IF(BH119=1,(AVERAGE(BH29:BH40)),"")</f>
        <v/>
      </c>
      <c r="BI128" s="132" t="str">
        <f aca="false">IF(BI119=1,(AVERAGE(BI29:BI40)),"")</f>
        <v/>
      </c>
      <c r="BJ128" s="132" t="str">
        <f aca="false">IF(BJ119=1,(AVERAGE(BJ29:BJ40)),"")</f>
        <v/>
      </c>
      <c r="BK128" s="132" t="str">
        <f aca="false">IF(BK119=1,(AVERAGE(BK29:BK40)),"")</f>
        <v/>
      </c>
      <c r="BL128" s="132" t="str">
        <f aca="false">IF(BL119=1,(AVERAGE(BL29:BL40)),"")</f>
        <v/>
      </c>
      <c r="BM128" s="132" t="str">
        <f aca="false">IF(BM119=1,(AVERAGE(BM29:BM40)),"")</f>
        <v/>
      </c>
      <c r="BN128" s="132" t="str">
        <f aca="false">IF(BN119=1,(AVERAGE(BN29:BN40)),"")</f>
        <v/>
      </c>
      <c r="BO128" s="132" t="str">
        <f aca="false">IF(BO119=1,(AVERAGE(BO29:BO40)),"")</f>
        <v/>
      </c>
      <c r="BP128" s="132" t="str">
        <f aca="false">IF(BP119=1,(AVERAGE(BP29:BP40)),"")</f>
        <v/>
      </c>
      <c r="BQ128" s="132" t="str">
        <f aca="false">IF(BQ119=1,(AVERAGE(BQ29:BQ40)),"")</f>
        <v/>
      </c>
      <c r="BR128" s="132" t="str">
        <f aca="false">IF(BR119=1,(AVERAGE(BR29:BR40)),"")</f>
        <v/>
      </c>
      <c r="BS128" s="132" t="str">
        <f aca="false">IF(BS119=1,(AVERAGE(BS29:BS40)),"")</f>
        <v/>
      </c>
      <c r="BT128" s="132" t="str">
        <f aca="false">IF(BT119=1,(AVERAGE(BT29:BT40)),"")</f>
        <v/>
      </c>
      <c r="BU128" s="132" t="str">
        <f aca="false">IF(BU119=1,(AVERAGE(BU29:BU40)),"")</f>
        <v/>
      </c>
      <c r="BV128" s="132" t="str">
        <f aca="false">IF(BV119=1,(AVERAGE(BV29:BV40)),"")</f>
        <v/>
      </c>
      <c r="BW128" s="132" t="str">
        <f aca="false">IF(BW119=1,(AVERAGE(BW29:BW40)),"")</f>
        <v/>
      </c>
      <c r="BX128" s="132" t="str">
        <f aca="false">IF(BX119=1,(AVERAGE(BX29:BX40)),"")</f>
        <v/>
      </c>
      <c r="BY128" s="132" t="str">
        <f aca="false">IF(BY119=1,(AVERAGE(BY29:BY40)),"")</f>
        <v/>
      </c>
      <c r="BZ128" s="132" t="str">
        <f aca="false">IF(BZ119=1,(AVERAGE(BZ29:BZ40)),"")</f>
        <v/>
      </c>
      <c r="CA128" s="132" t="str">
        <f aca="false">IF(CA119=1,(AVERAGE(CA29:CA40)),"")</f>
        <v/>
      </c>
      <c r="CB128" s="132" t="str">
        <f aca="false">IF(CB119=1,(AVERAGE(CB29:CB40)),"")</f>
        <v/>
      </c>
      <c r="CC128" s="132" t="str">
        <f aca="false">IF(CC119=1,(AVERAGE(CC29:CC40)),"")</f>
        <v/>
      </c>
      <c r="CD128" s="132" t="str">
        <f aca="false">IF(CD119=1,(AVERAGE(CD29:CD40)),"")</f>
        <v/>
      </c>
      <c r="CE128" s="132" t="str">
        <f aca="false">IF(CE119=1,(AVERAGE(CE29:CE40)),"")</f>
        <v/>
      </c>
      <c r="CF128" s="132" t="str">
        <f aca="false">IF(CF119=1,(AVERAGE(CF29:CF40)),"")</f>
        <v/>
      </c>
      <c r="CG128" s="132" t="str">
        <f aca="false">IF(CG119=1,(AVERAGE(CG29:CG40)),"")</f>
        <v/>
      </c>
      <c r="CH128" s="132" t="str">
        <f aca="false">IF(CH119=1,(AVERAGE(CH29:CH40)),"")</f>
        <v/>
      </c>
      <c r="CI128" s="132" t="str">
        <f aca="false">IF(CI119=1,(AVERAGE(CI29:CI40)),"")</f>
        <v/>
      </c>
      <c r="CJ128" s="132" t="str">
        <f aca="false">IF(CJ119=1,(AVERAGE(CJ29:CJ40)),"")</f>
        <v/>
      </c>
      <c r="CK128" s="132" t="str">
        <f aca="false">IF(CK119=1,(AVERAGE(CK29:CK40)),"")</f>
        <v/>
      </c>
      <c r="CL128" s="132" t="str">
        <f aca="false">IF(CL119=1,(AVERAGE(CL29:CL40)),"")</f>
        <v/>
      </c>
      <c r="CM128" s="132" t="str">
        <f aca="false">IF(CM119=1,(AVERAGE(CM29:CM40)),"")</f>
        <v/>
      </c>
      <c r="CN128" s="132" t="str">
        <f aca="false">IF(CN119=1,(AVERAGE(CN29:CN40)),"")</f>
        <v/>
      </c>
      <c r="CO128" s="132" t="str">
        <f aca="false">IF(CO119=1,(AVERAGE(CO29:CO40)),"")</f>
        <v/>
      </c>
      <c r="CP128" s="132" t="str">
        <f aca="false">IF(CP119=1,(AVERAGE(CP29:CP40)),"")</f>
        <v/>
      </c>
      <c r="CQ128" s="132" t="str">
        <f aca="false">IF(CQ119=1,(AVERAGE(CQ29:CQ40)),"")</f>
        <v/>
      </c>
      <c r="CR128" s="132" t="str">
        <f aca="false">IF(CR119=1,(AVERAGE(CR29:CR40)),"")</f>
        <v/>
      </c>
      <c r="CS128" s="132" t="str">
        <f aca="false">IF(CS119=1,(AVERAGE(CS29:CS40)),"")</f>
        <v/>
      </c>
      <c r="CT128" s="132" t="str">
        <f aca="false">IF(CT119=1,(AVERAGE(CT29:CT40)),"")</f>
        <v/>
      </c>
      <c r="CU128" s="132" t="str">
        <f aca="false">IF(CU119=1,(AVERAGE(CU29:CU40)),"")</f>
        <v/>
      </c>
      <c r="CV128" s="132" t="str">
        <f aca="false">IF(CV119=1,(AVERAGE(CV29:CV40)),"")</f>
        <v/>
      </c>
      <c r="CW128" s="132" t="str">
        <f aca="false">IF(CW119=1,(AVERAGE(CW29:CW40)),"")</f>
        <v/>
      </c>
      <c r="CX128" s="132" t="str">
        <f aca="false">IF(CX119=1,(AVERAGE(CX29:CX40)),"")</f>
        <v/>
      </c>
      <c r="CY128" s="132" t="str">
        <f aca="false">IF(CY119=1,(AVERAGE(CY29:CY40)),"")</f>
        <v/>
      </c>
      <c r="CZ128" s="132" t="str">
        <f aca="false">IF(CZ119=1,(AVERAGE(CZ29:CZ40)),"")</f>
        <v/>
      </c>
      <c r="DA128" s="132" t="str">
        <f aca="false">IF(DA119=1,(AVERAGE(DA29:DA40)),"")</f>
        <v/>
      </c>
      <c r="DB128" s="132" t="str">
        <f aca="false">IF(DB119=1,(AVERAGE(DB29:DB40)),"")</f>
        <v/>
      </c>
      <c r="DC128" s="132" t="str">
        <f aca="false">IF(DC119=1,(AVERAGE(DC29:DC40)),"")</f>
        <v/>
      </c>
      <c r="DD128" s="132" t="str">
        <f aca="false">IF(DD119=1,(AVERAGE(DD29:DD40)),"")</f>
        <v/>
      </c>
      <c r="DE128" s="132" t="str">
        <f aca="false">IF(DE119=1,(AVERAGE(DE29:DE40)),"")</f>
        <v/>
      </c>
      <c r="DF128" s="132" t="str">
        <f aca="false">IF(DF119=1,(AVERAGE(DF29:DF40)),"")</f>
        <v/>
      </c>
      <c r="DG128" s="132" t="str">
        <f aca="false">IF(DG119=1,(AVERAGE(DG29:DG40)),"")</f>
        <v/>
      </c>
      <c r="DH128" s="132" t="str">
        <f aca="false">IF(DH119=1,(AVERAGE(DH29:DH40)),"")</f>
        <v/>
      </c>
      <c r="DI128" s="132" t="str">
        <f aca="false">IF(DI119=1,(AVERAGE(DI29:DI40)),"")</f>
        <v/>
      </c>
      <c r="DJ128" s="132" t="str">
        <f aca="false">IF(DJ119=1,(AVERAGE(DJ29:DJ40)),"")</f>
        <v/>
      </c>
      <c r="DK128" s="132" t="str">
        <f aca="false">IF(DK119=1,(AVERAGE(DK29:DK40)),"")</f>
        <v/>
      </c>
      <c r="DL128" s="132" t="str">
        <f aca="false">IF(DL119=1,(AVERAGE(DL29:DL40)),"")</f>
        <v/>
      </c>
      <c r="DM128" s="132" t="str">
        <f aca="false">IF(DM119=1,(AVERAGE(DM29:DM40)),"")</f>
        <v/>
      </c>
      <c r="DN128" s="132" t="str">
        <f aca="false">IF(DN119=1,(AVERAGE(DN29:DN40)),"")</f>
        <v/>
      </c>
      <c r="DO128" s="132" t="str">
        <f aca="false">IF(DO119=1,(AVERAGE(DO29:DO40)),"")</f>
        <v/>
      </c>
      <c r="DP128" s="132" t="str">
        <f aca="false">IF(DP119=1,(AVERAGE(DP29:DP40)),"")</f>
        <v/>
      </c>
      <c r="DQ128" s="132" t="str">
        <f aca="false">IF(DQ119=1,(AVERAGE(DQ29:DQ40)),"")</f>
        <v/>
      </c>
      <c r="DR128" s="132" t="str">
        <f aca="false">IF(DR119=1,(AVERAGE(DR29:DR40)),"")</f>
        <v/>
      </c>
      <c r="DS128" s="132" t="str">
        <f aca="false">IF(DS119=1,(AVERAGE(DS29:DS40)),"")</f>
        <v/>
      </c>
      <c r="DT128" s="132" t="str">
        <f aca="false">IF(DT119=1,(AVERAGE(DT29:DT40)),"")</f>
        <v/>
      </c>
      <c r="DU128" s="132" t="str">
        <f aca="false">IF(DU119=1,(AVERAGE(DU29:DU40)),"")</f>
        <v/>
      </c>
      <c r="DV128" s="132" t="str">
        <f aca="false">IF(DV119=1,(AVERAGE(DV29:DV40)),"")</f>
        <v/>
      </c>
      <c r="DW128" s="132" t="str">
        <f aca="false">IF(DW119=1,(AVERAGE(DW29:DW40)),"")</f>
        <v/>
      </c>
      <c r="DX128" s="132" t="str">
        <f aca="false">IF(DX119=1,(AVERAGE(DX29:DX40)),"")</f>
        <v/>
      </c>
      <c r="DY128" s="132" t="str">
        <f aca="false">IF(DY119=1,(AVERAGE(DY29:DY40)),"")</f>
        <v/>
      </c>
      <c r="DZ128" s="132" t="str">
        <f aca="false">IF(DZ119=1,(AVERAGE(DZ29:DZ40)),"")</f>
        <v/>
      </c>
      <c r="EA128" s="132" t="str">
        <f aca="false">IF(EA119=1,(AVERAGE(EA29:EA40)),"")</f>
        <v/>
      </c>
      <c r="EB128" s="132" t="str">
        <f aca="false">IF(EB119=1,(AVERAGE(EB29:EB40)),"")</f>
        <v/>
      </c>
      <c r="EC128" s="132" t="str">
        <f aca="false">IF(EC119=1,(AVERAGE(EC29:EC40)),"")</f>
        <v/>
      </c>
      <c r="ED128" s="132" t="str">
        <f aca="false">IF(ED119=1,(AVERAGE(ED29:ED40)),"")</f>
        <v/>
      </c>
      <c r="EE128" s="132" t="str">
        <f aca="false">IF(EE119=1,(AVERAGE(EE29:EE40)),"")</f>
        <v/>
      </c>
      <c r="EF128" s="132" t="str">
        <f aca="false">IF(EF119=1,(AVERAGE(EF29:EF40)),"")</f>
        <v/>
      </c>
      <c r="EG128" s="132" t="str">
        <f aca="false">IF(EG119=1,(AVERAGE(EG29:EG40)),"")</f>
        <v/>
      </c>
      <c r="EH128" s="132" t="str">
        <f aca="false">IF(EH119=1,(AVERAGE(EH29:EH40)),"")</f>
        <v/>
      </c>
      <c r="EI128" s="132" t="str">
        <f aca="false">IF(EI119=1,(AVERAGE(EI29:EI40)),"")</f>
        <v/>
      </c>
      <c r="EJ128" s="132" t="str">
        <f aca="false">IF(EJ119=1,(AVERAGE(EJ29:EJ40)),"")</f>
        <v/>
      </c>
      <c r="EK128" s="132" t="str">
        <f aca="false">IF(EK119=1,(AVERAGE(EK29:EK40)),"")</f>
        <v/>
      </c>
      <c r="EL128" s="132" t="str">
        <f aca="false">IF(EL119=1,(AVERAGE(EL29:EL40)),"")</f>
        <v/>
      </c>
      <c r="EM128" s="132" t="str">
        <f aca="false">IF(EM119=1,(AVERAGE(EM29:EM40)),"")</f>
        <v/>
      </c>
      <c r="EN128" s="132" t="str">
        <f aca="false">IF(EN119=1,(AVERAGE(EN29:EN40)),"")</f>
        <v/>
      </c>
      <c r="EO128" s="132" t="str">
        <f aca="false">IF(EO119=1,(AVERAGE(EO29:EO40)),"")</f>
        <v/>
      </c>
      <c r="EP128" s="132" t="str">
        <f aca="false">IF(EP119=1,(AVERAGE(EP29:EP40)),"")</f>
        <v/>
      </c>
      <c r="EQ128" s="132" t="str">
        <f aca="false">IF(EQ119=1,(AVERAGE(EQ29:EQ40)),"")</f>
        <v/>
      </c>
      <c r="ER128" s="132" t="str">
        <f aca="false">IF(ER119=1,(AVERAGE(ER29:ER40)),"")</f>
        <v/>
      </c>
      <c r="ES128" s="132" t="str">
        <f aca="false">IF(ES119=1,(AVERAGE(ES29:ES40)),"")</f>
        <v/>
      </c>
      <c r="ET128" s="132" t="str">
        <f aca="false">IF(ET119=1,(AVERAGE(ET29:ET40)),"")</f>
        <v/>
      </c>
      <c r="EU128" s="132" t="str">
        <f aca="false">IF(EU119=1,(AVERAGE(EU29:EU40)),"")</f>
        <v/>
      </c>
      <c r="EV128" s="132" t="str">
        <f aca="false">IF(EV119=1,(AVERAGE(EV29:EV40)),"")</f>
        <v/>
      </c>
      <c r="EW128" s="132" t="str">
        <f aca="false">IF(EW119=1,(AVERAGE(EW29:EW40)),"")</f>
        <v/>
      </c>
      <c r="EX128" s="132" t="str">
        <f aca="false">IF(EX119=1,(AVERAGE(EX29:EX40)),"")</f>
        <v/>
      </c>
      <c r="EY128" s="132" t="str">
        <f aca="false">IF(EY119=1,(AVERAGE(EY29:EY40)),"")</f>
        <v/>
      </c>
      <c r="EZ128" s="132" t="str">
        <f aca="false">IF(EZ119=1,(AVERAGE(EZ29:EZ40)),"")</f>
        <v/>
      </c>
      <c r="FA128" s="132" t="str">
        <f aca="false">IF(FA119=1,(AVERAGE(FA29:FA40)),"")</f>
        <v/>
      </c>
      <c r="FB128" s="132" t="str">
        <f aca="false">IF(FB119=1,(AVERAGE(FB29:FB40)),"")</f>
        <v/>
      </c>
      <c r="FC128" s="132" t="str">
        <f aca="false">IF(FC119=1,(AVERAGE(FC29:FC40)),"")</f>
        <v/>
      </c>
      <c r="FD128" s="132" t="str">
        <f aca="false">IF(FD119=1,(AVERAGE(FD29:FD40)),"")</f>
        <v/>
      </c>
      <c r="FE128" s="132" t="str">
        <f aca="false">IF(FE119=1,(AVERAGE(FE29:FE40)),"")</f>
        <v/>
      </c>
      <c r="FF128" s="132" t="str">
        <f aca="false">IF(FF119=1,(AVERAGE(FF29:FF40)),"")</f>
        <v/>
      </c>
      <c r="FG128" s="132" t="str">
        <f aca="false">IF(FG119=1,(AVERAGE(FG29:FG40)),"")</f>
        <v/>
      </c>
      <c r="FH128" s="132" t="str">
        <f aca="false">IF(FH119=1,(AVERAGE(FH29:FH40)),"")</f>
        <v/>
      </c>
      <c r="FI128" s="132" t="str">
        <f aca="false">IF(FI119=1,(AVERAGE(FI29:FI40)),"")</f>
        <v/>
      </c>
      <c r="FJ128" s="132" t="str">
        <f aca="false">IF(FJ119=1,(AVERAGE(FJ29:FJ40)),"")</f>
        <v/>
      </c>
      <c r="FK128" s="132" t="str">
        <f aca="false">IF(FK119=1,(AVERAGE(FK29:FK40)),"")</f>
        <v/>
      </c>
      <c r="FL128" s="132" t="str">
        <f aca="false">IF(FL119=1,(AVERAGE(FL29:FL40)),"")</f>
        <v/>
      </c>
      <c r="FM128" s="132" t="str">
        <f aca="false">IF(FM119=1,(AVERAGE(FM29:FM40)),"")</f>
        <v/>
      </c>
      <c r="FN128" s="132" t="str">
        <f aca="false">IF(FN119=1,(AVERAGE(FN29:FN40)),"")</f>
        <v/>
      </c>
      <c r="FO128" s="132" t="str">
        <f aca="false">IF(FO119=1,(AVERAGE(FO29:FO40)),"")</f>
        <v/>
      </c>
      <c r="FP128" s="132" t="str">
        <f aca="false">IF(FP119=1,(AVERAGE(FP29:FP40)),"")</f>
        <v/>
      </c>
      <c r="FQ128" s="132" t="str">
        <f aca="false">IF(FQ119=1,(AVERAGE(FQ29:FQ40)),"")</f>
        <v/>
      </c>
      <c r="FR128" s="132" t="str">
        <f aca="false">IF(FR119=1,(AVERAGE(FR29:FR40)),"")</f>
        <v/>
      </c>
      <c r="FS128" s="132" t="str">
        <f aca="false">IF(FS119=1,(AVERAGE(FS29:FS40)),"")</f>
        <v/>
      </c>
      <c r="FT128" s="132" t="str">
        <f aca="false">IF(FT119=1,(AVERAGE(FT29:FT40)),"")</f>
        <v/>
      </c>
      <c r="FU128" s="132" t="str">
        <f aca="false">IF(FU119=1,(AVERAGE(FU29:FU40)),"")</f>
        <v/>
      </c>
      <c r="FV128" s="132" t="str">
        <f aca="false">IF(FV119=1,(AVERAGE(FV29:FV40)),"")</f>
        <v/>
      </c>
      <c r="FW128" s="132" t="str">
        <f aca="false">IF(FW119=1,(AVERAGE(FW29:FW40)),"")</f>
        <v/>
      </c>
      <c r="FX128" s="132" t="str">
        <f aca="false">IF(FX119=1,(AVERAGE(FX29:FX40)),"")</f>
        <v/>
      </c>
      <c r="FY128" s="132" t="str">
        <f aca="false">IF(FY119=1,(AVERAGE(FY29:FY40)),"")</f>
        <v/>
      </c>
      <c r="FZ128" s="132" t="str">
        <f aca="false">IF(FZ119=1,(AVERAGE(FZ29:FZ40)),"")</f>
        <v/>
      </c>
      <c r="GA128" s="132" t="str">
        <f aca="false">IF(GA119=1,(AVERAGE(GA29:GA40)),"")</f>
        <v/>
      </c>
      <c r="GB128" s="132" t="str">
        <f aca="false">IF(GB119=1,(AVERAGE(GB29:GB40)),"")</f>
        <v/>
      </c>
      <c r="GC128" s="132" t="str">
        <f aca="false">IF(GC119=1,(AVERAGE(GC29:GC40)),"")</f>
        <v/>
      </c>
      <c r="GD128" s="132" t="str">
        <f aca="false">IF(GD119=1,(AVERAGE(GD29:GD40)),"")</f>
        <v/>
      </c>
      <c r="GE128" s="132" t="str">
        <f aca="false">IF(GE119=1,(AVERAGE(GE29:GE40)),"")</f>
        <v/>
      </c>
      <c r="GF128" s="132" t="str">
        <f aca="false">IF(GF119=1,(AVERAGE(GF29:GF40)),"")</f>
        <v/>
      </c>
      <c r="GG128" s="132" t="str">
        <f aca="false">IF(GG119=1,(AVERAGE(GG29:GG40)),"")</f>
        <v/>
      </c>
      <c r="GH128" s="132" t="str">
        <f aca="false">IF(GH119=1,(AVERAGE(GH29:GH40)),"")</f>
        <v/>
      </c>
      <c r="GI128" s="132" t="str">
        <f aca="false">IF(GI119=1,(AVERAGE(GI29:GI40)),"")</f>
        <v/>
      </c>
      <c r="GJ128" s="132" t="str">
        <f aca="false">IF(GJ119=1,(AVERAGE(GJ29:GJ40)),"")</f>
        <v/>
      </c>
      <c r="GK128" s="132" t="str">
        <f aca="false">IF(GK119=1,(AVERAGE(GK29:GK40)),"")</f>
        <v/>
      </c>
      <c r="GL128" s="132" t="str">
        <f aca="false">IF(GL119=1,(AVERAGE(GL29:GL40)),"")</f>
        <v/>
      </c>
      <c r="GM128" s="132" t="str">
        <f aca="false">IF(GM119=1,(AVERAGE(GM29:GM40)),"")</f>
        <v/>
      </c>
      <c r="GN128" s="132" t="str">
        <f aca="false">IF(GN119=1,(AVERAGE(GN29:GN40)),"")</f>
        <v/>
      </c>
      <c r="GO128" s="132" t="str">
        <f aca="false">IF(GO119=1,(AVERAGE(GO29:GO40)),"")</f>
        <v/>
      </c>
      <c r="GP128" s="132" t="str">
        <f aca="false">IF(GP119=1,(AVERAGE(GP29:GP40)),"")</f>
        <v/>
      </c>
      <c r="GQ128" s="132" t="str">
        <f aca="false">IF(GQ119=1,(AVERAGE(GQ29:GQ40)),"")</f>
        <v/>
      </c>
      <c r="GR128" s="132" t="str">
        <f aca="false">IF(GR119=1,(AVERAGE(GR29:GR40)),"")</f>
        <v/>
      </c>
      <c r="GS128" s="132" t="str">
        <f aca="false">IF(GS119=1,(AVERAGE(GS29:GS40)),"")</f>
        <v/>
      </c>
      <c r="GT128" s="132" t="str">
        <f aca="false">IF(GT119=1,(AVERAGE(GT29:GT40)),"")</f>
        <v/>
      </c>
      <c r="GU128" s="132" t="str">
        <f aca="false">IF(GU119=1,(AVERAGE(GU29:GU40)),"")</f>
        <v/>
      </c>
      <c r="GV128" s="132" t="str">
        <f aca="false">IF(GV119=1,(AVERAGE(GV29:GV40)),"")</f>
        <v/>
      </c>
      <c r="GW128" s="132" t="str">
        <f aca="false">IF(GW119=1,(AVERAGE(GW29:GW40)),"")</f>
        <v/>
      </c>
      <c r="GX128" s="132" t="str">
        <f aca="false">IF(GX119=1,(AVERAGE(GX29:GX40)),"")</f>
        <v/>
      </c>
      <c r="GY128" s="132" t="str">
        <f aca="false">IF(GY119=1,(AVERAGE(GY29:GY40)),"")</f>
        <v/>
      </c>
      <c r="GZ128" s="132" t="str">
        <f aca="false">IF(GZ119=1,(AVERAGE(GZ29:GZ40)),"")</f>
        <v/>
      </c>
      <c r="HA128" s="132" t="str">
        <f aca="false">IF(HA119=1,(AVERAGE(HA29:HA40)),"")</f>
        <v/>
      </c>
      <c r="HB128" s="132" t="str">
        <f aca="false">IF(HB119=1,(AVERAGE(HB29:HB40)),"")</f>
        <v/>
      </c>
      <c r="HC128" s="132" t="str">
        <f aca="false">IF(HC119=1,(AVERAGE(HC29:HC40)),"")</f>
        <v/>
      </c>
      <c r="HD128" s="132" t="str">
        <f aca="false">IF(HD119=1,(AVERAGE(HD29:HD40)),"")</f>
        <v/>
      </c>
      <c r="HE128" s="132" t="str">
        <f aca="false">IF(HE119=1,(AVERAGE(HE29:HE40)),"")</f>
        <v/>
      </c>
      <c r="HF128" s="132" t="str">
        <f aca="false">IF(HF119=1,(AVERAGE(HF29:HF40)),"")</f>
        <v/>
      </c>
      <c r="HG128" s="132" t="str">
        <f aca="false">IF(HG119=1,(AVERAGE(HG29:HG40)),"")</f>
        <v/>
      </c>
      <c r="HH128" s="132" t="str">
        <f aca="false">IF(HH119=1,(AVERAGE(HH29:HH40)),"")</f>
        <v/>
      </c>
      <c r="HI128" s="132" t="str">
        <f aca="false">IF(HI119=1,(AVERAGE(HI29:HI40)),"")</f>
        <v/>
      </c>
      <c r="HJ128" s="132" t="str">
        <f aca="false">IF(HJ119=1,(AVERAGE(HJ29:HJ40)),"")</f>
        <v/>
      </c>
      <c r="HK128" s="132" t="str">
        <f aca="false">IF(HK119=1,(AVERAGE(HK29:HK40)),"")</f>
        <v/>
      </c>
      <c r="HL128" s="132" t="str">
        <f aca="false">IF(HL119=1,(AVERAGE(HL29:HL40)),"")</f>
        <v/>
      </c>
      <c r="HM128" s="132" t="str">
        <f aca="false">IF(HM119=1,(AVERAGE(HM29:HM40)),"")</f>
        <v/>
      </c>
      <c r="HN128" s="132" t="str">
        <f aca="false">IF(HN119=1,(AVERAGE(HN29:HN40)),"")</f>
        <v/>
      </c>
      <c r="HO128" s="132" t="str">
        <f aca="false">IF(HO119=1,(AVERAGE(HO29:HO40)),"")</f>
        <v/>
      </c>
      <c r="HP128" s="132" t="str">
        <f aca="false">IF(HP119=1,(AVERAGE(HP29:HP40)),"")</f>
        <v/>
      </c>
      <c r="HQ128" s="132" t="str">
        <f aca="false">IF(HQ119=1,(AVERAGE(HQ29:HQ40)),"")</f>
        <v/>
      </c>
      <c r="HR128" s="132" t="str">
        <f aca="false">IF(HR119=1,(AVERAGE(HR29:HR40)),"")</f>
        <v/>
      </c>
      <c r="HS128" s="132" t="str">
        <f aca="false">IF(HS119=1,(AVERAGE(HS29:HS40)),"")</f>
        <v/>
      </c>
      <c r="HT128" s="132" t="str">
        <f aca="false">IF(HT119=1,(AVERAGE(HT29:HT40)),"")</f>
        <v/>
      </c>
      <c r="HU128" s="132" t="str">
        <f aca="false">IF(HU119=1,(AVERAGE(HU29:HU40)),"")</f>
        <v/>
      </c>
      <c r="HV128" s="132" t="str">
        <f aca="false">IF(HV119=1,(AVERAGE(HV29:HV40)),"")</f>
        <v/>
      </c>
      <c r="HW128" s="132" t="str">
        <f aca="false">IF(HW119=1,(AVERAGE(HW29:HW40)),"")</f>
        <v/>
      </c>
      <c r="HX128" s="132" t="str">
        <f aca="false">IF(HX119=1,(AVERAGE(HX29:HX40)),"")</f>
        <v/>
      </c>
      <c r="HY128" s="132" t="str">
        <f aca="false">IF(HY119=1,(AVERAGE(HY29:HY40)),"")</f>
        <v/>
      </c>
      <c r="HZ128" s="132" t="str">
        <f aca="false">IF(HZ119=1,(AVERAGE(HZ29:HZ40)),"")</f>
        <v/>
      </c>
      <c r="IA128" s="132" t="str">
        <f aca="false">IF(IA119=1,(AVERAGE(IA29:IA40)),"")</f>
        <v/>
      </c>
      <c r="IB128" s="132" t="str">
        <f aca="false">IF(IB119=1,(AVERAGE(IB29:IB40)),"")</f>
        <v/>
      </c>
      <c r="IC128" s="132" t="str">
        <f aca="false">IF(IC119=1,(AVERAGE(IC29:IC40)),"")</f>
        <v/>
      </c>
      <c r="ID128" s="132" t="str">
        <f aca="false">IF(ID119=1,(AVERAGE(ID29:ID40)),"")</f>
        <v/>
      </c>
      <c r="IE128" s="132" t="str">
        <f aca="false">IF(IE119=1,(AVERAGE(IE29:IE40)),"")</f>
        <v/>
      </c>
      <c r="IF128" s="132" t="str">
        <f aca="false">IF(IF119=1,(AVERAGE(IF29:IF40)),"")</f>
        <v/>
      </c>
      <c r="IG128" s="132" t="str">
        <f aca="false">IF(IG119=1,(AVERAGE(IG29:IG40)),"")</f>
        <v/>
      </c>
      <c r="IH128" s="132" t="str">
        <f aca="false">IF(IH119=1,(AVERAGE(IH29:IH40)),"")</f>
        <v/>
      </c>
      <c r="II128" s="132" t="str">
        <f aca="false">IF(II119=1,(AVERAGE(II29:II40)),"")</f>
        <v/>
      </c>
      <c r="IJ128" s="132" t="str">
        <f aca="false">IF(IJ119=1,(AVERAGE(IJ29:IJ40)),"")</f>
        <v/>
      </c>
      <c r="IK128" s="132" t="str">
        <f aca="false">IF(IK119=1,(AVERAGE(IK29:IK40)),"")</f>
        <v/>
      </c>
      <c r="IL128" s="132" t="str">
        <f aca="false">IF(IL119=1,(AVERAGE(IL29:IL40)),"")</f>
        <v/>
      </c>
      <c r="IM128" s="132" t="str">
        <f aca="false">IF(IM119=1,(AVERAGE(IM29:IM40)),"")</f>
        <v/>
      </c>
      <c r="IN128" s="132" t="str">
        <f aca="false">IF(IN119=1,(AVERAGE(IN29:IN40)),"")</f>
        <v/>
      </c>
      <c r="IO128" s="132" t="str">
        <f aca="false">IF(IO119=1,(AVERAGE(IO29:IO40)),"")</f>
        <v/>
      </c>
      <c r="IP128" s="132" t="str">
        <f aca="false">IF(IP119=1,(AVERAGE(IP29:IP40)),"")</f>
        <v/>
      </c>
      <c r="IQ128" s="132" t="str">
        <f aca="false">IF(IQ119=1,(AVERAGE(IQ29:IQ40)),"")</f>
        <v/>
      </c>
      <c r="IR128" s="132" t="str">
        <f aca="false">IF(IR119=1,(AVERAGE(IR29:IR40)),"")</f>
        <v/>
      </c>
      <c r="IS128" s="132" t="str">
        <f aca="false">IF(IS119=1,(AVERAGE(IS29:IS40)),"")</f>
        <v/>
      </c>
      <c r="IT128" s="132" t="str">
        <f aca="false">IF(IT119=1,(AVERAGE(IT29:IT40)),"")</f>
        <v/>
      </c>
      <c r="IU128" s="132" t="str">
        <f aca="false">IF(IU119=1,(AVERAGE(IU29:IU40)),"")</f>
        <v/>
      </c>
    </row>
    <row r="129" s="132" customFormat="true" ht="15" hidden="true" customHeight="false" outlineLevel="0" collapsed="false">
      <c r="A129" s="156"/>
    </row>
    <row r="130" s="132" customFormat="true" ht="15" hidden="true" customHeight="false" outlineLevel="0" collapsed="false">
      <c r="A130" s="156" t="s">
        <v>304</v>
      </c>
    </row>
    <row r="131" s="132" customFormat="true" ht="15" hidden="true" customHeight="false" outlineLevel="0" collapsed="false">
      <c r="A131" s="156" t="s">
        <v>301</v>
      </c>
      <c r="B131" s="132" t="str">
        <f aca="false">IF(B119=1,(AVERAGE(B45:B56)),"")</f>
        <v/>
      </c>
      <c r="C131" s="132" t="str">
        <f aca="false">IF(C119=1,(AVERAGE(C45:C56)),"")</f>
        <v/>
      </c>
      <c r="D131" s="132" t="str">
        <f aca="false">IF(D119=1,(AVERAGE(D45:D56)),"")</f>
        <v/>
      </c>
      <c r="E131" s="132" t="str">
        <f aca="false">IF(E119=1,(AVERAGE(E45:E56)),"")</f>
        <v/>
      </c>
      <c r="F131" s="132" t="str">
        <f aca="false">IF(F119=1,(AVERAGE(F45:F56)),"")</f>
        <v/>
      </c>
      <c r="G131" s="132" t="str">
        <f aca="false">IF(G119=1,(AVERAGE(G45:G56)),"")</f>
        <v/>
      </c>
      <c r="H131" s="132" t="str">
        <f aca="false">IF(H119=1,(AVERAGE(H45:H56)),"")</f>
        <v/>
      </c>
      <c r="I131" s="132" t="str">
        <f aca="false">IF(I119=1,(AVERAGE(I45:I56)),"")</f>
        <v/>
      </c>
      <c r="J131" s="132" t="str">
        <f aca="false">IF(J119=1,(AVERAGE(J45:J56)),"")</f>
        <v/>
      </c>
      <c r="K131" s="132" t="str">
        <f aca="false">IF(K119=1,(AVERAGE(K45:K56)),"")</f>
        <v/>
      </c>
      <c r="L131" s="132" t="str">
        <f aca="false">IF(L119=1,(AVERAGE(L45:L56)),"")</f>
        <v/>
      </c>
      <c r="M131" s="132" t="str">
        <f aca="false">IF(M119=1,(AVERAGE(M45:M56)),"")</f>
        <v/>
      </c>
      <c r="N131" s="132" t="str">
        <f aca="false">IF(N119=1,(AVERAGE(N45:N56)),"")</f>
        <v/>
      </c>
      <c r="O131" s="132" t="str">
        <f aca="false">IF(O119=1,(AVERAGE(O45:O56)),"")</f>
        <v/>
      </c>
      <c r="P131" s="132" t="str">
        <f aca="false">IF(P119=1,(AVERAGE(P45:P56)),"")</f>
        <v/>
      </c>
      <c r="Q131" s="132" t="str">
        <f aca="false">IF(Q119=1,(AVERAGE(Q45:Q56)),"")</f>
        <v/>
      </c>
      <c r="R131" s="132" t="str">
        <f aca="false">IF(R119=1,(AVERAGE(R45:R56)),"")</f>
        <v/>
      </c>
      <c r="S131" s="132" t="str">
        <f aca="false">IF(S119=1,(AVERAGE(S45:S56)),"")</f>
        <v/>
      </c>
      <c r="T131" s="132" t="str">
        <f aca="false">IF(T119=1,(AVERAGE(T45:T56)),"")</f>
        <v/>
      </c>
      <c r="U131" s="132" t="str">
        <f aca="false">IF(U119=1,(AVERAGE(U45:U56)),"")</f>
        <v/>
      </c>
      <c r="V131" s="132" t="str">
        <f aca="false">IF(V119=1,(AVERAGE(V45:V56)),"")</f>
        <v/>
      </c>
      <c r="W131" s="132" t="str">
        <f aca="false">IF(W119=1,(AVERAGE(W45:W56)),"")</f>
        <v/>
      </c>
      <c r="X131" s="132" t="str">
        <f aca="false">IF(X119=1,(AVERAGE(X45:X56)),"")</f>
        <v/>
      </c>
      <c r="Y131" s="132" t="str">
        <f aca="false">IF(Y119=1,(AVERAGE(Y45:Y56)),"")</f>
        <v/>
      </c>
      <c r="Z131" s="132" t="str">
        <f aca="false">IF(Z119=1,(AVERAGE(Z45:Z56)),"")</f>
        <v/>
      </c>
      <c r="AA131" s="132" t="str">
        <f aca="false">IF(AA119=1,(AVERAGE(AA45:AA56)),"")</f>
        <v/>
      </c>
      <c r="AB131" s="132" t="str">
        <f aca="false">IF(AB119=1,(AVERAGE(AB45:AB56)),"")</f>
        <v/>
      </c>
      <c r="AC131" s="132" t="str">
        <f aca="false">IF(AC119=1,(AVERAGE(AC45:AC56)),"")</f>
        <v/>
      </c>
      <c r="AD131" s="132" t="str">
        <f aca="false">IF(AD119=1,(AVERAGE(AD45:AD56)),"")</f>
        <v/>
      </c>
      <c r="AE131" s="132" t="str">
        <f aca="false">IF(AE119=1,(AVERAGE(AE45:AE56)),"")</f>
        <v/>
      </c>
      <c r="AF131" s="132" t="str">
        <f aca="false">IF(AF119=1,(AVERAGE(AF45:AF56)),"")</f>
        <v/>
      </c>
      <c r="AG131" s="132" t="str">
        <f aca="false">IF(AG119=1,(AVERAGE(AG45:AG56)),"")</f>
        <v/>
      </c>
      <c r="AH131" s="132" t="str">
        <f aca="false">IF(AH119=1,(AVERAGE(AH45:AH56)),"")</f>
        <v/>
      </c>
      <c r="AI131" s="132" t="str">
        <f aca="false">IF(AI119=1,(AVERAGE(AI45:AI56)),"")</f>
        <v/>
      </c>
      <c r="AJ131" s="132" t="str">
        <f aca="false">IF(AJ119=1,(AVERAGE(AJ45:AJ56)),"")</f>
        <v/>
      </c>
      <c r="AK131" s="132" t="str">
        <f aca="false">IF(AK119=1,(AVERAGE(AK45:AK56)),"")</f>
        <v/>
      </c>
      <c r="AL131" s="132" t="str">
        <f aca="false">IF(AL119=1,(AVERAGE(AL45:AL56)),"")</f>
        <v/>
      </c>
      <c r="AM131" s="132" t="str">
        <f aca="false">IF(AM119=1,(AVERAGE(AM45:AM56)),"")</f>
        <v/>
      </c>
      <c r="AN131" s="132" t="str">
        <f aca="false">IF(AN119=1,(AVERAGE(AN45:AN56)),"")</f>
        <v/>
      </c>
      <c r="AO131" s="132" t="str">
        <f aca="false">IF(AO119=1,(AVERAGE(AO45:AO56)),"")</f>
        <v/>
      </c>
      <c r="AP131" s="132" t="str">
        <f aca="false">IF(AP119=1,(AVERAGE(AP45:AP56)),"")</f>
        <v/>
      </c>
      <c r="AQ131" s="132" t="str">
        <f aca="false">IF(AQ119=1,(AVERAGE(AQ45:AQ56)),"")</f>
        <v/>
      </c>
      <c r="AR131" s="132" t="str">
        <f aca="false">IF(AR119=1,(AVERAGE(AR45:AR56)),"")</f>
        <v/>
      </c>
      <c r="AS131" s="132" t="str">
        <f aca="false">IF(AS119=1,(AVERAGE(AS45:AS56)),"")</f>
        <v/>
      </c>
      <c r="AT131" s="132" t="str">
        <f aca="false">IF(AT119=1,(AVERAGE(AT45:AT56)),"")</f>
        <v/>
      </c>
      <c r="AU131" s="132" t="str">
        <f aca="false">IF(AU119=1,(AVERAGE(AU45:AU56)),"")</f>
        <v/>
      </c>
      <c r="AV131" s="132" t="str">
        <f aca="false">IF(AV119=1,(AVERAGE(AV45:AV56)),"")</f>
        <v/>
      </c>
      <c r="AW131" s="132" t="str">
        <f aca="false">IF(AW119=1,(AVERAGE(AW45:AW56)),"")</f>
        <v/>
      </c>
      <c r="AX131" s="132" t="str">
        <f aca="false">IF(AX119=1,(AVERAGE(AX45:AX56)),"")</f>
        <v/>
      </c>
      <c r="AY131" s="132" t="str">
        <f aca="false">IF(AY119=1,(AVERAGE(AY45:AY56)),"")</f>
        <v/>
      </c>
      <c r="AZ131" s="132" t="str">
        <f aca="false">IF(AZ119=1,(AVERAGE(AZ45:AZ56)),"")</f>
        <v/>
      </c>
      <c r="BA131" s="132" t="str">
        <f aca="false">IF(BA119=1,(AVERAGE(BA45:BA56)),"")</f>
        <v/>
      </c>
      <c r="BB131" s="132" t="str">
        <f aca="false">IF(BB119=1,(AVERAGE(BB45:BB56)),"")</f>
        <v/>
      </c>
      <c r="BC131" s="132" t="str">
        <f aca="false">IF(BC119=1,(AVERAGE(BC45:BC56)),"")</f>
        <v/>
      </c>
      <c r="BD131" s="132" t="str">
        <f aca="false">IF(BD119=1,(AVERAGE(BD45:BD56)),"")</f>
        <v/>
      </c>
      <c r="BE131" s="132" t="str">
        <f aca="false">IF(BE119=1,(AVERAGE(BE45:BE56)),"")</f>
        <v/>
      </c>
      <c r="BF131" s="132" t="str">
        <f aca="false">IF(BF119=1,(AVERAGE(BF45:BF56)),"")</f>
        <v/>
      </c>
      <c r="BG131" s="132" t="str">
        <f aca="false">IF(BG119=1,(AVERAGE(BG45:BG56)),"")</f>
        <v/>
      </c>
      <c r="BH131" s="132" t="str">
        <f aca="false">IF(BH119=1,(AVERAGE(BH45:BH56)),"")</f>
        <v/>
      </c>
      <c r="BI131" s="132" t="str">
        <f aca="false">IF(BI119=1,(AVERAGE(BI45:BI56)),"")</f>
        <v/>
      </c>
      <c r="BJ131" s="132" t="str">
        <f aca="false">IF(BJ119=1,(AVERAGE(BJ45:BJ56)),"")</f>
        <v/>
      </c>
      <c r="BK131" s="132" t="str">
        <f aca="false">IF(BK119=1,(AVERAGE(BK45:BK56)),"")</f>
        <v/>
      </c>
      <c r="BL131" s="132" t="str">
        <f aca="false">IF(BL119=1,(AVERAGE(BL45:BL56)),"")</f>
        <v/>
      </c>
      <c r="BM131" s="132" t="str">
        <f aca="false">IF(BM119=1,(AVERAGE(BM45:BM56)),"")</f>
        <v/>
      </c>
      <c r="BN131" s="132" t="str">
        <f aca="false">IF(BN119=1,(AVERAGE(BN45:BN56)),"")</f>
        <v/>
      </c>
      <c r="BO131" s="132" t="str">
        <f aca="false">IF(BO119=1,(AVERAGE(BO45:BO56)),"")</f>
        <v/>
      </c>
      <c r="BP131" s="132" t="str">
        <f aca="false">IF(BP119=1,(AVERAGE(BP45:BP56)),"")</f>
        <v/>
      </c>
      <c r="BQ131" s="132" t="str">
        <f aca="false">IF(BQ119=1,(AVERAGE(BQ45:BQ56)),"")</f>
        <v/>
      </c>
      <c r="BR131" s="132" t="str">
        <f aca="false">IF(BR119=1,(AVERAGE(BR45:BR56)),"")</f>
        <v/>
      </c>
      <c r="BS131" s="132" t="str">
        <f aca="false">IF(BS119=1,(AVERAGE(BS45:BS56)),"")</f>
        <v/>
      </c>
      <c r="BT131" s="132" t="str">
        <f aca="false">IF(BT119=1,(AVERAGE(BT45:BT56)),"")</f>
        <v/>
      </c>
      <c r="BU131" s="132" t="str">
        <f aca="false">IF(BU119=1,(AVERAGE(BU45:BU56)),"")</f>
        <v/>
      </c>
      <c r="BV131" s="132" t="str">
        <f aca="false">IF(BV119=1,(AVERAGE(BV45:BV56)),"")</f>
        <v/>
      </c>
      <c r="BW131" s="132" t="str">
        <f aca="false">IF(BW119=1,(AVERAGE(BW45:BW56)),"")</f>
        <v/>
      </c>
      <c r="BX131" s="132" t="str">
        <f aca="false">IF(BX119=1,(AVERAGE(BX45:BX56)),"")</f>
        <v/>
      </c>
      <c r="BY131" s="132" t="str">
        <f aca="false">IF(BY119=1,(AVERAGE(BY45:BY56)),"")</f>
        <v/>
      </c>
      <c r="BZ131" s="132" t="str">
        <f aca="false">IF(BZ119=1,(AVERAGE(BZ45:BZ56)),"")</f>
        <v/>
      </c>
      <c r="CA131" s="132" t="str">
        <f aca="false">IF(CA119=1,(AVERAGE(CA45:CA56)),"")</f>
        <v/>
      </c>
      <c r="CB131" s="132" t="str">
        <f aca="false">IF(CB119=1,(AVERAGE(CB45:CB56)),"")</f>
        <v/>
      </c>
      <c r="CC131" s="132" t="str">
        <f aca="false">IF(CC119=1,(AVERAGE(CC45:CC56)),"")</f>
        <v/>
      </c>
      <c r="CD131" s="132" t="str">
        <f aca="false">IF(CD119=1,(AVERAGE(CD45:CD56)),"")</f>
        <v/>
      </c>
      <c r="CE131" s="132" t="str">
        <f aca="false">IF(CE119=1,(AVERAGE(CE45:CE56)),"")</f>
        <v/>
      </c>
      <c r="CF131" s="132" t="str">
        <f aca="false">IF(CF119=1,(AVERAGE(CF45:CF56)),"")</f>
        <v/>
      </c>
      <c r="CG131" s="132" t="str">
        <f aca="false">IF(CG119=1,(AVERAGE(CG45:CG56)),"")</f>
        <v/>
      </c>
      <c r="CH131" s="132" t="str">
        <f aca="false">IF(CH119=1,(AVERAGE(CH45:CH56)),"")</f>
        <v/>
      </c>
      <c r="CI131" s="132" t="str">
        <f aca="false">IF(CI119=1,(AVERAGE(CI45:CI56)),"")</f>
        <v/>
      </c>
      <c r="CJ131" s="132" t="str">
        <f aca="false">IF(CJ119=1,(AVERAGE(CJ45:CJ56)),"")</f>
        <v/>
      </c>
      <c r="CK131" s="132" t="str">
        <f aca="false">IF(CK119=1,(AVERAGE(CK45:CK56)),"")</f>
        <v/>
      </c>
      <c r="CL131" s="132" t="str">
        <f aca="false">IF(CL119=1,(AVERAGE(CL45:CL56)),"")</f>
        <v/>
      </c>
      <c r="CM131" s="132" t="str">
        <f aca="false">IF(CM119=1,(AVERAGE(CM45:CM56)),"")</f>
        <v/>
      </c>
      <c r="CN131" s="132" t="str">
        <f aca="false">IF(CN119=1,(AVERAGE(CN45:CN56)),"")</f>
        <v/>
      </c>
      <c r="CO131" s="132" t="str">
        <f aca="false">IF(CO119=1,(AVERAGE(CO45:CO56)),"")</f>
        <v/>
      </c>
      <c r="CP131" s="132" t="str">
        <f aca="false">IF(CP119=1,(AVERAGE(CP45:CP56)),"")</f>
        <v/>
      </c>
      <c r="CQ131" s="132" t="str">
        <f aca="false">IF(CQ119=1,(AVERAGE(CQ45:CQ56)),"")</f>
        <v/>
      </c>
      <c r="CR131" s="132" t="str">
        <f aca="false">IF(CR119=1,(AVERAGE(CR45:CR56)),"")</f>
        <v/>
      </c>
      <c r="CS131" s="132" t="str">
        <f aca="false">IF(CS119=1,(AVERAGE(CS45:CS56)),"")</f>
        <v/>
      </c>
      <c r="CT131" s="132" t="str">
        <f aca="false">IF(CT119=1,(AVERAGE(CT45:CT56)),"")</f>
        <v/>
      </c>
      <c r="CU131" s="132" t="str">
        <f aca="false">IF(CU119=1,(AVERAGE(CU45:CU56)),"")</f>
        <v/>
      </c>
      <c r="CV131" s="132" t="str">
        <f aca="false">IF(CV119=1,(AVERAGE(CV45:CV56)),"")</f>
        <v/>
      </c>
      <c r="CW131" s="132" t="str">
        <f aca="false">IF(CW119=1,(AVERAGE(CW45:CW56)),"")</f>
        <v/>
      </c>
      <c r="CX131" s="132" t="str">
        <f aca="false">IF(CX119=1,(AVERAGE(CX45:CX56)),"")</f>
        <v/>
      </c>
      <c r="CY131" s="132" t="str">
        <f aca="false">IF(CY119=1,(AVERAGE(CY45:CY56)),"")</f>
        <v/>
      </c>
      <c r="CZ131" s="132" t="str">
        <f aca="false">IF(CZ119=1,(AVERAGE(CZ45:CZ56)),"")</f>
        <v/>
      </c>
      <c r="DA131" s="132" t="str">
        <f aca="false">IF(DA119=1,(AVERAGE(DA45:DA56)),"")</f>
        <v/>
      </c>
      <c r="DB131" s="132" t="str">
        <f aca="false">IF(DB119=1,(AVERAGE(DB45:DB56)),"")</f>
        <v/>
      </c>
      <c r="DC131" s="132" t="str">
        <f aca="false">IF(DC119=1,(AVERAGE(DC45:DC56)),"")</f>
        <v/>
      </c>
      <c r="DD131" s="132" t="str">
        <f aca="false">IF(DD119=1,(AVERAGE(DD45:DD56)),"")</f>
        <v/>
      </c>
      <c r="DE131" s="132" t="str">
        <f aca="false">IF(DE119=1,(AVERAGE(DE45:DE56)),"")</f>
        <v/>
      </c>
      <c r="DF131" s="132" t="str">
        <f aca="false">IF(DF119=1,(AVERAGE(DF45:DF56)),"")</f>
        <v/>
      </c>
      <c r="DG131" s="132" t="str">
        <f aca="false">IF(DG119=1,(AVERAGE(DG45:DG56)),"")</f>
        <v/>
      </c>
      <c r="DH131" s="132" t="str">
        <f aca="false">IF(DH119=1,(AVERAGE(DH45:DH56)),"")</f>
        <v/>
      </c>
      <c r="DI131" s="132" t="str">
        <f aca="false">IF(DI119=1,(AVERAGE(DI45:DI56)),"")</f>
        <v/>
      </c>
      <c r="DJ131" s="132" t="str">
        <f aca="false">IF(DJ119=1,(AVERAGE(DJ45:DJ56)),"")</f>
        <v/>
      </c>
      <c r="DK131" s="132" t="str">
        <f aca="false">IF(DK119=1,(AVERAGE(DK45:DK56)),"")</f>
        <v/>
      </c>
      <c r="DL131" s="132" t="str">
        <f aca="false">IF(DL119=1,(AVERAGE(DL45:DL56)),"")</f>
        <v/>
      </c>
      <c r="DM131" s="132" t="str">
        <f aca="false">IF(DM119=1,(AVERAGE(DM45:DM56)),"")</f>
        <v/>
      </c>
      <c r="DN131" s="132" t="str">
        <f aca="false">IF(DN119=1,(AVERAGE(DN45:DN56)),"")</f>
        <v/>
      </c>
      <c r="DO131" s="132" t="str">
        <f aca="false">IF(DO119=1,(AVERAGE(DO45:DO56)),"")</f>
        <v/>
      </c>
      <c r="DP131" s="132" t="str">
        <f aca="false">IF(DP119=1,(AVERAGE(DP45:DP56)),"")</f>
        <v/>
      </c>
      <c r="DQ131" s="132" t="str">
        <f aca="false">IF(DQ119=1,(AVERAGE(DQ45:DQ56)),"")</f>
        <v/>
      </c>
      <c r="DR131" s="132" t="str">
        <f aca="false">IF(DR119=1,(AVERAGE(DR45:DR56)),"")</f>
        <v/>
      </c>
      <c r="DS131" s="132" t="str">
        <f aca="false">IF(DS119=1,(AVERAGE(DS45:DS56)),"")</f>
        <v/>
      </c>
      <c r="DT131" s="132" t="str">
        <f aca="false">IF(DT119=1,(AVERAGE(DT45:DT56)),"")</f>
        <v/>
      </c>
      <c r="DU131" s="132" t="str">
        <f aca="false">IF(DU119=1,(AVERAGE(DU45:DU56)),"")</f>
        <v/>
      </c>
      <c r="DV131" s="132" t="str">
        <f aca="false">IF(DV119=1,(AVERAGE(DV45:DV56)),"")</f>
        <v/>
      </c>
      <c r="DW131" s="132" t="str">
        <f aca="false">IF(DW119=1,(AVERAGE(DW45:DW56)),"")</f>
        <v/>
      </c>
      <c r="DX131" s="132" t="str">
        <f aca="false">IF(DX119=1,(AVERAGE(DX45:DX56)),"")</f>
        <v/>
      </c>
      <c r="DY131" s="132" t="str">
        <f aca="false">IF(DY119=1,(AVERAGE(DY45:DY56)),"")</f>
        <v/>
      </c>
      <c r="DZ131" s="132" t="str">
        <f aca="false">IF(DZ119=1,(AVERAGE(DZ45:DZ56)),"")</f>
        <v/>
      </c>
      <c r="EA131" s="132" t="str">
        <f aca="false">IF(EA119=1,(AVERAGE(EA45:EA56)),"")</f>
        <v/>
      </c>
      <c r="EB131" s="132" t="str">
        <f aca="false">IF(EB119=1,(AVERAGE(EB45:EB56)),"")</f>
        <v/>
      </c>
      <c r="EC131" s="132" t="str">
        <f aca="false">IF(EC119=1,(AVERAGE(EC45:EC56)),"")</f>
        <v/>
      </c>
      <c r="ED131" s="132" t="str">
        <f aca="false">IF(ED119=1,(AVERAGE(ED45:ED56)),"")</f>
        <v/>
      </c>
      <c r="EE131" s="132" t="str">
        <f aca="false">IF(EE119=1,(AVERAGE(EE45:EE56)),"")</f>
        <v/>
      </c>
      <c r="EF131" s="132" t="str">
        <f aca="false">IF(EF119=1,(AVERAGE(EF45:EF56)),"")</f>
        <v/>
      </c>
      <c r="EG131" s="132" t="str">
        <f aca="false">IF(EG119=1,(AVERAGE(EG45:EG56)),"")</f>
        <v/>
      </c>
      <c r="EH131" s="132" t="str">
        <f aca="false">IF(EH119=1,(AVERAGE(EH45:EH56)),"")</f>
        <v/>
      </c>
      <c r="EI131" s="132" t="str">
        <f aca="false">IF(EI119=1,(AVERAGE(EI45:EI56)),"")</f>
        <v/>
      </c>
      <c r="EJ131" s="132" t="str">
        <f aca="false">IF(EJ119=1,(AVERAGE(EJ45:EJ56)),"")</f>
        <v/>
      </c>
      <c r="EK131" s="132" t="str">
        <f aca="false">IF(EK119=1,(AVERAGE(EK45:EK56)),"")</f>
        <v/>
      </c>
      <c r="EL131" s="132" t="str">
        <f aca="false">IF(EL119=1,(AVERAGE(EL45:EL56)),"")</f>
        <v/>
      </c>
      <c r="EM131" s="132" t="str">
        <f aca="false">IF(EM119=1,(AVERAGE(EM45:EM56)),"")</f>
        <v/>
      </c>
      <c r="EN131" s="132" t="str">
        <f aca="false">IF(EN119=1,(AVERAGE(EN45:EN56)),"")</f>
        <v/>
      </c>
      <c r="EO131" s="132" t="str">
        <f aca="false">IF(EO119=1,(AVERAGE(EO45:EO56)),"")</f>
        <v/>
      </c>
      <c r="EP131" s="132" t="str">
        <f aca="false">IF(EP119=1,(AVERAGE(EP45:EP56)),"")</f>
        <v/>
      </c>
      <c r="EQ131" s="132" t="str">
        <f aca="false">IF(EQ119=1,(AVERAGE(EQ45:EQ56)),"")</f>
        <v/>
      </c>
      <c r="ER131" s="132" t="str">
        <f aca="false">IF(ER119=1,(AVERAGE(ER45:ER56)),"")</f>
        <v/>
      </c>
      <c r="ES131" s="132" t="str">
        <f aca="false">IF(ES119=1,(AVERAGE(ES45:ES56)),"")</f>
        <v/>
      </c>
      <c r="ET131" s="132" t="str">
        <f aca="false">IF(ET119=1,(AVERAGE(ET45:ET56)),"")</f>
        <v/>
      </c>
      <c r="EU131" s="132" t="str">
        <f aca="false">IF(EU119=1,(AVERAGE(EU45:EU56)),"")</f>
        <v/>
      </c>
      <c r="EV131" s="132" t="str">
        <f aca="false">IF(EV119=1,(AVERAGE(EV45:EV56)),"")</f>
        <v/>
      </c>
      <c r="EW131" s="132" t="str">
        <f aca="false">IF(EW119=1,(AVERAGE(EW45:EW56)),"")</f>
        <v/>
      </c>
      <c r="EX131" s="132" t="str">
        <f aca="false">IF(EX119=1,(AVERAGE(EX45:EX56)),"")</f>
        <v/>
      </c>
      <c r="EY131" s="132" t="str">
        <f aca="false">IF(EY119=1,(AVERAGE(EY45:EY56)),"")</f>
        <v/>
      </c>
      <c r="EZ131" s="132" t="str">
        <f aca="false">IF(EZ119=1,(AVERAGE(EZ45:EZ56)),"")</f>
        <v/>
      </c>
      <c r="FA131" s="132" t="str">
        <f aca="false">IF(FA119=1,(AVERAGE(FA45:FA56)),"")</f>
        <v/>
      </c>
      <c r="FB131" s="132" t="str">
        <f aca="false">IF(FB119=1,(AVERAGE(FB45:FB56)),"")</f>
        <v/>
      </c>
      <c r="FC131" s="132" t="str">
        <f aca="false">IF(FC119=1,(AVERAGE(FC45:FC56)),"")</f>
        <v/>
      </c>
      <c r="FD131" s="132" t="str">
        <f aca="false">IF(FD119=1,(AVERAGE(FD45:FD56)),"")</f>
        <v/>
      </c>
      <c r="FE131" s="132" t="str">
        <f aca="false">IF(FE119=1,(AVERAGE(FE45:FE56)),"")</f>
        <v/>
      </c>
      <c r="FF131" s="132" t="str">
        <f aca="false">IF(FF119=1,(AVERAGE(FF45:FF56)),"")</f>
        <v/>
      </c>
      <c r="FG131" s="132" t="str">
        <f aca="false">IF(FG119=1,(AVERAGE(FG45:FG56)),"")</f>
        <v/>
      </c>
      <c r="FH131" s="132" t="str">
        <f aca="false">IF(FH119=1,(AVERAGE(FH45:FH56)),"")</f>
        <v/>
      </c>
      <c r="FI131" s="132" t="str">
        <f aca="false">IF(FI119=1,(AVERAGE(FI45:FI56)),"")</f>
        <v/>
      </c>
      <c r="FJ131" s="132" t="str">
        <f aca="false">IF(FJ119=1,(AVERAGE(FJ45:FJ56)),"")</f>
        <v/>
      </c>
      <c r="FK131" s="132" t="str">
        <f aca="false">IF(FK119=1,(AVERAGE(FK45:FK56)),"")</f>
        <v/>
      </c>
      <c r="FL131" s="132" t="str">
        <f aca="false">IF(FL119=1,(AVERAGE(FL45:FL56)),"")</f>
        <v/>
      </c>
      <c r="FM131" s="132" t="str">
        <f aca="false">IF(FM119=1,(AVERAGE(FM45:FM56)),"")</f>
        <v/>
      </c>
      <c r="FN131" s="132" t="str">
        <f aca="false">IF(FN119=1,(AVERAGE(FN45:FN56)),"")</f>
        <v/>
      </c>
      <c r="FO131" s="132" t="str">
        <f aca="false">IF(FO119=1,(AVERAGE(FO45:FO56)),"")</f>
        <v/>
      </c>
      <c r="FP131" s="132" t="str">
        <f aca="false">IF(FP119=1,(AVERAGE(FP45:FP56)),"")</f>
        <v/>
      </c>
      <c r="FQ131" s="132" t="str">
        <f aca="false">IF(FQ119=1,(AVERAGE(FQ45:FQ56)),"")</f>
        <v/>
      </c>
      <c r="FR131" s="132" t="str">
        <f aca="false">IF(FR119=1,(AVERAGE(FR45:FR56)),"")</f>
        <v/>
      </c>
      <c r="FS131" s="132" t="str">
        <f aca="false">IF(FS119=1,(AVERAGE(FS45:FS56)),"")</f>
        <v/>
      </c>
      <c r="FT131" s="132" t="str">
        <f aca="false">IF(FT119=1,(AVERAGE(FT45:FT56)),"")</f>
        <v/>
      </c>
      <c r="FU131" s="132" t="str">
        <f aca="false">IF(FU119=1,(AVERAGE(FU45:FU56)),"")</f>
        <v/>
      </c>
      <c r="FV131" s="132" t="str">
        <f aca="false">IF(FV119=1,(AVERAGE(FV45:FV56)),"")</f>
        <v/>
      </c>
      <c r="FW131" s="132" t="str">
        <f aca="false">IF(FW119=1,(AVERAGE(FW45:FW56)),"")</f>
        <v/>
      </c>
      <c r="FX131" s="132" t="str">
        <f aca="false">IF(FX119=1,(AVERAGE(FX45:FX56)),"")</f>
        <v/>
      </c>
      <c r="FY131" s="132" t="str">
        <f aca="false">IF(FY119=1,(AVERAGE(FY45:FY56)),"")</f>
        <v/>
      </c>
      <c r="FZ131" s="132" t="str">
        <f aca="false">IF(FZ119=1,(AVERAGE(FZ45:FZ56)),"")</f>
        <v/>
      </c>
      <c r="GA131" s="132" t="str">
        <f aca="false">IF(GA119=1,(AVERAGE(GA45:GA56)),"")</f>
        <v/>
      </c>
      <c r="GB131" s="132" t="str">
        <f aca="false">IF(GB119=1,(AVERAGE(GB45:GB56)),"")</f>
        <v/>
      </c>
      <c r="GC131" s="132" t="str">
        <f aca="false">IF(GC119=1,(AVERAGE(GC45:GC56)),"")</f>
        <v/>
      </c>
      <c r="GD131" s="132" t="str">
        <f aca="false">IF(GD119=1,(AVERAGE(GD45:GD56)),"")</f>
        <v/>
      </c>
      <c r="GE131" s="132" t="str">
        <f aca="false">IF(GE119=1,(AVERAGE(GE45:GE56)),"")</f>
        <v/>
      </c>
      <c r="GF131" s="132" t="str">
        <f aca="false">IF(GF119=1,(AVERAGE(GF45:GF56)),"")</f>
        <v/>
      </c>
      <c r="GG131" s="132" t="str">
        <f aca="false">IF(GG119=1,(AVERAGE(GG45:GG56)),"")</f>
        <v/>
      </c>
      <c r="GH131" s="132" t="str">
        <f aca="false">IF(GH119=1,(AVERAGE(GH45:GH56)),"")</f>
        <v/>
      </c>
      <c r="GI131" s="132" t="str">
        <f aca="false">IF(GI119=1,(AVERAGE(GI45:GI56)),"")</f>
        <v/>
      </c>
      <c r="GJ131" s="132" t="str">
        <f aca="false">IF(GJ119=1,(AVERAGE(GJ45:GJ56)),"")</f>
        <v/>
      </c>
      <c r="GK131" s="132" t="str">
        <f aca="false">IF(GK119=1,(AVERAGE(GK45:GK56)),"")</f>
        <v/>
      </c>
      <c r="GL131" s="132" t="str">
        <f aca="false">IF(GL119=1,(AVERAGE(GL45:GL56)),"")</f>
        <v/>
      </c>
      <c r="GM131" s="132" t="str">
        <f aca="false">IF(GM119=1,(AVERAGE(GM45:GM56)),"")</f>
        <v/>
      </c>
      <c r="GN131" s="132" t="str">
        <f aca="false">IF(GN119=1,(AVERAGE(GN45:GN56)),"")</f>
        <v/>
      </c>
      <c r="GO131" s="132" t="str">
        <f aca="false">IF(GO119=1,(AVERAGE(GO45:GO56)),"")</f>
        <v/>
      </c>
      <c r="GP131" s="132" t="str">
        <f aca="false">IF(GP119=1,(AVERAGE(GP45:GP56)),"")</f>
        <v/>
      </c>
      <c r="GQ131" s="132" t="str">
        <f aca="false">IF(GQ119=1,(AVERAGE(GQ45:GQ56)),"")</f>
        <v/>
      </c>
      <c r="GR131" s="132" t="str">
        <f aca="false">IF(GR119=1,(AVERAGE(GR45:GR56)),"")</f>
        <v/>
      </c>
      <c r="GS131" s="132" t="str">
        <f aca="false">IF(GS119=1,(AVERAGE(GS45:GS56)),"")</f>
        <v/>
      </c>
      <c r="GT131" s="132" t="str">
        <f aca="false">IF(GT119=1,(AVERAGE(GT45:GT56)),"")</f>
        <v/>
      </c>
      <c r="GU131" s="132" t="str">
        <f aca="false">IF(GU119=1,(AVERAGE(GU45:GU56)),"")</f>
        <v/>
      </c>
      <c r="GV131" s="132" t="str">
        <f aca="false">IF(GV119=1,(AVERAGE(GV45:GV56)),"")</f>
        <v/>
      </c>
      <c r="GW131" s="132" t="str">
        <f aca="false">IF(GW119=1,(AVERAGE(GW45:GW56)),"")</f>
        <v/>
      </c>
      <c r="GX131" s="132" t="str">
        <f aca="false">IF(GX119=1,(AVERAGE(GX45:GX56)),"")</f>
        <v/>
      </c>
      <c r="GY131" s="132" t="str">
        <f aca="false">IF(GY119=1,(AVERAGE(GY45:GY56)),"")</f>
        <v/>
      </c>
      <c r="GZ131" s="132" t="str">
        <f aca="false">IF(GZ119=1,(AVERAGE(GZ45:GZ56)),"")</f>
        <v/>
      </c>
      <c r="HA131" s="132" t="str">
        <f aca="false">IF(HA119=1,(AVERAGE(HA45:HA56)),"")</f>
        <v/>
      </c>
      <c r="HB131" s="132" t="str">
        <f aca="false">IF(HB119=1,(AVERAGE(HB45:HB56)),"")</f>
        <v/>
      </c>
      <c r="HC131" s="132" t="str">
        <f aca="false">IF(HC119=1,(AVERAGE(HC45:HC56)),"")</f>
        <v/>
      </c>
      <c r="HD131" s="132" t="str">
        <f aca="false">IF(HD119=1,(AVERAGE(HD45:HD56)),"")</f>
        <v/>
      </c>
      <c r="HE131" s="132" t="str">
        <f aca="false">IF(HE119=1,(AVERAGE(HE45:HE56)),"")</f>
        <v/>
      </c>
      <c r="HF131" s="132" t="str">
        <f aca="false">IF(HF119=1,(AVERAGE(HF45:HF56)),"")</f>
        <v/>
      </c>
      <c r="HG131" s="132" t="str">
        <f aca="false">IF(HG119=1,(AVERAGE(HG45:HG56)),"")</f>
        <v/>
      </c>
      <c r="HH131" s="132" t="str">
        <f aca="false">IF(HH119=1,(AVERAGE(HH45:HH56)),"")</f>
        <v/>
      </c>
      <c r="HI131" s="132" t="str">
        <f aca="false">IF(HI119=1,(AVERAGE(HI45:HI56)),"")</f>
        <v/>
      </c>
      <c r="HJ131" s="132" t="str">
        <f aca="false">IF(HJ119=1,(AVERAGE(HJ45:HJ56)),"")</f>
        <v/>
      </c>
      <c r="HK131" s="132" t="str">
        <f aca="false">IF(HK119=1,(AVERAGE(HK45:HK56)),"")</f>
        <v/>
      </c>
      <c r="HL131" s="132" t="str">
        <f aca="false">IF(HL119=1,(AVERAGE(HL45:HL56)),"")</f>
        <v/>
      </c>
      <c r="HM131" s="132" t="str">
        <f aca="false">IF(HM119=1,(AVERAGE(HM45:HM56)),"")</f>
        <v/>
      </c>
      <c r="HN131" s="132" t="str">
        <f aca="false">IF(HN119=1,(AVERAGE(HN45:HN56)),"")</f>
        <v/>
      </c>
      <c r="HO131" s="132" t="str">
        <f aca="false">IF(HO119=1,(AVERAGE(HO45:HO56)),"")</f>
        <v/>
      </c>
      <c r="HP131" s="132" t="str">
        <f aca="false">IF(HP119=1,(AVERAGE(HP45:HP56)),"")</f>
        <v/>
      </c>
      <c r="HQ131" s="132" t="str">
        <f aca="false">IF(HQ119=1,(AVERAGE(HQ45:HQ56)),"")</f>
        <v/>
      </c>
      <c r="HR131" s="132" t="str">
        <f aca="false">IF(HR119=1,(AVERAGE(HR45:HR56)),"")</f>
        <v/>
      </c>
      <c r="HS131" s="132" t="str">
        <f aca="false">IF(HS119=1,(AVERAGE(HS45:HS56)),"")</f>
        <v/>
      </c>
      <c r="HT131" s="132" t="str">
        <f aca="false">IF(HT119=1,(AVERAGE(HT45:HT56)),"")</f>
        <v/>
      </c>
      <c r="HU131" s="132" t="str">
        <f aca="false">IF(HU119=1,(AVERAGE(HU45:HU56)),"")</f>
        <v/>
      </c>
      <c r="HV131" s="132" t="str">
        <f aca="false">IF(HV119=1,(AVERAGE(HV45:HV56)),"")</f>
        <v/>
      </c>
      <c r="HW131" s="132" t="str">
        <f aca="false">IF(HW119=1,(AVERAGE(HW45:HW56)),"")</f>
        <v/>
      </c>
      <c r="HX131" s="132" t="str">
        <f aca="false">IF(HX119=1,(AVERAGE(HX45:HX56)),"")</f>
        <v/>
      </c>
      <c r="HY131" s="132" t="str">
        <f aca="false">IF(HY119=1,(AVERAGE(HY45:HY56)),"")</f>
        <v/>
      </c>
      <c r="HZ131" s="132" t="str">
        <f aca="false">IF(HZ119=1,(AVERAGE(HZ45:HZ56)),"")</f>
        <v/>
      </c>
      <c r="IA131" s="132" t="str">
        <f aca="false">IF(IA119=1,(AVERAGE(IA45:IA56)),"")</f>
        <v/>
      </c>
      <c r="IB131" s="132" t="str">
        <f aca="false">IF(IB119=1,(AVERAGE(IB45:IB56)),"")</f>
        <v/>
      </c>
      <c r="IC131" s="132" t="str">
        <f aca="false">IF(IC119=1,(AVERAGE(IC45:IC56)),"")</f>
        <v/>
      </c>
      <c r="ID131" s="132" t="str">
        <f aca="false">IF(ID119=1,(AVERAGE(ID45:ID56)),"")</f>
        <v/>
      </c>
      <c r="IE131" s="132" t="str">
        <f aca="false">IF(IE119=1,(AVERAGE(IE45:IE56)),"")</f>
        <v/>
      </c>
      <c r="IF131" s="132" t="str">
        <f aca="false">IF(IF119=1,(AVERAGE(IF45:IF56)),"")</f>
        <v/>
      </c>
      <c r="IG131" s="132" t="str">
        <f aca="false">IF(IG119=1,(AVERAGE(IG45:IG56)),"")</f>
        <v/>
      </c>
      <c r="IH131" s="132" t="str">
        <f aca="false">IF(IH119=1,(AVERAGE(IH45:IH56)),"")</f>
        <v/>
      </c>
      <c r="II131" s="132" t="str">
        <f aca="false">IF(II119=1,(AVERAGE(II45:II56)),"")</f>
        <v/>
      </c>
      <c r="IJ131" s="132" t="str">
        <f aca="false">IF(IJ119=1,(AVERAGE(IJ45:IJ56)),"")</f>
        <v/>
      </c>
      <c r="IK131" s="132" t="str">
        <f aca="false">IF(IK119=1,(AVERAGE(IK45:IK56)),"")</f>
        <v/>
      </c>
      <c r="IL131" s="132" t="str">
        <f aca="false">IF(IL119=1,(AVERAGE(IL45:IL56)),"")</f>
        <v/>
      </c>
      <c r="IM131" s="132" t="str">
        <f aca="false">IF(IM119=1,(AVERAGE(IM45:IM56)),"")</f>
        <v/>
      </c>
      <c r="IN131" s="132" t="str">
        <f aca="false">IF(IN119=1,(AVERAGE(IN45:IN56)),"")</f>
        <v/>
      </c>
      <c r="IO131" s="132" t="str">
        <f aca="false">IF(IO119=1,(AVERAGE(IO45:IO56)),"")</f>
        <v/>
      </c>
      <c r="IP131" s="132" t="str">
        <f aca="false">IF(IP119=1,(AVERAGE(IP45:IP56)),"")</f>
        <v/>
      </c>
      <c r="IQ131" s="132" t="str">
        <f aca="false">IF(IQ119=1,(AVERAGE(IQ45:IQ56)),"")</f>
        <v/>
      </c>
      <c r="IR131" s="132" t="str">
        <f aca="false">IF(IR119=1,(AVERAGE(IR45:IR56)),"")</f>
        <v/>
      </c>
      <c r="IS131" s="132" t="str">
        <f aca="false">IF(IS119=1,(AVERAGE(IS45:IS56)),"")</f>
        <v/>
      </c>
      <c r="IT131" s="132" t="str">
        <f aca="false">IF(IT119=1,(AVERAGE(IT45:IT56)),"")</f>
        <v/>
      </c>
      <c r="IU131" s="132" t="str">
        <f aca="false">IF(IU119=1,(AVERAGE(IU45:IU56)),"")</f>
        <v/>
      </c>
    </row>
    <row r="132" s="132" customFormat="true" ht="15" hidden="true" customHeight="false" outlineLevel="0" collapsed="false">
      <c r="A132" s="156" t="s">
        <v>302</v>
      </c>
      <c r="B132" s="132" t="str">
        <f aca="false">IF(B119=1,(AVERAGE(B58:B64)),"")</f>
        <v/>
      </c>
      <c r="C132" s="132" t="str">
        <f aca="false">IF(C119=1,(AVERAGE(C58:C64)),"")</f>
        <v/>
      </c>
      <c r="D132" s="132" t="str">
        <f aca="false">IF(D119=1,(AVERAGE(D58:D64)),"")</f>
        <v/>
      </c>
      <c r="E132" s="132" t="str">
        <f aca="false">IF(E119=1,(AVERAGE(E58:E64)),"")</f>
        <v/>
      </c>
      <c r="F132" s="132" t="str">
        <f aca="false">IF(F119=1,(AVERAGE(F58:F64)),"")</f>
        <v/>
      </c>
      <c r="G132" s="132" t="str">
        <f aca="false">IF(G119=1,(AVERAGE(G58:G64)),"")</f>
        <v/>
      </c>
      <c r="H132" s="132" t="str">
        <f aca="false">IF(H119=1,(AVERAGE(H58:H64)),"")</f>
        <v/>
      </c>
      <c r="I132" s="132" t="str">
        <f aca="false">IF(I119=1,(AVERAGE(I58:I64)),"")</f>
        <v/>
      </c>
      <c r="J132" s="132" t="str">
        <f aca="false">IF(J119=1,(AVERAGE(J58:J64)),"")</f>
        <v/>
      </c>
      <c r="K132" s="132" t="str">
        <f aca="false">IF(K119=1,(AVERAGE(K58:K64)),"")</f>
        <v/>
      </c>
      <c r="L132" s="132" t="str">
        <f aca="false">IF(L119=1,(AVERAGE(L58:L64)),"")</f>
        <v/>
      </c>
      <c r="M132" s="132" t="str">
        <f aca="false">IF(M119=1,(AVERAGE(M58:M64)),"")</f>
        <v/>
      </c>
      <c r="N132" s="132" t="str">
        <f aca="false">IF(N119=1,(AVERAGE(N58:N64)),"")</f>
        <v/>
      </c>
      <c r="O132" s="132" t="str">
        <f aca="false">IF(O119=1,(AVERAGE(O58:O64)),"")</f>
        <v/>
      </c>
      <c r="P132" s="132" t="str">
        <f aca="false">IF(P119=1,(AVERAGE(P58:P64)),"")</f>
        <v/>
      </c>
      <c r="Q132" s="132" t="str">
        <f aca="false">IF(Q119=1,(AVERAGE(Q58:Q64)),"")</f>
        <v/>
      </c>
      <c r="R132" s="132" t="str">
        <f aca="false">IF(R119=1,(AVERAGE(R58:R64)),"")</f>
        <v/>
      </c>
      <c r="S132" s="132" t="str">
        <f aca="false">IF(S119=1,(AVERAGE(S58:S64)),"")</f>
        <v/>
      </c>
      <c r="T132" s="132" t="str">
        <f aca="false">IF(T119=1,(AVERAGE(T58:T64)),"")</f>
        <v/>
      </c>
      <c r="U132" s="132" t="str">
        <f aca="false">IF(U119=1,(AVERAGE(U58:U64)),"")</f>
        <v/>
      </c>
      <c r="V132" s="132" t="str">
        <f aca="false">IF(V119=1,(AVERAGE(V58:V64)),"")</f>
        <v/>
      </c>
      <c r="W132" s="132" t="str">
        <f aca="false">IF(W119=1,(AVERAGE(W58:W64)),"")</f>
        <v/>
      </c>
      <c r="X132" s="132" t="str">
        <f aca="false">IF(X119=1,(AVERAGE(X58:X64)),"")</f>
        <v/>
      </c>
      <c r="Y132" s="132" t="str">
        <f aca="false">IF(Y119=1,(AVERAGE(Y58:Y64)),"")</f>
        <v/>
      </c>
      <c r="Z132" s="132" t="str">
        <f aca="false">IF(Z119=1,(AVERAGE(Z58:Z64)),"")</f>
        <v/>
      </c>
      <c r="AA132" s="132" t="str">
        <f aca="false">IF(AA119=1,(AVERAGE(AA58:AA64)),"")</f>
        <v/>
      </c>
      <c r="AB132" s="132" t="str">
        <f aca="false">IF(AB119=1,(AVERAGE(AB58:AB64)),"")</f>
        <v/>
      </c>
      <c r="AC132" s="132" t="str">
        <f aca="false">IF(AC119=1,(AVERAGE(AC58:AC64)),"")</f>
        <v/>
      </c>
      <c r="AD132" s="132" t="str">
        <f aca="false">IF(AD119=1,(AVERAGE(AD58:AD64)),"")</f>
        <v/>
      </c>
      <c r="AE132" s="132" t="str">
        <f aca="false">IF(AE119=1,(AVERAGE(AE58:AE64)),"")</f>
        <v/>
      </c>
      <c r="AF132" s="132" t="str">
        <f aca="false">IF(AF119=1,(AVERAGE(AF58:AF64)),"")</f>
        <v/>
      </c>
      <c r="AG132" s="132" t="str">
        <f aca="false">IF(AG119=1,(AVERAGE(AG58:AG64)),"")</f>
        <v/>
      </c>
      <c r="AH132" s="132" t="str">
        <f aca="false">IF(AH119=1,(AVERAGE(AH58:AH64)),"")</f>
        <v/>
      </c>
      <c r="AI132" s="132" t="str">
        <f aca="false">IF(AI119=1,(AVERAGE(AI58:AI64)),"")</f>
        <v/>
      </c>
      <c r="AJ132" s="132" t="str">
        <f aca="false">IF(AJ119=1,(AVERAGE(AJ58:AJ64)),"")</f>
        <v/>
      </c>
      <c r="AK132" s="132" t="str">
        <f aca="false">IF(AK119=1,(AVERAGE(AK58:AK64)),"")</f>
        <v/>
      </c>
      <c r="AL132" s="132" t="str">
        <f aca="false">IF(AL119=1,(AVERAGE(AL58:AL64)),"")</f>
        <v/>
      </c>
      <c r="AM132" s="132" t="str">
        <f aca="false">IF(AM119=1,(AVERAGE(AM58:AM64)),"")</f>
        <v/>
      </c>
      <c r="AN132" s="132" t="str">
        <f aca="false">IF(AN119=1,(AVERAGE(AN58:AN64)),"")</f>
        <v/>
      </c>
      <c r="AO132" s="132" t="str">
        <f aca="false">IF(AO119=1,(AVERAGE(AO58:AO64)),"")</f>
        <v/>
      </c>
      <c r="AP132" s="132" t="str">
        <f aca="false">IF(AP119=1,(AVERAGE(AP58:AP64)),"")</f>
        <v/>
      </c>
      <c r="AQ132" s="132" t="str">
        <f aca="false">IF(AQ119=1,(AVERAGE(AQ58:AQ64)),"")</f>
        <v/>
      </c>
      <c r="AR132" s="132" t="str">
        <f aca="false">IF(AR119=1,(AVERAGE(AR58:AR64)),"")</f>
        <v/>
      </c>
      <c r="AS132" s="132" t="str">
        <f aca="false">IF(AS119=1,(AVERAGE(AS58:AS64)),"")</f>
        <v/>
      </c>
      <c r="AT132" s="132" t="str">
        <f aca="false">IF(AT119=1,(AVERAGE(AT58:AT64)),"")</f>
        <v/>
      </c>
      <c r="AU132" s="132" t="str">
        <f aca="false">IF(AU119=1,(AVERAGE(AU58:AU64)),"")</f>
        <v/>
      </c>
      <c r="AV132" s="132" t="str">
        <f aca="false">IF(AV119=1,(AVERAGE(AV58:AV64)),"")</f>
        <v/>
      </c>
      <c r="AW132" s="132" t="str">
        <f aca="false">IF(AW119=1,(AVERAGE(AW58:AW64)),"")</f>
        <v/>
      </c>
      <c r="AX132" s="132" t="str">
        <f aca="false">IF(AX119=1,(AVERAGE(AX58:AX64)),"")</f>
        <v/>
      </c>
      <c r="AY132" s="132" t="str">
        <f aca="false">IF(AY119=1,(AVERAGE(AY58:AY64)),"")</f>
        <v/>
      </c>
      <c r="AZ132" s="132" t="str">
        <f aca="false">IF(AZ119=1,(AVERAGE(AZ58:AZ64)),"")</f>
        <v/>
      </c>
      <c r="BA132" s="132" t="str">
        <f aca="false">IF(BA119=1,(AVERAGE(BA58:BA64)),"")</f>
        <v/>
      </c>
      <c r="BB132" s="132" t="str">
        <f aca="false">IF(BB119=1,(AVERAGE(BB58:BB64)),"")</f>
        <v/>
      </c>
      <c r="BC132" s="132" t="str">
        <f aca="false">IF(BC119=1,(AVERAGE(BC58:BC64)),"")</f>
        <v/>
      </c>
      <c r="BD132" s="132" t="str">
        <f aca="false">IF(BD119=1,(AVERAGE(BD58:BD64)),"")</f>
        <v/>
      </c>
      <c r="BE132" s="132" t="str">
        <f aca="false">IF(BE119=1,(AVERAGE(BE58:BE64)),"")</f>
        <v/>
      </c>
      <c r="BF132" s="132" t="str">
        <f aca="false">IF(BF119=1,(AVERAGE(BF58:BF64)),"")</f>
        <v/>
      </c>
      <c r="BG132" s="132" t="str">
        <f aca="false">IF(BG119=1,(AVERAGE(BG58:BG64)),"")</f>
        <v/>
      </c>
      <c r="BH132" s="132" t="str">
        <f aca="false">IF(BH119=1,(AVERAGE(BH58:BH64)),"")</f>
        <v/>
      </c>
      <c r="BI132" s="132" t="str">
        <f aca="false">IF(BI119=1,(AVERAGE(BI58:BI64)),"")</f>
        <v/>
      </c>
      <c r="BJ132" s="132" t="str">
        <f aca="false">IF(BJ119=1,(AVERAGE(BJ58:BJ64)),"")</f>
        <v/>
      </c>
      <c r="BK132" s="132" t="str">
        <f aca="false">IF(BK119=1,(AVERAGE(BK58:BK64)),"")</f>
        <v/>
      </c>
      <c r="BL132" s="132" t="str">
        <f aca="false">IF(BL119=1,(AVERAGE(BL58:BL64)),"")</f>
        <v/>
      </c>
      <c r="BM132" s="132" t="str">
        <f aca="false">IF(BM119=1,(AVERAGE(BM58:BM64)),"")</f>
        <v/>
      </c>
      <c r="BN132" s="132" t="str">
        <f aca="false">IF(BN119=1,(AVERAGE(BN58:BN64)),"")</f>
        <v/>
      </c>
      <c r="BO132" s="132" t="str">
        <f aca="false">IF(BO119=1,(AVERAGE(BO58:BO64)),"")</f>
        <v/>
      </c>
      <c r="BP132" s="132" t="str">
        <f aca="false">IF(BP119=1,(AVERAGE(BP58:BP64)),"")</f>
        <v/>
      </c>
      <c r="BQ132" s="132" t="str">
        <f aca="false">IF(BQ119=1,(AVERAGE(BQ58:BQ64)),"")</f>
        <v/>
      </c>
      <c r="BR132" s="132" t="str">
        <f aca="false">IF(BR119=1,(AVERAGE(BR58:BR64)),"")</f>
        <v/>
      </c>
      <c r="BS132" s="132" t="str">
        <f aca="false">IF(BS119=1,(AVERAGE(BS58:BS64)),"")</f>
        <v/>
      </c>
      <c r="BT132" s="132" t="str">
        <f aca="false">IF(BT119=1,(AVERAGE(BT58:BT64)),"")</f>
        <v/>
      </c>
      <c r="BU132" s="132" t="str">
        <f aca="false">IF(BU119=1,(AVERAGE(BU58:BU64)),"")</f>
        <v/>
      </c>
      <c r="BV132" s="132" t="str">
        <f aca="false">IF(BV119=1,(AVERAGE(BV58:BV64)),"")</f>
        <v/>
      </c>
      <c r="BW132" s="132" t="str">
        <f aca="false">IF(BW119=1,(AVERAGE(BW58:BW64)),"")</f>
        <v/>
      </c>
      <c r="BX132" s="132" t="str">
        <f aca="false">IF(BX119=1,(AVERAGE(BX58:BX64)),"")</f>
        <v/>
      </c>
      <c r="BY132" s="132" t="str">
        <f aca="false">IF(BY119=1,(AVERAGE(BY58:BY64)),"")</f>
        <v/>
      </c>
      <c r="BZ132" s="132" t="str">
        <f aca="false">IF(BZ119=1,(AVERAGE(BZ58:BZ64)),"")</f>
        <v/>
      </c>
      <c r="CA132" s="132" t="str">
        <f aca="false">IF(CA119=1,(AVERAGE(CA58:CA64)),"")</f>
        <v/>
      </c>
      <c r="CB132" s="132" t="str">
        <f aca="false">IF(CB119=1,(AVERAGE(CB58:CB64)),"")</f>
        <v/>
      </c>
      <c r="CC132" s="132" t="str">
        <f aca="false">IF(CC119=1,(AVERAGE(CC58:CC64)),"")</f>
        <v/>
      </c>
      <c r="CD132" s="132" t="str">
        <f aca="false">IF(CD119=1,(AVERAGE(CD58:CD64)),"")</f>
        <v/>
      </c>
      <c r="CE132" s="132" t="str">
        <f aca="false">IF(CE119=1,(AVERAGE(CE58:CE64)),"")</f>
        <v/>
      </c>
      <c r="CF132" s="132" t="str">
        <f aca="false">IF(CF119=1,(AVERAGE(CF58:CF64)),"")</f>
        <v/>
      </c>
      <c r="CG132" s="132" t="str">
        <f aca="false">IF(CG119=1,(AVERAGE(CG58:CG64)),"")</f>
        <v/>
      </c>
      <c r="CH132" s="132" t="str">
        <f aca="false">IF(CH119=1,(AVERAGE(CH58:CH64)),"")</f>
        <v/>
      </c>
      <c r="CI132" s="132" t="str">
        <f aca="false">IF(CI119=1,(AVERAGE(CI58:CI64)),"")</f>
        <v/>
      </c>
      <c r="CJ132" s="132" t="str">
        <f aca="false">IF(CJ119=1,(AVERAGE(CJ58:CJ64)),"")</f>
        <v/>
      </c>
      <c r="CK132" s="132" t="str">
        <f aca="false">IF(CK119=1,(AVERAGE(CK58:CK64)),"")</f>
        <v/>
      </c>
      <c r="CL132" s="132" t="str">
        <f aca="false">IF(CL119=1,(AVERAGE(CL58:CL64)),"")</f>
        <v/>
      </c>
      <c r="CM132" s="132" t="str">
        <f aca="false">IF(CM119=1,(AVERAGE(CM58:CM64)),"")</f>
        <v/>
      </c>
      <c r="CN132" s="132" t="str">
        <f aca="false">IF(CN119=1,(AVERAGE(CN58:CN64)),"")</f>
        <v/>
      </c>
      <c r="CO132" s="132" t="str">
        <f aca="false">IF(CO119=1,(AVERAGE(CO58:CO64)),"")</f>
        <v/>
      </c>
      <c r="CP132" s="132" t="str">
        <f aca="false">IF(CP119=1,(AVERAGE(CP58:CP64)),"")</f>
        <v/>
      </c>
      <c r="CQ132" s="132" t="str">
        <f aca="false">IF(CQ119=1,(AVERAGE(CQ58:CQ64)),"")</f>
        <v/>
      </c>
      <c r="CR132" s="132" t="str">
        <f aca="false">IF(CR119=1,(AVERAGE(CR58:CR64)),"")</f>
        <v/>
      </c>
      <c r="CS132" s="132" t="str">
        <f aca="false">IF(CS119=1,(AVERAGE(CS58:CS64)),"")</f>
        <v/>
      </c>
      <c r="CT132" s="132" t="str">
        <f aca="false">IF(CT119=1,(AVERAGE(CT58:CT64)),"")</f>
        <v/>
      </c>
      <c r="CU132" s="132" t="str">
        <f aca="false">IF(CU119=1,(AVERAGE(CU58:CU64)),"")</f>
        <v/>
      </c>
      <c r="CV132" s="132" t="str">
        <f aca="false">IF(CV119=1,(AVERAGE(CV58:CV64)),"")</f>
        <v/>
      </c>
      <c r="CW132" s="132" t="str">
        <f aca="false">IF(CW119=1,(AVERAGE(CW58:CW64)),"")</f>
        <v/>
      </c>
      <c r="CX132" s="132" t="str">
        <f aca="false">IF(CX119=1,(AVERAGE(CX58:CX64)),"")</f>
        <v/>
      </c>
      <c r="CY132" s="132" t="str">
        <f aca="false">IF(CY119=1,(AVERAGE(CY58:CY64)),"")</f>
        <v/>
      </c>
      <c r="CZ132" s="132" t="str">
        <f aca="false">IF(CZ119=1,(AVERAGE(CZ58:CZ64)),"")</f>
        <v/>
      </c>
      <c r="DA132" s="132" t="str">
        <f aca="false">IF(DA119=1,(AVERAGE(DA58:DA64)),"")</f>
        <v/>
      </c>
      <c r="DB132" s="132" t="str">
        <f aca="false">IF(DB119=1,(AVERAGE(DB58:DB64)),"")</f>
        <v/>
      </c>
      <c r="DC132" s="132" t="str">
        <f aca="false">IF(DC119=1,(AVERAGE(DC58:DC64)),"")</f>
        <v/>
      </c>
      <c r="DD132" s="132" t="str">
        <f aca="false">IF(DD119=1,(AVERAGE(DD58:DD64)),"")</f>
        <v/>
      </c>
      <c r="DE132" s="132" t="str">
        <f aca="false">IF(DE119=1,(AVERAGE(DE58:DE64)),"")</f>
        <v/>
      </c>
      <c r="DF132" s="132" t="str">
        <f aca="false">IF(DF119=1,(AVERAGE(DF58:DF64)),"")</f>
        <v/>
      </c>
      <c r="DG132" s="132" t="str">
        <f aca="false">IF(DG119=1,(AVERAGE(DG58:DG64)),"")</f>
        <v/>
      </c>
      <c r="DH132" s="132" t="str">
        <f aca="false">IF(DH119=1,(AVERAGE(DH58:DH64)),"")</f>
        <v/>
      </c>
      <c r="DI132" s="132" t="str">
        <f aca="false">IF(DI119=1,(AVERAGE(DI58:DI64)),"")</f>
        <v/>
      </c>
      <c r="DJ132" s="132" t="str">
        <f aca="false">IF(DJ119=1,(AVERAGE(DJ58:DJ64)),"")</f>
        <v/>
      </c>
      <c r="DK132" s="132" t="str">
        <f aca="false">IF(DK119=1,(AVERAGE(DK58:DK64)),"")</f>
        <v/>
      </c>
      <c r="DL132" s="132" t="str">
        <f aca="false">IF(DL119=1,(AVERAGE(DL58:DL64)),"")</f>
        <v/>
      </c>
      <c r="DM132" s="132" t="str">
        <f aca="false">IF(DM119=1,(AVERAGE(DM58:DM64)),"")</f>
        <v/>
      </c>
      <c r="DN132" s="132" t="str">
        <f aca="false">IF(DN119=1,(AVERAGE(DN58:DN64)),"")</f>
        <v/>
      </c>
      <c r="DO132" s="132" t="str">
        <f aca="false">IF(DO119=1,(AVERAGE(DO58:DO64)),"")</f>
        <v/>
      </c>
      <c r="DP132" s="132" t="str">
        <f aca="false">IF(DP119=1,(AVERAGE(DP58:DP64)),"")</f>
        <v/>
      </c>
      <c r="DQ132" s="132" t="str">
        <f aca="false">IF(DQ119=1,(AVERAGE(DQ58:DQ64)),"")</f>
        <v/>
      </c>
      <c r="DR132" s="132" t="str">
        <f aca="false">IF(DR119=1,(AVERAGE(DR58:DR64)),"")</f>
        <v/>
      </c>
      <c r="DS132" s="132" t="str">
        <f aca="false">IF(DS119=1,(AVERAGE(DS58:DS64)),"")</f>
        <v/>
      </c>
      <c r="DT132" s="132" t="str">
        <f aca="false">IF(DT119=1,(AVERAGE(DT58:DT64)),"")</f>
        <v/>
      </c>
      <c r="DU132" s="132" t="str">
        <f aca="false">IF(DU119=1,(AVERAGE(DU58:DU64)),"")</f>
        <v/>
      </c>
      <c r="DV132" s="132" t="str">
        <f aca="false">IF(DV119=1,(AVERAGE(DV58:DV64)),"")</f>
        <v/>
      </c>
      <c r="DW132" s="132" t="str">
        <f aca="false">IF(DW119=1,(AVERAGE(DW58:DW64)),"")</f>
        <v/>
      </c>
      <c r="DX132" s="132" t="str">
        <f aca="false">IF(DX119=1,(AVERAGE(DX58:DX64)),"")</f>
        <v/>
      </c>
      <c r="DY132" s="132" t="str">
        <f aca="false">IF(DY119=1,(AVERAGE(DY58:DY64)),"")</f>
        <v/>
      </c>
      <c r="DZ132" s="132" t="str">
        <f aca="false">IF(DZ119=1,(AVERAGE(DZ58:DZ64)),"")</f>
        <v/>
      </c>
      <c r="EA132" s="132" t="str">
        <f aca="false">IF(EA119=1,(AVERAGE(EA58:EA64)),"")</f>
        <v/>
      </c>
      <c r="EB132" s="132" t="str">
        <f aca="false">IF(EB119=1,(AVERAGE(EB58:EB64)),"")</f>
        <v/>
      </c>
      <c r="EC132" s="132" t="str">
        <f aca="false">IF(EC119=1,(AVERAGE(EC58:EC64)),"")</f>
        <v/>
      </c>
      <c r="ED132" s="132" t="str">
        <f aca="false">IF(ED119=1,(AVERAGE(ED58:ED64)),"")</f>
        <v/>
      </c>
      <c r="EE132" s="132" t="str">
        <f aca="false">IF(EE119=1,(AVERAGE(EE58:EE64)),"")</f>
        <v/>
      </c>
      <c r="EF132" s="132" t="str">
        <f aca="false">IF(EF119=1,(AVERAGE(EF58:EF64)),"")</f>
        <v/>
      </c>
      <c r="EG132" s="132" t="str">
        <f aca="false">IF(EG119=1,(AVERAGE(EG58:EG64)),"")</f>
        <v/>
      </c>
      <c r="EH132" s="132" t="str">
        <f aca="false">IF(EH119=1,(AVERAGE(EH58:EH64)),"")</f>
        <v/>
      </c>
      <c r="EI132" s="132" t="str">
        <f aca="false">IF(EI119=1,(AVERAGE(EI58:EI64)),"")</f>
        <v/>
      </c>
      <c r="EJ132" s="132" t="str">
        <f aca="false">IF(EJ119=1,(AVERAGE(EJ58:EJ64)),"")</f>
        <v/>
      </c>
      <c r="EK132" s="132" t="str">
        <f aca="false">IF(EK119=1,(AVERAGE(EK58:EK64)),"")</f>
        <v/>
      </c>
      <c r="EL132" s="132" t="str">
        <f aca="false">IF(EL119=1,(AVERAGE(EL58:EL64)),"")</f>
        <v/>
      </c>
      <c r="EM132" s="132" t="str">
        <f aca="false">IF(EM119=1,(AVERAGE(EM58:EM64)),"")</f>
        <v/>
      </c>
      <c r="EN132" s="132" t="str">
        <f aca="false">IF(EN119=1,(AVERAGE(EN58:EN64)),"")</f>
        <v/>
      </c>
      <c r="EO132" s="132" t="str">
        <f aca="false">IF(EO119=1,(AVERAGE(EO58:EO64)),"")</f>
        <v/>
      </c>
      <c r="EP132" s="132" t="str">
        <f aca="false">IF(EP119=1,(AVERAGE(EP58:EP64)),"")</f>
        <v/>
      </c>
      <c r="EQ132" s="132" t="str">
        <f aca="false">IF(EQ119=1,(AVERAGE(EQ58:EQ64)),"")</f>
        <v/>
      </c>
      <c r="ER132" s="132" t="str">
        <f aca="false">IF(ER119=1,(AVERAGE(ER58:ER64)),"")</f>
        <v/>
      </c>
      <c r="ES132" s="132" t="str">
        <f aca="false">IF(ES119=1,(AVERAGE(ES58:ES64)),"")</f>
        <v/>
      </c>
      <c r="ET132" s="132" t="str">
        <f aca="false">IF(ET119=1,(AVERAGE(ET58:ET64)),"")</f>
        <v/>
      </c>
      <c r="EU132" s="132" t="str">
        <f aca="false">IF(EU119=1,(AVERAGE(EU58:EU64)),"")</f>
        <v/>
      </c>
      <c r="EV132" s="132" t="str">
        <f aca="false">IF(EV119=1,(AVERAGE(EV58:EV64)),"")</f>
        <v/>
      </c>
      <c r="EW132" s="132" t="str">
        <f aca="false">IF(EW119=1,(AVERAGE(EW58:EW64)),"")</f>
        <v/>
      </c>
      <c r="EX132" s="132" t="str">
        <f aca="false">IF(EX119=1,(AVERAGE(EX58:EX64)),"")</f>
        <v/>
      </c>
      <c r="EY132" s="132" t="str">
        <f aca="false">IF(EY119=1,(AVERAGE(EY58:EY64)),"")</f>
        <v/>
      </c>
      <c r="EZ132" s="132" t="str">
        <f aca="false">IF(EZ119=1,(AVERAGE(EZ58:EZ64)),"")</f>
        <v/>
      </c>
      <c r="FA132" s="132" t="str">
        <f aca="false">IF(FA119=1,(AVERAGE(FA58:FA64)),"")</f>
        <v/>
      </c>
      <c r="FB132" s="132" t="str">
        <f aca="false">IF(FB119=1,(AVERAGE(FB58:FB64)),"")</f>
        <v/>
      </c>
      <c r="FC132" s="132" t="str">
        <f aca="false">IF(FC119=1,(AVERAGE(FC58:FC64)),"")</f>
        <v/>
      </c>
      <c r="FD132" s="132" t="str">
        <f aca="false">IF(FD119=1,(AVERAGE(FD58:FD64)),"")</f>
        <v/>
      </c>
      <c r="FE132" s="132" t="str">
        <f aca="false">IF(FE119=1,(AVERAGE(FE58:FE64)),"")</f>
        <v/>
      </c>
      <c r="FF132" s="132" t="str">
        <f aca="false">IF(FF119=1,(AVERAGE(FF58:FF64)),"")</f>
        <v/>
      </c>
      <c r="FG132" s="132" t="str">
        <f aca="false">IF(FG119=1,(AVERAGE(FG58:FG64)),"")</f>
        <v/>
      </c>
      <c r="FH132" s="132" t="str">
        <f aca="false">IF(FH119=1,(AVERAGE(FH58:FH64)),"")</f>
        <v/>
      </c>
      <c r="FI132" s="132" t="str">
        <f aca="false">IF(FI119=1,(AVERAGE(FI58:FI64)),"")</f>
        <v/>
      </c>
      <c r="FJ132" s="132" t="str">
        <f aca="false">IF(FJ119=1,(AVERAGE(FJ58:FJ64)),"")</f>
        <v/>
      </c>
      <c r="FK132" s="132" t="str">
        <f aca="false">IF(FK119=1,(AVERAGE(FK58:FK64)),"")</f>
        <v/>
      </c>
      <c r="FL132" s="132" t="str">
        <f aca="false">IF(FL119=1,(AVERAGE(FL58:FL64)),"")</f>
        <v/>
      </c>
      <c r="FM132" s="132" t="str">
        <f aca="false">IF(FM119=1,(AVERAGE(FM58:FM64)),"")</f>
        <v/>
      </c>
      <c r="FN132" s="132" t="str">
        <f aca="false">IF(FN119=1,(AVERAGE(FN58:FN64)),"")</f>
        <v/>
      </c>
      <c r="FO132" s="132" t="str">
        <f aca="false">IF(FO119=1,(AVERAGE(FO58:FO64)),"")</f>
        <v/>
      </c>
      <c r="FP132" s="132" t="str">
        <f aca="false">IF(FP119=1,(AVERAGE(FP58:FP64)),"")</f>
        <v/>
      </c>
      <c r="FQ132" s="132" t="str">
        <f aca="false">IF(FQ119=1,(AVERAGE(FQ58:FQ64)),"")</f>
        <v/>
      </c>
      <c r="FR132" s="132" t="str">
        <f aca="false">IF(FR119=1,(AVERAGE(FR58:FR64)),"")</f>
        <v/>
      </c>
      <c r="FS132" s="132" t="str">
        <f aca="false">IF(FS119=1,(AVERAGE(FS58:FS64)),"")</f>
        <v/>
      </c>
      <c r="FT132" s="132" t="str">
        <f aca="false">IF(FT119=1,(AVERAGE(FT58:FT64)),"")</f>
        <v/>
      </c>
      <c r="FU132" s="132" t="str">
        <f aca="false">IF(FU119=1,(AVERAGE(FU58:FU64)),"")</f>
        <v/>
      </c>
      <c r="FV132" s="132" t="str">
        <f aca="false">IF(FV119=1,(AVERAGE(FV58:FV64)),"")</f>
        <v/>
      </c>
      <c r="FW132" s="132" t="str">
        <f aca="false">IF(FW119=1,(AVERAGE(FW58:FW64)),"")</f>
        <v/>
      </c>
      <c r="FX132" s="132" t="str">
        <f aca="false">IF(FX119=1,(AVERAGE(FX58:FX64)),"")</f>
        <v/>
      </c>
      <c r="FY132" s="132" t="str">
        <f aca="false">IF(FY119=1,(AVERAGE(FY58:FY64)),"")</f>
        <v/>
      </c>
      <c r="FZ132" s="132" t="str">
        <f aca="false">IF(FZ119=1,(AVERAGE(FZ58:FZ64)),"")</f>
        <v/>
      </c>
      <c r="GA132" s="132" t="str">
        <f aca="false">IF(GA119=1,(AVERAGE(GA58:GA64)),"")</f>
        <v/>
      </c>
      <c r="GB132" s="132" t="str">
        <f aca="false">IF(GB119=1,(AVERAGE(GB58:GB64)),"")</f>
        <v/>
      </c>
      <c r="GC132" s="132" t="str">
        <f aca="false">IF(GC119=1,(AVERAGE(GC58:GC64)),"")</f>
        <v/>
      </c>
      <c r="GD132" s="132" t="str">
        <f aca="false">IF(GD119=1,(AVERAGE(GD58:GD64)),"")</f>
        <v/>
      </c>
      <c r="GE132" s="132" t="str">
        <f aca="false">IF(GE119=1,(AVERAGE(GE58:GE64)),"")</f>
        <v/>
      </c>
      <c r="GF132" s="132" t="str">
        <f aca="false">IF(GF119=1,(AVERAGE(GF58:GF64)),"")</f>
        <v/>
      </c>
      <c r="GG132" s="132" t="str">
        <f aca="false">IF(GG119=1,(AVERAGE(GG58:GG64)),"")</f>
        <v/>
      </c>
      <c r="GH132" s="132" t="str">
        <f aca="false">IF(GH119=1,(AVERAGE(GH58:GH64)),"")</f>
        <v/>
      </c>
      <c r="GI132" s="132" t="str">
        <f aca="false">IF(GI119=1,(AVERAGE(GI58:GI64)),"")</f>
        <v/>
      </c>
      <c r="GJ132" s="132" t="str">
        <f aca="false">IF(GJ119=1,(AVERAGE(GJ58:GJ64)),"")</f>
        <v/>
      </c>
      <c r="GK132" s="132" t="str">
        <f aca="false">IF(GK119=1,(AVERAGE(GK58:GK64)),"")</f>
        <v/>
      </c>
      <c r="GL132" s="132" t="str">
        <f aca="false">IF(GL119=1,(AVERAGE(GL58:GL64)),"")</f>
        <v/>
      </c>
      <c r="GM132" s="132" t="str">
        <f aca="false">IF(GM119=1,(AVERAGE(GM58:GM64)),"")</f>
        <v/>
      </c>
      <c r="GN132" s="132" t="str">
        <f aca="false">IF(GN119=1,(AVERAGE(GN58:GN64)),"")</f>
        <v/>
      </c>
      <c r="GO132" s="132" t="str">
        <f aca="false">IF(GO119=1,(AVERAGE(GO58:GO64)),"")</f>
        <v/>
      </c>
      <c r="GP132" s="132" t="str">
        <f aca="false">IF(GP119=1,(AVERAGE(GP58:GP64)),"")</f>
        <v/>
      </c>
      <c r="GQ132" s="132" t="str">
        <f aca="false">IF(GQ119=1,(AVERAGE(GQ58:GQ64)),"")</f>
        <v/>
      </c>
      <c r="GR132" s="132" t="str">
        <f aca="false">IF(GR119=1,(AVERAGE(GR58:GR64)),"")</f>
        <v/>
      </c>
      <c r="GS132" s="132" t="str">
        <f aca="false">IF(GS119=1,(AVERAGE(GS58:GS64)),"")</f>
        <v/>
      </c>
      <c r="GT132" s="132" t="str">
        <f aca="false">IF(GT119=1,(AVERAGE(GT58:GT64)),"")</f>
        <v/>
      </c>
      <c r="GU132" s="132" t="str">
        <f aca="false">IF(GU119=1,(AVERAGE(GU58:GU64)),"")</f>
        <v/>
      </c>
      <c r="GV132" s="132" t="str">
        <f aca="false">IF(GV119=1,(AVERAGE(GV58:GV64)),"")</f>
        <v/>
      </c>
      <c r="GW132" s="132" t="str">
        <f aca="false">IF(GW119=1,(AVERAGE(GW58:GW64)),"")</f>
        <v/>
      </c>
      <c r="GX132" s="132" t="str">
        <f aca="false">IF(GX119=1,(AVERAGE(GX58:GX64)),"")</f>
        <v/>
      </c>
      <c r="GY132" s="132" t="str">
        <f aca="false">IF(GY119=1,(AVERAGE(GY58:GY64)),"")</f>
        <v/>
      </c>
      <c r="GZ132" s="132" t="str">
        <f aca="false">IF(GZ119=1,(AVERAGE(GZ58:GZ64)),"")</f>
        <v/>
      </c>
      <c r="HA132" s="132" t="str">
        <f aca="false">IF(HA119=1,(AVERAGE(HA58:HA64)),"")</f>
        <v/>
      </c>
      <c r="HB132" s="132" t="str">
        <f aca="false">IF(HB119=1,(AVERAGE(HB58:HB64)),"")</f>
        <v/>
      </c>
      <c r="HC132" s="132" t="str">
        <f aca="false">IF(HC119=1,(AVERAGE(HC58:HC64)),"")</f>
        <v/>
      </c>
      <c r="HD132" s="132" t="str">
        <f aca="false">IF(HD119=1,(AVERAGE(HD58:HD64)),"")</f>
        <v/>
      </c>
      <c r="HE132" s="132" t="str">
        <f aca="false">IF(HE119=1,(AVERAGE(HE58:HE64)),"")</f>
        <v/>
      </c>
      <c r="HF132" s="132" t="str">
        <f aca="false">IF(HF119=1,(AVERAGE(HF58:HF64)),"")</f>
        <v/>
      </c>
      <c r="HG132" s="132" t="str">
        <f aca="false">IF(HG119=1,(AVERAGE(HG58:HG64)),"")</f>
        <v/>
      </c>
      <c r="HH132" s="132" t="str">
        <f aca="false">IF(HH119=1,(AVERAGE(HH58:HH64)),"")</f>
        <v/>
      </c>
      <c r="HI132" s="132" t="str">
        <f aca="false">IF(HI119=1,(AVERAGE(HI58:HI64)),"")</f>
        <v/>
      </c>
      <c r="HJ132" s="132" t="str">
        <f aca="false">IF(HJ119=1,(AVERAGE(HJ58:HJ64)),"")</f>
        <v/>
      </c>
      <c r="HK132" s="132" t="str">
        <f aca="false">IF(HK119=1,(AVERAGE(HK58:HK64)),"")</f>
        <v/>
      </c>
      <c r="HL132" s="132" t="str">
        <f aca="false">IF(HL119=1,(AVERAGE(HL58:HL64)),"")</f>
        <v/>
      </c>
      <c r="HM132" s="132" t="str">
        <f aca="false">IF(HM119=1,(AVERAGE(HM58:HM64)),"")</f>
        <v/>
      </c>
      <c r="HN132" s="132" t="str">
        <f aca="false">IF(HN119=1,(AVERAGE(HN58:HN64)),"")</f>
        <v/>
      </c>
      <c r="HO132" s="132" t="str">
        <f aca="false">IF(HO119=1,(AVERAGE(HO58:HO64)),"")</f>
        <v/>
      </c>
      <c r="HP132" s="132" t="str">
        <f aca="false">IF(HP119=1,(AVERAGE(HP58:HP64)),"")</f>
        <v/>
      </c>
      <c r="HQ132" s="132" t="str">
        <f aca="false">IF(HQ119=1,(AVERAGE(HQ58:HQ64)),"")</f>
        <v/>
      </c>
      <c r="HR132" s="132" t="str">
        <f aca="false">IF(HR119=1,(AVERAGE(HR58:HR64)),"")</f>
        <v/>
      </c>
      <c r="HS132" s="132" t="str">
        <f aca="false">IF(HS119=1,(AVERAGE(HS58:HS64)),"")</f>
        <v/>
      </c>
      <c r="HT132" s="132" t="str">
        <f aca="false">IF(HT119=1,(AVERAGE(HT58:HT64)),"")</f>
        <v/>
      </c>
      <c r="HU132" s="132" t="str">
        <f aca="false">IF(HU119=1,(AVERAGE(HU58:HU64)),"")</f>
        <v/>
      </c>
      <c r="HV132" s="132" t="str">
        <f aca="false">IF(HV119=1,(AVERAGE(HV58:HV64)),"")</f>
        <v/>
      </c>
      <c r="HW132" s="132" t="str">
        <f aca="false">IF(HW119=1,(AVERAGE(HW58:HW64)),"")</f>
        <v/>
      </c>
      <c r="HX132" s="132" t="str">
        <f aca="false">IF(HX119=1,(AVERAGE(HX58:HX64)),"")</f>
        <v/>
      </c>
      <c r="HY132" s="132" t="str">
        <f aca="false">IF(HY119=1,(AVERAGE(HY58:HY64)),"")</f>
        <v/>
      </c>
      <c r="HZ132" s="132" t="str">
        <f aca="false">IF(HZ119=1,(AVERAGE(HZ58:HZ64)),"")</f>
        <v/>
      </c>
      <c r="IA132" s="132" t="str">
        <f aca="false">IF(IA119=1,(AVERAGE(IA58:IA64)),"")</f>
        <v/>
      </c>
      <c r="IB132" s="132" t="str">
        <f aca="false">IF(IB119=1,(AVERAGE(IB58:IB64)),"")</f>
        <v/>
      </c>
      <c r="IC132" s="132" t="str">
        <f aca="false">IF(IC119=1,(AVERAGE(IC58:IC64)),"")</f>
        <v/>
      </c>
      <c r="ID132" s="132" t="str">
        <f aca="false">IF(ID119=1,(AVERAGE(ID58:ID64)),"")</f>
        <v/>
      </c>
      <c r="IE132" s="132" t="str">
        <f aca="false">IF(IE119=1,(AVERAGE(IE58:IE64)),"")</f>
        <v/>
      </c>
      <c r="IF132" s="132" t="str">
        <f aca="false">IF(IF119=1,(AVERAGE(IF58:IF64)),"")</f>
        <v/>
      </c>
      <c r="IG132" s="132" t="str">
        <f aca="false">IF(IG119=1,(AVERAGE(IG58:IG64)),"")</f>
        <v/>
      </c>
      <c r="IH132" s="132" t="str">
        <f aca="false">IF(IH119=1,(AVERAGE(IH58:IH64)),"")</f>
        <v/>
      </c>
      <c r="II132" s="132" t="str">
        <f aca="false">IF(II119=1,(AVERAGE(II58:II64)),"")</f>
        <v/>
      </c>
      <c r="IJ132" s="132" t="str">
        <f aca="false">IF(IJ119=1,(AVERAGE(IJ58:IJ64)),"")</f>
        <v/>
      </c>
      <c r="IK132" s="132" t="str">
        <f aca="false">IF(IK119=1,(AVERAGE(IK58:IK64)),"")</f>
        <v/>
      </c>
      <c r="IL132" s="132" t="str">
        <f aca="false">IF(IL119=1,(AVERAGE(IL58:IL64)),"")</f>
        <v/>
      </c>
      <c r="IM132" s="132" t="str">
        <f aca="false">IF(IM119=1,(AVERAGE(IM58:IM64)),"")</f>
        <v/>
      </c>
      <c r="IN132" s="132" t="str">
        <f aca="false">IF(IN119=1,(AVERAGE(IN58:IN64)),"")</f>
        <v/>
      </c>
      <c r="IO132" s="132" t="str">
        <f aca="false">IF(IO119=1,(AVERAGE(IO58:IO64)),"")</f>
        <v/>
      </c>
      <c r="IP132" s="132" t="str">
        <f aca="false">IF(IP119=1,(AVERAGE(IP58:IP64)),"")</f>
        <v/>
      </c>
      <c r="IQ132" s="132" t="str">
        <f aca="false">IF(IQ119=1,(AVERAGE(IQ58:IQ64)),"")</f>
        <v/>
      </c>
      <c r="IR132" s="132" t="str">
        <f aca="false">IF(IR119=1,(AVERAGE(IR58:IR64)),"")</f>
        <v/>
      </c>
      <c r="IS132" s="132" t="str">
        <f aca="false">IF(IS119=1,(AVERAGE(IS58:IS64)),"")</f>
        <v/>
      </c>
      <c r="IT132" s="132" t="str">
        <f aca="false">IF(IT119=1,(AVERAGE(IT58:IT64)),"")</f>
        <v/>
      </c>
      <c r="IU132" s="132" t="str">
        <f aca="false">IF(IU119=1,(AVERAGE(IU58:IU64)),"")</f>
        <v/>
      </c>
    </row>
    <row r="133" s="132" customFormat="true" ht="15" hidden="true" customHeight="false" outlineLevel="0" collapsed="false">
      <c r="A133" s="156" t="s">
        <v>303</v>
      </c>
      <c r="B133" s="132" t="str">
        <f aca="false">IF(B119=1,(AVERAGE(B66:B77)),"")</f>
        <v/>
      </c>
      <c r="C133" s="132" t="str">
        <f aca="false">IF(C119=1,(AVERAGE(C66:C77)),"")</f>
        <v/>
      </c>
      <c r="D133" s="132" t="str">
        <f aca="false">IF(D119=1,(AVERAGE(D66:D77)),"")</f>
        <v/>
      </c>
      <c r="E133" s="132" t="str">
        <f aca="false">IF(E119=1,(AVERAGE(E66:E77)),"")</f>
        <v/>
      </c>
      <c r="F133" s="132" t="str">
        <f aca="false">IF(F119=1,(AVERAGE(F66:F77)),"")</f>
        <v/>
      </c>
      <c r="G133" s="132" t="str">
        <f aca="false">IF(G119=1,(AVERAGE(G66:G77)),"")</f>
        <v/>
      </c>
      <c r="H133" s="132" t="str">
        <f aca="false">IF(H119=1,(AVERAGE(H66:H77)),"")</f>
        <v/>
      </c>
      <c r="I133" s="132" t="str">
        <f aca="false">IF(I119=1,(AVERAGE(I66:I77)),"")</f>
        <v/>
      </c>
      <c r="J133" s="132" t="str">
        <f aca="false">IF(J119=1,(AVERAGE(J66:J77)),"")</f>
        <v/>
      </c>
      <c r="K133" s="132" t="str">
        <f aca="false">IF(K119=1,(AVERAGE(K66:K77)),"")</f>
        <v/>
      </c>
      <c r="L133" s="132" t="str">
        <f aca="false">IF(L119=1,(AVERAGE(L66:L77)),"")</f>
        <v/>
      </c>
      <c r="M133" s="132" t="str">
        <f aca="false">IF(M119=1,(AVERAGE(M66:M77)),"")</f>
        <v/>
      </c>
      <c r="N133" s="132" t="str">
        <f aca="false">IF(N119=1,(AVERAGE(N66:N77)),"")</f>
        <v/>
      </c>
      <c r="O133" s="132" t="str">
        <f aca="false">IF(O119=1,(AVERAGE(O66:O77)),"")</f>
        <v/>
      </c>
      <c r="P133" s="132" t="str">
        <f aca="false">IF(P119=1,(AVERAGE(P66:P77)),"")</f>
        <v/>
      </c>
      <c r="Q133" s="132" t="str">
        <f aca="false">IF(Q119=1,(AVERAGE(Q66:Q77)),"")</f>
        <v/>
      </c>
      <c r="R133" s="132" t="str">
        <f aca="false">IF(R119=1,(AVERAGE(R66:R77)),"")</f>
        <v/>
      </c>
      <c r="S133" s="132" t="str">
        <f aca="false">IF(S119=1,(AVERAGE(S66:S77)),"")</f>
        <v/>
      </c>
      <c r="T133" s="132" t="str">
        <f aca="false">IF(T119=1,(AVERAGE(T66:T77)),"")</f>
        <v/>
      </c>
      <c r="U133" s="132" t="str">
        <f aca="false">IF(U119=1,(AVERAGE(U66:U77)),"")</f>
        <v/>
      </c>
      <c r="V133" s="132" t="str">
        <f aca="false">IF(V119=1,(AVERAGE(V66:V77)),"")</f>
        <v/>
      </c>
      <c r="W133" s="132" t="str">
        <f aca="false">IF(W119=1,(AVERAGE(W66:W77)),"")</f>
        <v/>
      </c>
      <c r="X133" s="132" t="str">
        <f aca="false">IF(X119=1,(AVERAGE(X66:X77)),"")</f>
        <v/>
      </c>
      <c r="Y133" s="132" t="str">
        <f aca="false">IF(Y119=1,(AVERAGE(Y66:Y77)),"")</f>
        <v/>
      </c>
      <c r="Z133" s="132" t="str">
        <f aca="false">IF(Z119=1,(AVERAGE(Z66:Z77)),"")</f>
        <v/>
      </c>
      <c r="AA133" s="132" t="str">
        <f aca="false">IF(AA119=1,(AVERAGE(AA66:AA77)),"")</f>
        <v/>
      </c>
      <c r="AB133" s="132" t="str">
        <f aca="false">IF(AB119=1,(AVERAGE(AB66:AB77)),"")</f>
        <v/>
      </c>
      <c r="AC133" s="132" t="str">
        <f aca="false">IF(AC119=1,(AVERAGE(AC66:AC77)),"")</f>
        <v/>
      </c>
      <c r="AD133" s="132" t="str">
        <f aca="false">IF(AD119=1,(AVERAGE(AD66:AD77)),"")</f>
        <v/>
      </c>
      <c r="AE133" s="132" t="str">
        <f aca="false">IF(AE119=1,(AVERAGE(AE66:AE77)),"")</f>
        <v/>
      </c>
      <c r="AF133" s="132" t="str">
        <f aca="false">IF(AF119=1,(AVERAGE(AF66:AF77)),"")</f>
        <v/>
      </c>
      <c r="AG133" s="132" t="str">
        <f aca="false">IF(AG119=1,(AVERAGE(AG66:AG77)),"")</f>
        <v/>
      </c>
      <c r="AH133" s="132" t="str">
        <f aca="false">IF(AH119=1,(AVERAGE(AH66:AH77)),"")</f>
        <v/>
      </c>
      <c r="AI133" s="132" t="str">
        <f aca="false">IF(AI119=1,(AVERAGE(AI66:AI77)),"")</f>
        <v/>
      </c>
      <c r="AJ133" s="132" t="str">
        <f aca="false">IF(AJ119=1,(AVERAGE(AJ66:AJ77)),"")</f>
        <v/>
      </c>
      <c r="AK133" s="132" t="str">
        <f aca="false">IF(AK119=1,(AVERAGE(AK66:AK77)),"")</f>
        <v/>
      </c>
      <c r="AL133" s="132" t="str">
        <f aca="false">IF(AL119=1,(AVERAGE(AL66:AL77)),"")</f>
        <v/>
      </c>
      <c r="AM133" s="132" t="str">
        <f aca="false">IF(AM119=1,(AVERAGE(AM66:AM77)),"")</f>
        <v/>
      </c>
      <c r="AN133" s="132" t="str">
        <f aca="false">IF(AN119=1,(AVERAGE(AN66:AN77)),"")</f>
        <v/>
      </c>
      <c r="AO133" s="132" t="str">
        <f aca="false">IF(AO119=1,(AVERAGE(AO66:AO77)),"")</f>
        <v/>
      </c>
      <c r="AP133" s="132" t="str">
        <f aca="false">IF(AP119=1,(AVERAGE(AP66:AP77)),"")</f>
        <v/>
      </c>
      <c r="AQ133" s="132" t="str">
        <f aca="false">IF(AQ119=1,(AVERAGE(AQ66:AQ77)),"")</f>
        <v/>
      </c>
      <c r="AR133" s="132" t="str">
        <f aca="false">IF(AR119=1,(AVERAGE(AR66:AR77)),"")</f>
        <v/>
      </c>
      <c r="AS133" s="132" t="str">
        <f aca="false">IF(AS119=1,(AVERAGE(AS66:AS77)),"")</f>
        <v/>
      </c>
      <c r="AT133" s="132" t="str">
        <f aca="false">IF(AT119=1,(AVERAGE(AT66:AT77)),"")</f>
        <v/>
      </c>
      <c r="AU133" s="132" t="str">
        <f aca="false">IF(AU119=1,(AVERAGE(AU66:AU77)),"")</f>
        <v/>
      </c>
      <c r="AV133" s="132" t="str">
        <f aca="false">IF(AV119=1,(AVERAGE(AV66:AV77)),"")</f>
        <v/>
      </c>
      <c r="AW133" s="132" t="str">
        <f aca="false">IF(AW119=1,(AVERAGE(AW66:AW77)),"")</f>
        <v/>
      </c>
      <c r="AX133" s="132" t="str">
        <f aca="false">IF(AX119=1,(AVERAGE(AX66:AX77)),"")</f>
        <v/>
      </c>
      <c r="AY133" s="132" t="str">
        <f aca="false">IF(AY119=1,(AVERAGE(AY66:AY77)),"")</f>
        <v/>
      </c>
      <c r="AZ133" s="132" t="str">
        <f aca="false">IF(AZ119=1,(AVERAGE(AZ66:AZ77)),"")</f>
        <v/>
      </c>
      <c r="BA133" s="132" t="str">
        <f aca="false">IF(BA119=1,(AVERAGE(BA66:BA77)),"")</f>
        <v/>
      </c>
      <c r="BB133" s="132" t="str">
        <f aca="false">IF(BB119=1,(AVERAGE(BB66:BB77)),"")</f>
        <v/>
      </c>
      <c r="BC133" s="132" t="str">
        <f aca="false">IF(BC119=1,(AVERAGE(BC66:BC77)),"")</f>
        <v/>
      </c>
      <c r="BD133" s="132" t="str">
        <f aca="false">IF(BD119=1,(AVERAGE(BD66:BD77)),"")</f>
        <v/>
      </c>
      <c r="BE133" s="132" t="str">
        <f aca="false">IF(BE119=1,(AVERAGE(BE66:BE77)),"")</f>
        <v/>
      </c>
      <c r="BF133" s="132" t="str">
        <f aca="false">IF(BF119=1,(AVERAGE(BF66:BF77)),"")</f>
        <v/>
      </c>
      <c r="BG133" s="132" t="str">
        <f aca="false">IF(BG119=1,(AVERAGE(BG66:BG77)),"")</f>
        <v/>
      </c>
      <c r="BH133" s="132" t="str">
        <f aca="false">IF(BH119=1,(AVERAGE(BH66:BH77)),"")</f>
        <v/>
      </c>
      <c r="BI133" s="132" t="str">
        <f aca="false">IF(BI119=1,(AVERAGE(BI66:BI77)),"")</f>
        <v/>
      </c>
      <c r="BJ133" s="132" t="str">
        <f aca="false">IF(BJ119=1,(AVERAGE(BJ66:BJ77)),"")</f>
        <v/>
      </c>
      <c r="BK133" s="132" t="str">
        <f aca="false">IF(BK119=1,(AVERAGE(BK66:BK77)),"")</f>
        <v/>
      </c>
      <c r="BL133" s="132" t="str">
        <f aca="false">IF(BL119=1,(AVERAGE(BL66:BL77)),"")</f>
        <v/>
      </c>
      <c r="BM133" s="132" t="str">
        <f aca="false">IF(BM119=1,(AVERAGE(BM66:BM77)),"")</f>
        <v/>
      </c>
      <c r="BN133" s="132" t="str">
        <f aca="false">IF(BN119=1,(AVERAGE(BN66:BN77)),"")</f>
        <v/>
      </c>
      <c r="BO133" s="132" t="str">
        <f aca="false">IF(BO119=1,(AVERAGE(BO66:BO77)),"")</f>
        <v/>
      </c>
      <c r="BP133" s="132" t="str">
        <f aca="false">IF(BP119=1,(AVERAGE(BP66:BP77)),"")</f>
        <v/>
      </c>
      <c r="BQ133" s="132" t="str">
        <f aca="false">IF(BQ119=1,(AVERAGE(BQ66:BQ77)),"")</f>
        <v/>
      </c>
      <c r="BR133" s="132" t="str">
        <f aca="false">IF(BR119=1,(AVERAGE(BR66:BR77)),"")</f>
        <v/>
      </c>
      <c r="BS133" s="132" t="str">
        <f aca="false">IF(BS119=1,(AVERAGE(BS66:BS77)),"")</f>
        <v/>
      </c>
      <c r="BT133" s="132" t="str">
        <f aca="false">IF(BT119=1,(AVERAGE(BT66:BT77)),"")</f>
        <v/>
      </c>
      <c r="BU133" s="132" t="str">
        <f aca="false">IF(BU119=1,(AVERAGE(BU66:BU77)),"")</f>
        <v/>
      </c>
      <c r="BV133" s="132" t="str">
        <f aca="false">IF(BV119=1,(AVERAGE(BV66:BV77)),"")</f>
        <v/>
      </c>
      <c r="BW133" s="132" t="str">
        <f aca="false">IF(BW119=1,(AVERAGE(BW66:BW77)),"")</f>
        <v/>
      </c>
      <c r="BX133" s="132" t="str">
        <f aca="false">IF(BX119=1,(AVERAGE(BX66:BX77)),"")</f>
        <v/>
      </c>
      <c r="BY133" s="132" t="str">
        <f aca="false">IF(BY119=1,(AVERAGE(BY66:BY77)),"")</f>
        <v/>
      </c>
      <c r="BZ133" s="132" t="str">
        <f aca="false">IF(BZ119=1,(AVERAGE(BZ66:BZ77)),"")</f>
        <v/>
      </c>
      <c r="CA133" s="132" t="str">
        <f aca="false">IF(CA119=1,(AVERAGE(CA66:CA77)),"")</f>
        <v/>
      </c>
      <c r="CB133" s="132" t="str">
        <f aca="false">IF(CB119=1,(AVERAGE(CB66:CB77)),"")</f>
        <v/>
      </c>
      <c r="CC133" s="132" t="str">
        <f aca="false">IF(CC119=1,(AVERAGE(CC66:CC77)),"")</f>
        <v/>
      </c>
      <c r="CD133" s="132" t="str">
        <f aca="false">IF(CD119=1,(AVERAGE(CD66:CD77)),"")</f>
        <v/>
      </c>
      <c r="CE133" s="132" t="str">
        <f aca="false">IF(CE119=1,(AVERAGE(CE66:CE77)),"")</f>
        <v/>
      </c>
      <c r="CF133" s="132" t="str">
        <f aca="false">IF(CF119=1,(AVERAGE(CF66:CF77)),"")</f>
        <v/>
      </c>
      <c r="CG133" s="132" t="str">
        <f aca="false">IF(CG119=1,(AVERAGE(CG66:CG77)),"")</f>
        <v/>
      </c>
      <c r="CH133" s="132" t="str">
        <f aca="false">IF(CH119=1,(AVERAGE(CH66:CH77)),"")</f>
        <v/>
      </c>
      <c r="CI133" s="132" t="str">
        <f aca="false">IF(CI119=1,(AVERAGE(CI66:CI77)),"")</f>
        <v/>
      </c>
      <c r="CJ133" s="132" t="str">
        <f aca="false">IF(CJ119=1,(AVERAGE(CJ66:CJ77)),"")</f>
        <v/>
      </c>
      <c r="CK133" s="132" t="str">
        <f aca="false">IF(CK119=1,(AVERAGE(CK66:CK77)),"")</f>
        <v/>
      </c>
      <c r="CL133" s="132" t="str">
        <f aca="false">IF(CL119=1,(AVERAGE(CL66:CL77)),"")</f>
        <v/>
      </c>
      <c r="CM133" s="132" t="str">
        <f aca="false">IF(CM119=1,(AVERAGE(CM66:CM77)),"")</f>
        <v/>
      </c>
      <c r="CN133" s="132" t="str">
        <f aca="false">IF(CN119=1,(AVERAGE(CN66:CN77)),"")</f>
        <v/>
      </c>
      <c r="CO133" s="132" t="str">
        <f aca="false">IF(CO119=1,(AVERAGE(CO66:CO77)),"")</f>
        <v/>
      </c>
      <c r="CP133" s="132" t="str">
        <f aca="false">IF(CP119=1,(AVERAGE(CP66:CP77)),"")</f>
        <v/>
      </c>
      <c r="CQ133" s="132" t="str">
        <f aca="false">IF(CQ119=1,(AVERAGE(CQ66:CQ77)),"")</f>
        <v/>
      </c>
      <c r="CR133" s="132" t="str">
        <f aca="false">IF(CR119=1,(AVERAGE(CR66:CR77)),"")</f>
        <v/>
      </c>
      <c r="CS133" s="132" t="str">
        <f aca="false">IF(CS119=1,(AVERAGE(CS66:CS77)),"")</f>
        <v/>
      </c>
      <c r="CT133" s="132" t="str">
        <f aca="false">IF(CT119=1,(AVERAGE(CT66:CT77)),"")</f>
        <v/>
      </c>
      <c r="CU133" s="132" t="str">
        <f aca="false">IF(CU119=1,(AVERAGE(CU66:CU77)),"")</f>
        <v/>
      </c>
      <c r="CV133" s="132" t="str">
        <f aca="false">IF(CV119=1,(AVERAGE(CV66:CV77)),"")</f>
        <v/>
      </c>
      <c r="CW133" s="132" t="str">
        <f aca="false">IF(CW119=1,(AVERAGE(CW66:CW77)),"")</f>
        <v/>
      </c>
      <c r="CX133" s="132" t="str">
        <f aca="false">IF(CX119=1,(AVERAGE(CX66:CX77)),"")</f>
        <v/>
      </c>
      <c r="CY133" s="132" t="str">
        <f aca="false">IF(CY119=1,(AVERAGE(CY66:CY77)),"")</f>
        <v/>
      </c>
      <c r="CZ133" s="132" t="str">
        <f aca="false">IF(CZ119=1,(AVERAGE(CZ66:CZ77)),"")</f>
        <v/>
      </c>
      <c r="DA133" s="132" t="str">
        <f aca="false">IF(DA119=1,(AVERAGE(DA66:DA77)),"")</f>
        <v/>
      </c>
      <c r="DB133" s="132" t="str">
        <f aca="false">IF(DB119=1,(AVERAGE(DB66:DB77)),"")</f>
        <v/>
      </c>
      <c r="DC133" s="132" t="str">
        <f aca="false">IF(DC119=1,(AVERAGE(DC66:DC77)),"")</f>
        <v/>
      </c>
      <c r="DD133" s="132" t="str">
        <f aca="false">IF(DD119=1,(AVERAGE(DD66:DD77)),"")</f>
        <v/>
      </c>
      <c r="DE133" s="132" t="str">
        <f aca="false">IF(DE119=1,(AVERAGE(DE66:DE77)),"")</f>
        <v/>
      </c>
      <c r="DF133" s="132" t="str">
        <f aca="false">IF(DF119=1,(AVERAGE(DF66:DF77)),"")</f>
        <v/>
      </c>
      <c r="DG133" s="132" t="str">
        <f aca="false">IF(DG119=1,(AVERAGE(DG66:DG77)),"")</f>
        <v/>
      </c>
      <c r="DH133" s="132" t="str">
        <f aca="false">IF(DH119=1,(AVERAGE(DH66:DH77)),"")</f>
        <v/>
      </c>
      <c r="DI133" s="132" t="str">
        <f aca="false">IF(DI119=1,(AVERAGE(DI66:DI77)),"")</f>
        <v/>
      </c>
      <c r="DJ133" s="132" t="str">
        <f aca="false">IF(DJ119=1,(AVERAGE(DJ66:DJ77)),"")</f>
        <v/>
      </c>
      <c r="DK133" s="132" t="str">
        <f aca="false">IF(DK119=1,(AVERAGE(DK66:DK77)),"")</f>
        <v/>
      </c>
      <c r="DL133" s="132" t="str">
        <f aca="false">IF(DL119=1,(AVERAGE(DL66:DL77)),"")</f>
        <v/>
      </c>
      <c r="DM133" s="132" t="str">
        <f aca="false">IF(DM119=1,(AVERAGE(DM66:DM77)),"")</f>
        <v/>
      </c>
      <c r="DN133" s="132" t="str">
        <f aca="false">IF(DN119=1,(AVERAGE(DN66:DN77)),"")</f>
        <v/>
      </c>
      <c r="DO133" s="132" t="str">
        <f aca="false">IF(DO119=1,(AVERAGE(DO66:DO77)),"")</f>
        <v/>
      </c>
      <c r="DP133" s="132" t="str">
        <f aca="false">IF(DP119=1,(AVERAGE(DP66:DP77)),"")</f>
        <v/>
      </c>
      <c r="DQ133" s="132" t="str">
        <f aca="false">IF(DQ119=1,(AVERAGE(DQ66:DQ77)),"")</f>
        <v/>
      </c>
      <c r="DR133" s="132" t="str">
        <f aca="false">IF(DR119=1,(AVERAGE(DR66:DR77)),"")</f>
        <v/>
      </c>
      <c r="DS133" s="132" t="str">
        <f aca="false">IF(DS119=1,(AVERAGE(DS66:DS77)),"")</f>
        <v/>
      </c>
      <c r="DT133" s="132" t="str">
        <f aca="false">IF(DT119=1,(AVERAGE(DT66:DT77)),"")</f>
        <v/>
      </c>
      <c r="DU133" s="132" t="str">
        <f aca="false">IF(DU119=1,(AVERAGE(DU66:DU77)),"")</f>
        <v/>
      </c>
      <c r="DV133" s="132" t="str">
        <f aca="false">IF(DV119=1,(AVERAGE(DV66:DV77)),"")</f>
        <v/>
      </c>
      <c r="DW133" s="132" t="str">
        <f aca="false">IF(DW119=1,(AVERAGE(DW66:DW77)),"")</f>
        <v/>
      </c>
      <c r="DX133" s="132" t="str">
        <f aca="false">IF(DX119=1,(AVERAGE(DX66:DX77)),"")</f>
        <v/>
      </c>
      <c r="DY133" s="132" t="str">
        <f aca="false">IF(DY119=1,(AVERAGE(DY66:DY77)),"")</f>
        <v/>
      </c>
      <c r="DZ133" s="132" t="str">
        <f aca="false">IF(DZ119=1,(AVERAGE(DZ66:DZ77)),"")</f>
        <v/>
      </c>
      <c r="EA133" s="132" t="str">
        <f aca="false">IF(EA119=1,(AVERAGE(EA66:EA77)),"")</f>
        <v/>
      </c>
      <c r="EB133" s="132" t="str">
        <f aca="false">IF(EB119=1,(AVERAGE(EB66:EB77)),"")</f>
        <v/>
      </c>
      <c r="EC133" s="132" t="str">
        <f aca="false">IF(EC119=1,(AVERAGE(EC66:EC77)),"")</f>
        <v/>
      </c>
      <c r="ED133" s="132" t="str">
        <f aca="false">IF(ED119=1,(AVERAGE(ED66:ED77)),"")</f>
        <v/>
      </c>
      <c r="EE133" s="132" t="str">
        <f aca="false">IF(EE119=1,(AVERAGE(EE66:EE77)),"")</f>
        <v/>
      </c>
      <c r="EF133" s="132" t="str">
        <f aca="false">IF(EF119=1,(AVERAGE(EF66:EF77)),"")</f>
        <v/>
      </c>
      <c r="EG133" s="132" t="str">
        <f aca="false">IF(EG119=1,(AVERAGE(EG66:EG77)),"")</f>
        <v/>
      </c>
      <c r="EH133" s="132" t="str">
        <f aca="false">IF(EH119=1,(AVERAGE(EH66:EH77)),"")</f>
        <v/>
      </c>
      <c r="EI133" s="132" t="str">
        <f aca="false">IF(EI119=1,(AVERAGE(EI66:EI77)),"")</f>
        <v/>
      </c>
      <c r="EJ133" s="132" t="str">
        <f aca="false">IF(EJ119=1,(AVERAGE(EJ66:EJ77)),"")</f>
        <v/>
      </c>
      <c r="EK133" s="132" t="str">
        <f aca="false">IF(EK119=1,(AVERAGE(EK66:EK77)),"")</f>
        <v/>
      </c>
      <c r="EL133" s="132" t="str">
        <f aca="false">IF(EL119=1,(AVERAGE(EL66:EL77)),"")</f>
        <v/>
      </c>
      <c r="EM133" s="132" t="str">
        <f aca="false">IF(EM119=1,(AVERAGE(EM66:EM77)),"")</f>
        <v/>
      </c>
      <c r="EN133" s="132" t="str">
        <f aca="false">IF(EN119=1,(AVERAGE(EN66:EN77)),"")</f>
        <v/>
      </c>
      <c r="EO133" s="132" t="str">
        <f aca="false">IF(EO119=1,(AVERAGE(EO66:EO77)),"")</f>
        <v/>
      </c>
      <c r="EP133" s="132" t="str">
        <f aca="false">IF(EP119=1,(AVERAGE(EP66:EP77)),"")</f>
        <v/>
      </c>
      <c r="EQ133" s="132" t="str">
        <f aca="false">IF(EQ119=1,(AVERAGE(EQ66:EQ77)),"")</f>
        <v/>
      </c>
      <c r="ER133" s="132" t="str">
        <f aca="false">IF(ER119=1,(AVERAGE(ER66:ER77)),"")</f>
        <v/>
      </c>
      <c r="ES133" s="132" t="str">
        <f aca="false">IF(ES119=1,(AVERAGE(ES66:ES77)),"")</f>
        <v/>
      </c>
      <c r="ET133" s="132" t="str">
        <f aca="false">IF(ET119=1,(AVERAGE(ET66:ET77)),"")</f>
        <v/>
      </c>
      <c r="EU133" s="132" t="str">
        <f aca="false">IF(EU119=1,(AVERAGE(EU66:EU77)),"")</f>
        <v/>
      </c>
      <c r="EV133" s="132" t="str">
        <f aca="false">IF(EV119=1,(AVERAGE(EV66:EV77)),"")</f>
        <v/>
      </c>
      <c r="EW133" s="132" t="str">
        <f aca="false">IF(EW119=1,(AVERAGE(EW66:EW77)),"")</f>
        <v/>
      </c>
      <c r="EX133" s="132" t="str">
        <f aca="false">IF(EX119=1,(AVERAGE(EX66:EX77)),"")</f>
        <v/>
      </c>
      <c r="EY133" s="132" t="str">
        <f aca="false">IF(EY119=1,(AVERAGE(EY66:EY77)),"")</f>
        <v/>
      </c>
      <c r="EZ133" s="132" t="str">
        <f aca="false">IF(EZ119=1,(AVERAGE(EZ66:EZ77)),"")</f>
        <v/>
      </c>
      <c r="FA133" s="132" t="str">
        <f aca="false">IF(FA119=1,(AVERAGE(FA66:FA77)),"")</f>
        <v/>
      </c>
      <c r="FB133" s="132" t="str">
        <f aca="false">IF(FB119=1,(AVERAGE(FB66:FB77)),"")</f>
        <v/>
      </c>
      <c r="FC133" s="132" t="str">
        <f aca="false">IF(FC119=1,(AVERAGE(FC66:FC77)),"")</f>
        <v/>
      </c>
      <c r="FD133" s="132" t="str">
        <f aca="false">IF(FD119=1,(AVERAGE(FD66:FD77)),"")</f>
        <v/>
      </c>
      <c r="FE133" s="132" t="str">
        <f aca="false">IF(FE119=1,(AVERAGE(FE66:FE77)),"")</f>
        <v/>
      </c>
      <c r="FF133" s="132" t="str">
        <f aca="false">IF(FF119=1,(AVERAGE(FF66:FF77)),"")</f>
        <v/>
      </c>
      <c r="FG133" s="132" t="str">
        <f aca="false">IF(FG119=1,(AVERAGE(FG66:FG77)),"")</f>
        <v/>
      </c>
      <c r="FH133" s="132" t="str">
        <f aca="false">IF(FH119=1,(AVERAGE(FH66:FH77)),"")</f>
        <v/>
      </c>
      <c r="FI133" s="132" t="str">
        <f aca="false">IF(FI119=1,(AVERAGE(FI66:FI77)),"")</f>
        <v/>
      </c>
      <c r="FJ133" s="132" t="str">
        <f aca="false">IF(FJ119=1,(AVERAGE(FJ66:FJ77)),"")</f>
        <v/>
      </c>
      <c r="FK133" s="132" t="str">
        <f aca="false">IF(FK119=1,(AVERAGE(FK66:FK77)),"")</f>
        <v/>
      </c>
      <c r="FL133" s="132" t="str">
        <f aca="false">IF(FL119=1,(AVERAGE(FL66:FL77)),"")</f>
        <v/>
      </c>
      <c r="FM133" s="132" t="str">
        <f aca="false">IF(FM119=1,(AVERAGE(FM66:FM77)),"")</f>
        <v/>
      </c>
      <c r="FN133" s="132" t="str">
        <f aca="false">IF(FN119=1,(AVERAGE(FN66:FN77)),"")</f>
        <v/>
      </c>
      <c r="FO133" s="132" t="str">
        <f aca="false">IF(FO119=1,(AVERAGE(FO66:FO77)),"")</f>
        <v/>
      </c>
      <c r="FP133" s="132" t="str">
        <f aca="false">IF(FP119=1,(AVERAGE(FP66:FP77)),"")</f>
        <v/>
      </c>
      <c r="FQ133" s="132" t="str">
        <f aca="false">IF(FQ119=1,(AVERAGE(FQ66:FQ77)),"")</f>
        <v/>
      </c>
      <c r="FR133" s="132" t="str">
        <f aca="false">IF(FR119=1,(AVERAGE(FR66:FR77)),"")</f>
        <v/>
      </c>
      <c r="FS133" s="132" t="str">
        <f aca="false">IF(FS119=1,(AVERAGE(FS66:FS77)),"")</f>
        <v/>
      </c>
      <c r="FT133" s="132" t="str">
        <f aca="false">IF(FT119=1,(AVERAGE(FT66:FT77)),"")</f>
        <v/>
      </c>
      <c r="FU133" s="132" t="str">
        <f aca="false">IF(FU119=1,(AVERAGE(FU66:FU77)),"")</f>
        <v/>
      </c>
      <c r="FV133" s="132" t="str">
        <f aca="false">IF(FV119=1,(AVERAGE(FV66:FV77)),"")</f>
        <v/>
      </c>
      <c r="FW133" s="132" t="str">
        <f aca="false">IF(FW119=1,(AVERAGE(FW66:FW77)),"")</f>
        <v/>
      </c>
      <c r="FX133" s="132" t="str">
        <f aca="false">IF(FX119=1,(AVERAGE(FX66:FX77)),"")</f>
        <v/>
      </c>
      <c r="FY133" s="132" t="str">
        <f aca="false">IF(FY119=1,(AVERAGE(FY66:FY77)),"")</f>
        <v/>
      </c>
      <c r="FZ133" s="132" t="str">
        <f aca="false">IF(FZ119=1,(AVERAGE(FZ66:FZ77)),"")</f>
        <v/>
      </c>
      <c r="GA133" s="132" t="str">
        <f aca="false">IF(GA119=1,(AVERAGE(GA66:GA77)),"")</f>
        <v/>
      </c>
      <c r="GB133" s="132" t="str">
        <f aca="false">IF(GB119=1,(AVERAGE(GB66:GB77)),"")</f>
        <v/>
      </c>
      <c r="GC133" s="132" t="str">
        <f aca="false">IF(GC119=1,(AVERAGE(GC66:GC77)),"")</f>
        <v/>
      </c>
      <c r="GD133" s="132" t="str">
        <f aca="false">IF(GD119=1,(AVERAGE(GD66:GD77)),"")</f>
        <v/>
      </c>
      <c r="GE133" s="132" t="str">
        <f aca="false">IF(GE119=1,(AVERAGE(GE66:GE77)),"")</f>
        <v/>
      </c>
      <c r="GF133" s="132" t="str">
        <f aca="false">IF(GF119=1,(AVERAGE(GF66:GF77)),"")</f>
        <v/>
      </c>
      <c r="GG133" s="132" t="str">
        <f aca="false">IF(GG119=1,(AVERAGE(GG66:GG77)),"")</f>
        <v/>
      </c>
      <c r="GH133" s="132" t="str">
        <f aca="false">IF(GH119=1,(AVERAGE(GH66:GH77)),"")</f>
        <v/>
      </c>
      <c r="GI133" s="132" t="str">
        <f aca="false">IF(GI119=1,(AVERAGE(GI66:GI77)),"")</f>
        <v/>
      </c>
      <c r="GJ133" s="132" t="str">
        <f aca="false">IF(GJ119=1,(AVERAGE(GJ66:GJ77)),"")</f>
        <v/>
      </c>
      <c r="GK133" s="132" t="str">
        <f aca="false">IF(GK119=1,(AVERAGE(GK66:GK77)),"")</f>
        <v/>
      </c>
      <c r="GL133" s="132" t="str">
        <f aca="false">IF(GL119=1,(AVERAGE(GL66:GL77)),"")</f>
        <v/>
      </c>
      <c r="GM133" s="132" t="str">
        <f aca="false">IF(GM119=1,(AVERAGE(GM66:GM77)),"")</f>
        <v/>
      </c>
      <c r="GN133" s="132" t="str">
        <f aca="false">IF(GN119=1,(AVERAGE(GN66:GN77)),"")</f>
        <v/>
      </c>
      <c r="GO133" s="132" t="str">
        <f aca="false">IF(GO119=1,(AVERAGE(GO66:GO77)),"")</f>
        <v/>
      </c>
      <c r="GP133" s="132" t="str">
        <f aca="false">IF(GP119=1,(AVERAGE(GP66:GP77)),"")</f>
        <v/>
      </c>
      <c r="GQ133" s="132" t="str">
        <f aca="false">IF(GQ119=1,(AVERAGE(GQ66:GQ77)),"")</f>
        <v/>
      </c>
      <c r="GR133" s="132" t="str">
        <f aca="false">IF(GR119=1,(AVERAGE(GR66:GR77)),"")</f>
        <v/>
      </c>
      <c r="GS133" s="132" t="str">
        <f aca="false">IF(GS119=1,(AVERAGE(GS66:GS77)),"")</f>
        <v/>
      </c>
      <c r="GT133" s="132" t="str">
        <f aca="false">IF(GT119=1,(AVERAGE(GT66:GT77)),"")</f>
        <v/>
      </c>
      <c r="GU133" s="132" t="str">
        <f aca="false">IF(GU119=1,(AVERAGE(GU66:GU77)),"")</f>
        <v/>
      </c>
      <c r="GV133" s="132" t="str">
        <f aca="false">IF(GV119=1,(AVERAGE(GV66:GV77)),"")</f>
        <v/>
      </c>
      <c r="GW133" s="132" t="str">
        <f aca="false">IF(GW119=1,(AVERAGE(GW66:GW77)),"")</f>
        <v/>
      </c>
      <c r="GX133" s="132" t="str">
        <f aca="false">IF(GX119=1,(AVERAGE(GX66:GX77)),"")</f>
        <v/>
      </c>
      <c r="GY133" s="132" t="str">
        <f aca="false">IF(GY119=1,(AVERAGE(GY66:GY77)),"")</f>
        <v/>
      </c>
      <c r="GZ133" s="132" t="str">
        <f aca="false">IF(GZ119=1,(AVERAGE(GZ66:GZ77)),"")</f>
        <v/>
      </c>
      <c r="HA133" s="132" t="str">
        <f aca="false">IF(HA119=1,(AVERAGE(HA66:HA77)),"")</f>
        <v/>
      </c>
      <c r="HB133" s="132" t="str">
        <f aca="false">IF(HB119=1,(AVERAGE(HB66:HB77)),"")</f>
        <v/>
      </c>
      <c r="HC133" s="132" t="str">
        <f aca="false">IF(HC119=1,(AVERAGE(HC66:HC77)),"")</f>
        <v/>
      </c>
      <c r="HD133" s="132" t="str">
        <f aca="false">IF(HD119=1,(AVERAGE(HD66:HD77)),"")</f>
        <v/>
      </c>
      <c r="HE133" s="132" t="str">
        <f aca="false">IF(HE119=1,(AVERAGE(HE66:HE77)),"")</f>
        <v/>
      </c>
      <c r="HF133" s="132" t="str">
        <f aca="false">IF(HF119=1,(AVERAGE(HF66:HF77)),"")</f>
        <v/>
      </c>
      <c r="HG133" s="132" t="str">
        <f aca="false">IF(HG119=1,(AVERAGE(HG66:HG77)),"")</f>
        <v/>
      </c>
      <c r="HH133" s="132" t="str">
        <f aca="false">IF(HH119=1,(AVERAGE(HH66:HH77)),"")</f>
        <v/>
      </c>
      <c r="HI133" s="132" t="str">
        <f aca="false">IF(HI119=1,(AVERAGE(HI66:HI77)),"")</f>
        <v/>
      </c>
      <c r="HJ133" s="132" t="str">
        <f aca="false">IF(HJ119=1,(AVERAGE(HJ66:HJ77)),"")</f>
        <v/>
      </c>
      <c r="HK133" s="132" t="str">
        <f aca="false">IF(HK119=1,(AVERAGE(HK66:HK77)),"")</f>
        <v/>
      </c>
      <c r="HL133" s="132" t="str">
        <f aca="false">IF(HL119=1,(AVERAGE(HL66:HL77)),"")</f>
        <v/>
      </c>
      <c r="HM133" s="132" t="str">
        <f aca="false">IF(HM119=1,(AVERAGE(HM66:HM77)),"")</f>
        <v/>
      </c>
      <c r="HN133" s="132" t="str">
        <f aca="false">IF(HN119=1,(AVERAGE(HN66:HN77)),"")</f>
        <v/>
      </c>
      <c r="HO133" s="132" t="str">
        <f aca="false">IF(HO119=1,(AVERAGE(HO66:HO77)),"")</f>
        <v/>
      </c>
      <c r="HP133" s="132" t="str">
        <f aca="false">IF(HP119=1,(AVERAGE(HP66:HP77)),"")</f>
        <v/>
      </c>
      <c r="HQ133" s="132" t="str">
        <f aca="false">IF(HQ119=1,(AVERAGE(HQ66:HQ77)),"")</f>
        <v/>
      </c>
      <c r="HR133" s="132" t="str">
        <f aca="false">IF(HR119=1,(AVERAGE(HR66:HR77)),"")</f>
        <v/>
      </c>
      <c r="HS133" s="132" t="str">
        <f aca="false">IF(HS119=1,(AVERAGE(HS66:HS77)),"")</f>
        <v/>
      </c>
      <c r="HT133" s="132" t="str">
        <f aca="false">IF(HT119=1,(AVERAGE(HT66:HT77)),"")</f>
        <v/>
      </c>
      <c r="HU133" s="132" t="str">
        <f aca="false">IF(HU119=1,(AVERAGE(HU66:HU77)),"")</f>
        <v/>
      </c>
      <c r="HV133" s="132" t="str">
        <f aca="false">IF(HV119=1,(AVERAGE(HV66:HV77)),"")</f>
        <v/>
      </c>
      <c r="HW133" s="132" t="str">
        <f aca="false">IF(HW119=1,(AVERAGE(HW66:HW77)),"")</f>
        <v/>
      </c>
      <c r="HX133" s="132" t="str">
        <f aca="false">IF(HX119=1,(AVERAGE(HX66:HX77)),"")</f>
        <v/>
      </c>
      <c r="HY133" s="132" t="str">
        <f aca="false">IF(HY119=1,(AVERAGE(HY66:HY77)),"")</f>
        <v/>
      </c>
      <c r="HZ133" s="132" t="str">
        <f aca="false">IF(HZ119=1,(AVERAGE(HZ66:HZ77)),"")</f>
        <v/>
      </c>
      <c r="IA133" s="132" t="str">
        <f aca="false">IF(IA119=1,(AVERAGE(IA66:IA77)),"")</f>
        <v/>
      </c>
      <c r="IB133" s="132" t="str">
        <f aca="false">IF(IB119=1,(AVERAGE(IB66:IB77)),"")</f>
        <v/>
      </c>
      <c r="IC133" s="132" t="str">
        <f aca="false">IF(IC119=1,(AVERAGE(IC66:IC77)),"")</f>
        <v/>
      </c>
      <c r="ID133" s="132" t="str">
        <f aca="false">IF(ID119=1,(AVERAGE(ID66:ID77)),"")</f>
        <v/>
      </c>
      <c r="IE133" s="132" t="str">
        <f aca="false">IF(IE119=1,(AVERAGE(IE66:IE77)),"")</f>
        <v/>
      </c>
      <c r="IF133" s="132" t="str">
        <f aca="false">IF(IF119=1,(AVERAGE(IF66:IF77)),"")</f>
        <v/>
      </c>
      <c r="IG133" s="132" t="str">
        <f aca="false">IF(IG119=1,(AVERAGE(IG66:IG77)),"")</f>
        <v/>
      </c>
      <c r="IH133" s="132" t="str">
        <f aca="false">IF(IH119=1,(AVERAGE(IH66:IH77)),"")</f>
        <v/>
      </c>
      <c r="II133" s="132" t="str">
        <f aca="false">IF(II119=1,(AVERAGE(II66:II77)),"")</f>
        <v/>
      </c>
      <c r="IJ133" s="132" t="str">
        <f aca="false">IF(IJ119=1,(AVERAGE(IJ66:IJ77)),"")</f>
        <v/>
      </c>
      <c r="IK133" s="132" t="str">
        <f aca="false">IF(IK119=1,(AVERAGE(IK66:IK77)),"")</f>
        <v/>
      </c>
      <c r="IL133" s="132" t="str">
        <f aca="false">IF(IL119=1,(AVERAGE(IL66:IL77)),"")</f>
        <v/>
      </c>
      <c r="IM133" s="132" t="str">
        <f aca="false">IF(IM119=1,(AVERAGE(IM66:IM77)),"")</f>
        <v/>
      </c>
      <c r="IN133" s="132" t="str">
        <f aca="false">IF(IN119=1,(AVERAGE(IN66:IN77)),"")</f>
        <v/>
      </c>
      <c r="IO133" s="132" t="str">
        <f aca="false">IF(IO119=1,(AVERAGE(IO66:IO77)),"")</f>
        <v/>
      </c>
      <c r="IP133" s="132" t="str">
        <f aca="false">IF(IP119=1,(AVERAGE(IP66:IP77)),"")</f>
        <v/>
      </c>
      <c r="IQ133" s="132" t="str">
        <f aca="false">IF(IQ119=1,(AVERAGE(IQ66:IQ77)),"")</f>
        <v/>
      </c>
      <c r="IR133" s="132" t="str">
        <f aca="false">IF(IR119=1,(AVERAGE(IR66:IR77)),"")</f>
        <v/>
      </c>
      <c r="IS133" s="132" t="str">
        <f aca="false">IF(IS119=1,(AVERAGE(IS66:IS77)),"")</f>
        <v/>
      </c>
      <c r="IT133" s="132" t="str">
        <f aca="false">IF(IT119=1,(AVERAGE(IT66:IT77)),"")</f>
        <v/>
      </c>
      <c r="IU133" s="132" t="str">
        <f aca="false">IF(IU119=1,(AVERAGE(IU66:IU77)),"")</f>
        <v/>
      </c>
    </row>
    <row r="134" s="132" customFormat="true" ht="15" hidden="true" customHeight="false" outlineLevel="0" collapsed="false">
      <c r="A134" s="156"/>
    </row>
    <row r="135" s="132" customFormat="true" ht="15" hidden="true" customHeight="false" outlineLevel="0" collapsed="false">
      <c r="A135" s="156" t="s">
        <v>305</v>
      </c>
    </row>
    <row r="136" s="132" customFormat="true" ht="15" hidden="true" customHeight="false" outlineLevel="0" collapsed="false">
      <c r="A136" s="156" t="s">
        <v>306</v>
      </c>
      <c r="B136" s="132" t="n">
        <f aca="false">IF(B42="Oct-Dec",B131-B126,0)</f>
        <v>0</v>
      </c>
      <c r="C136" s="132" t="n">
        <f aca="false">IF(C42="Oct-Dec",C131-C126,0)</f>
        <v>0</v>
      </c>
      <c r="D136" s="132" t="n">
        <f aca="false">IF(D42="Oct-Dec",D131-D126,0)</f>
        <v>0</v>
      </c>
      <c r="E136" s="132" t="n">
        <f aca="false">IF(E42="Oct-Dec",E131-E126,0)</f>
        <v>0</v>
      </c>
      <c r="F136" s="132" t="n">
        <f aca="false">IF(F42="Oct-Dec",F131-F126,0)</f>
        <v>0</v>
      </c>
      <c r="G136" s="132" t="n">
        <f aca="false">IF(G42="Oct-Dec",G131-G126,0)</f>
        <v>0</v>
      </c>
      <c r="H136" s="132" t="n">
        <f aca="false">IF(H42="Oct-Dec",H131-H126,0)</f>
        <v>0</v>
      </c>
      <c r="I136" s="132" t="n">
        <f aca="false">IF(I42="Oct-Dec",I131-I126,0)</f>
        <v>0</v>
      </c>
      <c r="J136" s="132" t="n">
        <f aca="false">IF(J42="Oct-Dec",J131-J126,0)</f>
        <v>0</v>
      </c>
      <c r="K136" s="132" t="n">
        <f aca="false">IF(K42="Oct-Dec",K131-K126,0)</f>
        <v>0</v>
      </c>
      <c r="L136" s="132" t="n">
        <f aca="false">IF(L42="Oct-Dec",L131-L126,0)</f>
        <v>0</v>
      </c>
      <c r="M136" s="132" t="n">
        <f aca="false">IF(M42="Oct-Dec",M131-M126,0)</f>
        <v>0</v>
      </c>
      <c r="N136" s="132" t="n">
        <f aca="false">IF(N42="Oct-Dec",N131-N126,0)</f>
        <v>0</v>
      </c>
      <c r="O136" s="132" t="n">
        <f aca="false">IF(O42="Oct-Dec",O131-O126,0)</f>
        <v>0</v>
      </c>
      <c r="P136" s="132" t="n">
        <f aca="false">IF(P42="Oct-Dec",P131-P126,0)</f>
        <v>0</v>
      </c>
      <c r="Q136" s="132" t="n">
        <f aca="false">IF(Q42="Oct-Dec",Q131-Q126,0)</f>
        <v>0</v>
      </c>
      <c r="R136" s="132" t="n">
        <f aca="false">IF(R42="Oct-Dec",R131-R126,0)</f>
        <v>0</v>
      </c>
      <c r="S136" s="132" t="n">
        <f aca="false">IF(S42="Oct-Dec",S131-S126,0)</f>
        <v>0</v>
      </c>
      <c r="T136" s="132" t="n">
        <f aca="false">IF(T42="Oct-Dec",T131-T126,0)</f>
        <v>0</v>
      </c>
      <c r="U136" s="132" t="n">
        <f aca="false">IF(U42="Oct-Dec",U131-U126,0)</f>
        <v>0</v>
      </c>
      <c r="V136" s="132" t="n">
        <f aca="false">IF(V42="Oct-Dec",V131-V126,0)</f>
        <v>0</v>
      </c>
      <c r="W136" s="132" t="n">
        <f aca="false">IF(W42="Oct-Dec",W131-W126,0)</f>
        <v>0</v>
      </c>
      <c r="X136" s="132" t="n">
        <f aca="false">IF(X42="Oct-Dec",X131-X126,0)</f>
        <v>0</v>
      </c>
      <c r="Y136" s="132" t="n">
        <f aca="false">IF(Y42="Oct-Dec",Y131-Y126,0)</f>
        <v>0</v>
      </c>
      <c r="Z136" s="132" t="n">
        <f aca="false">IF(Z42="Oct-Dec",Z131-Z126,0)</f>
        <v>0</v>
      </c>
      <c r="AA136" s="132" t="n">
        <f aca="false">IF(AA42="Oct-Dec",AA131-AA126,0)</f>
        <v>0</v>
      </c>
      <c r="AB136" s="132" t="n">
        <f aca="false">IF(AB42="Oct-Dec",AB131-AB126,0)</f>
        <v>0</v>
      </c>
      <c r="AC136" s="132" t="n">
        <f aca="false">IF(AC42="Oct-Dec",AC131-AC126,0)</f>
        <v>0</v>
      </c>
      <c r="AD136" s="132" t="n">
        <f aca="false">IF(AD42="Oct-Dec",AD131-AD126,0)</f>
        <v>0</v>
      </c>
      <c r="AE136" s="132" t="n">
        <f aca="false">IF(AE42="Oct-Dec",AE131-AE126,0)</f>
        <v>0</v>
      </c>
      <c r="AF136" s="132" t="n">
        <f aca="false">IF(AF42="Oct-Dec",AF131-AF126,0)</f>
        <v>0</v>
      </c>
      <c r="AG136" s="132" t="n">
        <f aca="false">IF(AG42="Oct-Dec",AG131-AG126,0)</f>
        <v>0</v>
      </c>
      <c r="AH136" s="132" t="n">
        <f aca="false">IF(AH42="Oct-Dec",AH131-AH126,0)</f>
        <v>0</v>
      </c>
      <c r="AI136" s="132" t="n">
        <f aca="false">IF(AI42="Oct-Dec",AI131-AI126,0)</f>
        <v>0</v>
      </c>
      <c r="AJ136" s="132" t="n">
        <f aca="false">IF(AJ42="Oct-Dec",AJ131-AJ126,0)</f>
        <v>0</v>
      </c>
      <c r="AK136" s="132" t="n">
        <f aca="false">IF(AK42="Oct-Dec",AK131-AK126,0)</f>
        <v>0</v>
      </c>
      <c r="AL136" s="132" t="n">
        <f aca="false">IF(AL42="Oct-Dec",AL131-AL126,0)</f>
        <v>0</v>
      </c>
      <c r="AM136" s="132" t="n">
        <f aca="false">IF(AM42="Oct-Dec",AM131-AM126,0)</f>
        <v>0</v>
      </c>
      <c r="AN136" s="132" t="n">
        <f aca="false">IF(AN42="Oct-Dec",AN131-AN126,0)</f>
        <v>0</v>
      </c>
      <c r="AO136" s="132" t="n">
        <f aca="false">IF(AO42="Oct-Dec",AO131-AO126,0)</f>
        <v>0</v>
      </c>
      <c r="AP136" s="132" t="n">
        <f aca="false">IF(AP42="Oct-Dec",AP131-AP126,0)</f>
        <v>0</v>
      </c>
      <c r="AQ136" s="132" t="n">
        <f aca="false">IF(AQ42="Oct-Dec",AQ131-AQ126,0)</f>
        <v>0</v>
      </c>
      <c r="AR136" s="132" t="n">
        <f aca="false">IF(AR42="Oct-Dec",AR131-AR126,0)</f>
        <v>0</v>
      </c>
      <c r="AS136" s="132" t="n">
        <f aca="false">IF(AS42="Oct-Dec",AS131-AS126,0)</f>
        <v>0</v>
      </c>
      <c r="AT136" s="132" t="n">
        <f aca="false">IF(AT42="Oct-Dec",AT131-AT126,0)</f>
        <v>0</v>
      </c>
      <c r="AU136" s="132" t="n">
        <f aca="false">IF(AU42="Oct-Dec",AU131-AU126,0)</f>
        <v>0</v>
      </c>
      <c r="AV136" s="132" t="n">
        <f aca="false">IF(AV42="Oct-Dec",AV131-AV126,0)</f>
        <v>0</v>
      </c>
      <c r="AW136" s="132" t="n">
        <f aca="false">IF(AW42="Oct-Dec",AW131-AW126,0)</f>
        <v>0</v>
      </c>
      <c r="AX136" s="132" t="n">
        <f aca="false">IF(AX42="Oct-Dec",AX131-AX126,0)</f>
        <v>0</v>
      </c>
      <c r="AY136" s="132" t="n">
        <f aca="false">IF(AY42="Oct-Dec",AY131-AY126,0)</f>
        <v>0</v>
      </c>
      <c r="AZ136" s="132" t="n">
        <f aca="false">IF(AZ42="Oct-Dec",AZ131-AZ126,0)</f>
        <v>0</v>
      </c>
      <c r="BA136" s="132" t="n">
        <f aca="false">IF(BA42="Oct-Dec",BA131-BA126,0)</f>
        <v>0</v>
      </c>
      <c r="BB136" s="132" t="n">
        <f aca="false">IF(BB42="Oct-Dec",BB131-BB126,0)</f>
        <v>0</v>
      </c>
      <c r="BC136" s="132" t="n">
        <f aca="false">IF(BC42="Oct-Dec",BC131-BC126,0)</f>
        <v>0</v>
      </c>
      <c r="BD136" s="132" t="n">
        <f aca="false">IF(BD42="Oct-Dec",BD131-BD126,0)</f>
        <v>0</v>
      </c>
      <c r="BE136" s="132" t="n">
        <f aca="false">IF(BE42="Oct-Dec",BE131-BE126,0)</f>
        <v>0</v>
      </c>
      <c r="BF136" s="132" t="n">
        <f aca="false">IF(BF42="Oct-Dec",BF131-BF126,0)</f>
        <v>0</v>
      </c>
      <c r="BG136" s="132" t="n">
        <f aca="false">IF(BG42="Oct-Dec",BG131-BG126,0)</f>
        <v>0</v>
      </c>
      <c r="BH136" s="132" t="n">
        <f aca="false">IF(BH42="Oct-Dec",BH131-BH126,0)</f>
        <v>0</v>
      </c>
      <c r="BI136" s="132" t="n">
        <f aca="false">IF(BI42="Oct-Dec",BI131-BI126,0)</f>
        <v>0</v>
      </c>
      <c r="BJ136" s="132" t="n">
        <f aca="false">IF(BJ42="Oct-Dec",BJ131-BJ126,0)</f>
        <v>0</v>
      </c>
      <c r="BK136" s="132" t="n">
        <f aca="false">IF(BK42="Oct-Dec",BK131-BK126,0)</f>
        <v>0</v>
      </c>
      <c r="BL136" s="132" t="n">
        <f aca="false">IF(BL42="Oct-Dec",BL131-BL126,0)</f>
        <v>0</v>
      </c>
      <c r="BM136" s="132" t="n">
        <f aca="false">IF(BM42="Oct-Dec",BM131-BM126,0)</f>
        <v>0</v>
      </c>
      <c r="BN136" s="132" t="n">
        <f aca="false">IF(BN42="Oct-Dec",BN131-BN126,0)</f>
        <v>0</v>
      </c>
      <c r="BO136" s="132" t="n">
        <f aca="false">IF(BO42="Oct-Dec",BO131-BO126,0)</f>
        <v>0</v>
      </c>
      <c r="BP136" s="132" t="n">
        <f aca="false">IF(BP42="Oct-Dec",BP131-BP126,0)</f>
        <v>0</v>
      </c>
      <c r="BQ136" s="132" t="n">
        <f aca="false">IF(BQ42="Oct-Dec",BQ131-BQ126,0)</f>
        <v>0</v>
      </c>
      <c r="BR136" s="132" t="n">
        <f aca="false">IF(BR42="Oct-Dec",BR131-BR126,0)</f>
        <v>0</v>
      </c>
      <c r="BS136" s="132" t="n">
        <f aca="false">IF(BS42="Oct-Dec",BS131-BS126,0)</f>
        <v>0</v>
      </c>
      <c r="BT136" s="132" t="n">
        <f aca="false">IF(BT42="Oct-Dec",BT131-BT126,0)</f>
        <v>0</v>
      </c>
      <c r="BU136" s="132" t="n">
        <f aca="false">IF(BU42="Oct-Dec",BU131-BU126,0)</f>
        <v>0</v>
      </c>
      <c r="BV136" s="132" t="n">
        <f aca="false">IF(BV42="Oct-Dec",BV131-BV126,0)</f>
        <v>0</v>
      </c>
      <c r="BW136" s="132" t="n">
        <f aca="false">IF(BW42="Oct-Dec",BW131-BW126,0)</f>
        <v>0</v>
      </c>
      <c r="BX136" s="132" t="n">
        <f aca="false">IF(BX42="Oct-Dec",BX131-BX126,0)</f>
        <v>0</v>
      </c>
      <c r="BY136" s="132" t="n">
        <f aca="false">IF(BY42="Oct-Dec",BY131-BY126,0)</f>
        <v>0</v>
      </c>
      <c r="BZ136" s="132" t="n">
        <f aca="false">IF(BZ42="Oct-Dec",BZ131-BZ126,0)</f>
        <v>0</v>
      </c>
      <c r="CA136" s="132" t="n">
        <f aca="false">IF(CA42="Oct-Dec",CA131-CA126,0)</f>
        <v>0</v>
      </c>
      <c r="CB136" s="132" t="n">
        <f aca="false">IF(CB42="Oct-Dec",CB131-CB126,0)</f>
        <v>0</v>
      </c>
      <c r="CC136" s="132" t="n">
        <f aca="false">IF(CC42="Oct-Dec",CC131-CC126,0)</f>
        <v>0</v>
      </c>
      <c r="CD136" s="132" t="n">
        <f aca="false">IF(CD42="Oct-Dec",CD131-CD126,0)</f>
        <v>0</v>
      </c>
      <c r="CE136" s="132" t="n">
        <f aca="false">IF(CE42="Oct-Dec",CE131-CE126,0)</f>
        <v>0</v>
      </c>
      <c r="CF136" s="132" t="n">
        <f aca="false">IF(CF42="Oct-Dec",CF131-CF126,0)</f>
        <v>0</v>
      </c>
      <c r="CG136" s="132" t="n">
        <f aca="false">IF(CG42="Oct-Dec",CG131-CG126,0)</f>
        <v>0</v>
      </c>
      <c r="CH136" s="132" t="n">
        <f aca="false">IF(CH42="Oct-Dec",CH131-CH126,0)</f>
        <v>0</v>
      </c>
      <c r="CI136" s="132" t="n">
        <f aca="false">IF(CI42="Oct-Dec",CI131-CI126,0)</f>
        <v>0</v>
      </c>
      <c r="CJ136" s="132" t="n">
        <f aca="false">IF(CJ42="Oct-Dec",CJ131-CJ126,0)</f>
        <v>0</v>
      </c>
      <c r="CK136" s="132" t="n">
        <f aca="false">IF(CK42="Oct-Dec",CK131-CK126,0)</f>
        <v>0</v>
      </c>
      <c r="CL136" s="132" t="n">
        <f aca="false">IF(CL42="Oct-Dec",CL131-CL126,0)</f>
        <v>0</v>
      </c>
      <c r="CM136" s="132" t="n">
        <f aca="false">IF(CM42="Oct-Dec",CM131-CM126,0)</f>
        <v>0</v>
      </c>
      <c r="CN136" s="132" t="n">
        <f aca="false">IF(CN42="Oct-Dec",CN131-CN126,0)</f>
        <v>0</v>
      </c>
      <c r="CO136" s="132" t="n">
        <f aca="false">IF(CO42="Oct-Dec",CO131-CO126,0)</f>
        <v>0</v>
      </c>
      <c r="CP136" s="132" t="n">
        <f aca="false">IF(CP42="Oct-Dec",CP131-CP126,0)</f>
        <v>0</v>
      </c>
      <c r="CQ136" s="132" t="n">
        <f aca="false">IF(CQ42="Oct-Dec",CQ131-CQ126,0)</f>
        <v>0</v>
      </c>
      <c r="CR136" s="132" t="n">
        <f aca="false">IF(CR42="Oct-Dec",CR131-CR126,0)</f>
        <v>0</v>
      </c>
      <c r="CS136" s="132" t="n">
        <f aca="false">IF(CS42="Oct-Dec",CS131-CS126,0)</f>
        <v>0</v>
      </c>
      <c r="CT136" s="132" t="n">
        <f aca="false">IF(CT42="Oct-Dec",CT131-CT126,0)</f>
        <v>0</v>
      </c>
      <c r="CU136" s="132" t="n">
        <f aca="false">IF(CU42="Oct-Dec",CU131-CU126,0)</f>
        <v>0</v>
      </c>
      <c r="CV136" s="132" t="n">
        <f aca="false">IF(CV42="Oct-Dec",CV131-CV126,0)</f>
        <v>0</v>
      </c>
      <c r="CW136" s="132" t="n">
        <f aca="false">IF(CW42="Oct-Dec",CW131-CW126,0)</f>
        <v>0</v>
      </c>
      <c r="CX136" s="132" t="n">
        <f aca="false">IF(CX42="Oct-Dec",CX131-CX126,0)</f>
        <v>0</v>
      </c>
      <c r="CY136" s="132" t="n">
        <f aca="false">IF(CY42="Oct-Dec",CY131-CY126,0)</f>
        <v>0</v>
      </c>
      <c r="CZ136" s="132" t="n">
        <f aca="false">IF(CZ42="Oct-Dec",CZ131-CZ126,0)</f>
        <v>0</v>
      </c>
      <c r="DA136" s="132" t="n">
        <f aca="false">IF(DA42="Oct-Dec",DA131-DA126,0)</f>
        <v>0</v>
      </c>
      <c r="DB136" s="132" t="n">
        <f aca="false">IF(DB42="Oct-Dec",DB131-DB126,0)</f>
        <v>0</v>
      </c>
      <c r="DC136" s="132" t="n">
        <f aca="false">IF(DC42="Oct-Dec",DC131-DC126,0)</f>
        <v>0</v>
      </c>
      <c r="DD136" s="132" t="n">
        <f aca="false">IF(DD42="Oct-Dec",DD131-DD126,0)</f>
        <v>0</v>
      </c>
      <c r="DE136" s="132" t="n">
        <f aca="false">IF(DE42="Oct-Dec",DE131-DE126,0)</f>
        <v>0</v>
      </c>
      <c r="DF136" s="132" t="n">
        <f aca="false">IF(DF42="Oct-Dec",DF131-DF126,0)</f>
        <v>0</v>
      </c>
      <c r="DG136" s="132" t="n">
        <f aca="false">IF(DG42="Oct-Dec",DG131-DG126,0)</f>
        <v>0</v>
      </c>
      <c r="DH136" s="132" t="n">
        <f aca="false">IF(DH42="Oct-Dec",DH131-DH126,0)</f>
        <v>0</v>
      </c>
      <c r="DI136" s="132" t="n">
        <f aca="false">IF(DI42="Oct-Dec",DI131-DI126,0)</f>
        <v>0</v>
      </c>
      <c r="DJ136" s="132" t="n">
        <f aca="false">IF(DJ42="Oct-Dec",DJ131-DJ126,0)</f>
        <v>0</v>
      </c>
      <c r="DK136" s="132" t="n">
        <f aca="false">IF(DK42="Oct-Dec",DK131-DK126,0)</f>
        <v>0</v>
      </c>
      <c r="DL136" s="132" t="n">
        <f aca="false">IF(DL42="Oct-Dec",DL131-DL126,0)</f>
        <v>0</v>
      </c>
      <c r="DM136" s="132" t="n">
        <f aca="false">IF(DM42="Oct-Dec",DM131-DM126,0)</f>
        <v>0</v>
      </c>
      <c r="DN136" s="132" t="n">
        <f aca="false">IF(DN42="Oct-Dec",DN131-DN126,0)</f>
        <v>0</v>
      </c>
      <c r="DO136" s="132" t="n">
        <f aca="false">IF(DO42="Oct-Dec",DO131-DO126,0)</f>
        <v>0</v>
      </c>
      <c r="DP136" s="132" t="n">
        <f aca="false">IF(DP42="Oct-Dec",DP131-DP126,0)</f>
        <v>0</v>
      </c>
      <c r="DQ136" s="132" t="n">
        <f aca="false">IF(DQ42="Oct-Dec",DQ131-DQ126,0)</f>
        <v>0</v>
      </c>
      <c r="DR136" s="132" t="n">
        <f aca="false">IF(DR42="Oct-Dec",DR131-DR126,0)</f>
        <v>0</v>
      </c>
      <c r="DS136" s="132" t="n">
        <f aca="false">IF(DS42="Oct-Dec",DS131-DS126,0)</f>
        <v>0</v>
      </c>
      <c r="DT136" s="132" t="n">
        <f aca="false">IF(DT42="Oct-Dec",DT131-DT126,0)</f>
        <v>0</v>
      </c>
      <c r="DU136" s="132" t="n">
        <f aca="false">IF(DU42="Oct-Dec",DU131-DU126,0)</f>
        <v>0</v>
      </c>
      <c r="DV136" s="132" t="n">
        <f aca="false">IF(DV42="Oct-Dec",DV131-DV126,0)</f>
        <v>0</v>
      </c>
      <c r="DW136" s="132" t="n">
        <f aca="false">IF(DW42="Oct-Dec",DW131-DW126,0)</f>
        <v>0</v>
      </c>
      <c r="DX136" s="132" t="n">
        <f aca="false">IF(DX42="Oct-Dec",DX131-DX126,0)</f>
        <v>0</v>
      </c>
      <c r="DY136" s="132" t="n">
        <f aca="false">IF(DY42="Oct-Dec",DY131-DY126,0)</f>
        <v>0</v>
      </c>
      <c r="DZ136" s="132" t="n">
        <f aca="false">IF(DZ42="Oct-Dec",DZ131-DZ126,0)</f>
        <v>0</v>
      </c>
      <c r="EA136" s="132" t="n">
        <f aca="false">IF(EA42="Oct-Dec",EA131-EA126,0)</f>
        <v>0</v>
      </c>
      <c r="EB136" s="132" t="n">
        <f aca="false">IF(EB42="Oct-Dec",EB131-EB126,0)</f>
        <v>0</v>
      </c>
      <c r="EC136" s="132" t="n">
        <f aca="false">IF(EC42="Oct-Dec",EC131-EC126,0)</f>
        <v>0</v>
      </c>
      <c r="ED136" s="132" t="n">
        <f aca="false">IF(ED42="Oct-Dec",ED131-ED126,0)</f>
        <v>0</v>
      </c>
      <c r="EE136" s="132" t="n">
        <f aca="false">IF(EE42="Oct-Dec",EE131-EE126,0)</f>
        <v>0</v>
      </c>
      <c r="EF136" s="132" t="n">
        <f aca="false">IF(EF42="Oct-Dec",EF131-EF126,0)</f>
        <v>0</v>
      </c>
      <c r="EG136" s="132" t="n">
        <f aca="false">IF(EG42="Oct-Dec",EG131-EG126,0)</f>
        <v>0</v>
      </c>
      <c r="EH136" s="132" t="n">
        <f aca="false">IF(EH42="Oct-Dec",EH131-EH126,0)</f>
        <v>0</v>
      </c>
      <c r="EI136" s="132" t="n">
        <f aca="false">IF(EI42="Oct-Dec",EI131-EI126,0)</f>
        <v>0</v>
      </c>
      <c r="EJ136" s="132" t="n">
        <f aca="false">IF(EJ42="Oct-Dec",EJ131-EJ126,0)</f>
        <v>0</v>
      </c>
      <c r="EK136" s="132" t="n">
        <f aca="false">IF(EK42="Oct-Dec",EK131-EK126,0)</f>
        <v>0</v>
      </c>
      <c r="EL136" s="132" t="n">
        <f aca="false">IF(EL42="Oct-Dec",EL131-EL126,0)</f>
        <v>0</v>
      </c>
      <c r="EM136" s="132" t="n">
        <f aca="false">IF(EM42="Oct-Dec",EM131-EM126,0)</f>
        <v>0</v>
      </c>
      <c r="EN136" s="132" t="n">
        <f aca="false">IF(EN42="Oct-Dec",EN131-EN126,0)</f>
        <v>0</v>
      </c>
      <c r="EO136" s="132" t="n">
        <f aca="false">IF(EO42="Oct-Dec",EO131-EO126,0)</f>
        <v>0</v>
      </c>
      <c r="EP136" s="132" t="n">
        <f aca="false">IF(EP42="Oct-Dec",EP131-EP126,0)</f>
        <v>0</v>
      </c>
      <c r="EQ136" s="132" t="n">
        <f aca="false">IF(EQ42="Oct-Dec",EQ131-EQ126,0)</f>
        <v>0</v>
      </c>
      <c r="ER136" s="132" t="n">
        <f aca="false">IF(ER42="Oct-Dec",ER131-ER126,0)</f>
        <v>0</v>
      </c>
      <c r="ES136" s="132" t="n">
        <f aca="false">IF(ES42="Oct-Dec",ES131-ES126,0)</f>
        <v>0</v>
      </c>
      <c r="ET136" s="132" t="n">
        <f aca="false">IF(ET42="Oct-Dec",ET131-ET126,0)</f>
        <v>0</v>
      </c>
      <c r="EU136" s="132" t="n">
        <f aca="false">IF(EU42="Oct-Dec",EU131-EU126,0)</f>
        <v>0</v>
      </c>
      <c r="EV136" s="132" t="n">
        <f aca="false">IF(EV42="Oct-Dec",EV131-EV126,0)</f>
        <v>0</v>
      </c>
      <c r="EW136" s="132" t="n">
        <f aca="false">IF(EW42="Oct-Dec",EW131-EW126,0)</f>
        <v>0</v>
      </c>
      <c r="EX136" s="132" t="n">
        <f aca="false">IF(EX42="Oct-Dec",EX131-EX126,0)</f>
        <v>0</v>
      </c>
      <c r="EY136" s="132" t="n">
        <f aca="false">IF(EY42="Oct-Dec",EY131-EY126,0)</f>
        <v>0</v>
      </c>
      <c r="EZ136" s="132" t="n">
        <f aca="false">IF(EZ42="Oct-Dec",EZ131-EZ126,0)</f>
        <v>0</v>
      </c>
      <c r="FA136" s="132" t="n">
        <f aca="false">IF(FA42="Oct-Dec",FA131-FA126,0)</f>
        <v>0</v>
      </c>
      <c r="FB136" s="132" t="n">
        <f aca="false">IF(FB42="Oct-Dec",FB131-FB126,0)</f>
        <v>0</v>
      </c>
      <c r="FC136" s="132" t="n">
        <f aca="false">IF(FC42="Oct-Dec",FC131-FC126,0)</f>
        <v>0</v>
      </c>
      <c r="FD136" s="132" t="n">
        <f aca="false">IF(FD42="Oct-Dec",FD131-FD126,0)</f>
        <v>0</v>
      </c>
      <c r="FE136" s="132" t="n">
        <f aca="false">IF(FE42="Oct-Dec",FE131-FE126,0)</f>
        <v>0</v>
      </c>
      <c r="FF136" s="132" t="n">
        <f aca="false">IF(FF42="Oct-Dec",FF131-FF126,0)</f>
        <v>0</v>
      </c>
      <c r="FG136" s="132" t="n">
        <f aca="false">IF(FG42="Oct-Dec",FG131-FG126,0)</f>
        <v>0</v>
      </c>
      <c r="FH136" s="132" t="n">
        <f aca="false">IF(FH42="Oct-Dec",FH131-FH126,0)</f>
        <v>0</v>
      </c>
      <c r="FI136" s="132" t="n">
        <f aca="false">IF(FI42="Oct-Dec",FI131-FI126,0)</f>
        <v>0</v>
      </c>
      <c r="FJ136" s="132" t="n">
        <f aca="false">IF(FJ42="Oct-Dec",FJ131-FJ126,0)</f>
        <v>0</v>
      </c>
      <c r="FK136" s="132" t="n">
        <f aca="false">IF(FK42="Oct-Dec",FK131-FK126,0)</f>
        <v>0</v>
      </c>
      <c r="FL136" s="132" t="n">
        <f aca="false">IF(FL42="Oct-Dec",FL131-FL126,0)</f>
        <v>0</v>
      </c>
      <c r="FM136" s="132" t="n">
        <f aca="false">IF(FM42="Oct-Dec",FM131-FM126,0)</f>
        <v>0</v>
      </c>
      <c r="FN136" s="132" t="n">
        <f aca="false">IF(FN42="Oct-Dec",FN131-FN126,0)</f>
        <v>0</v>
      </c>
      <c r="FO136" s="132" t="n">
        <f aca="false">IF(FO42="Oct-Dec",FO131-FO126,0)</f>
        <v>0</v>
      </c>
      <c r="FP136" s="132" t="n">
        <f aca="false">IF(FP42="Oct-Dec",FP131-FP126,0)</f>
        <v>0</v>
      </c>
      <c r="FQ136" s="132" t="n">
        <f aca="false">IF(FQ42="Oct-Dec",FQ131-FQ126,0)</f>
        <v>0</v>
      </c>
      <c r="FR136" s="132" t="n">
        <f aca="false">IF(FR42="Oct-Dec",FR131-FR126,0)</f>
        <v>0</v>
      </c>
      <c r="FS136" s="132" t="n">
        <f aca="false">IF(FS42="Oct-Dec",FS131-FS126,0)</f>
        <v>0</v>
      </c>
      <c r="FT136" s="132" t="n">
        <f aca="false">IF(FT42="Oct-Dec",FT131-FT126,0)</f>
        <v>0</v>
      </c>
      <c r="FU136" s="132" t="n">
        <f aca="false">IF(FU42="Oct-Dec",FU131-FU126,0)</f>
        <v>0</v>
      </c>
      <c r="FV136" s="132" t="n">
        <f aca="false">IF(FV42="Oct-Dec",FV131-FV126,0)</f>
        <v>0</v>
      </c>
      <c r="FW136" s="132" t="n">
        <f aca="false">IF(FW42="Oct-Dec",FW131-FW126,0)</f>
        <v>0</v>
      </c>
      <c r="FX136" s="132" t="n">
        <f aca="false">IF(FX42="Oct-Dec",FX131-FX126,0)</f>
        <v>0</v>
      </c>
      <c r="FY136" s="132" t="n">
        <f aca="false">IF(FY42="Oct-Dec",FY131-FY126,0)</f>
        <v>0</v>
      </c>
      <c r="FZ136" s="132" t="n">
        <f aca="false">IF(FZ42="Oct-Dec",FZ131-FZ126,0)</f>
        <v>0</v>
      </c>
      <c r="GA136" s="132" t="n">
        <f aca="false">IF(GA42="Oct-Dec",GA131-GA126,0)</f>
        <v>0</v>
      </c>
      <c r="GB136" s="132" t="n">
        <f aca="false">IF(GB42="Oct-Dec",GB131-GB126,0)</f>
        <v>0</v>
      </c>
      <c r="GC136" s="132" t="n">
        <f aca="false">IF(GC42="Oct-Dec",GC131-GC126,0)</f>
        <v>0</v>
      </c>
      <c r="GD136" s="132" t="n">
        <f aca="false">IF(GD42="Oct-Dec",GD131-GD126,0)</f>
        <v>0</v>
      </c>
      <c r="GE136" s="132" t="n">
        <f aca="false">IF(GE42="Oct-Dec",GE131-GE126,0)</f>
        <v>0</v>
      </c>
      <c r="GF136" s="132" t="n">
        <f aca="false">IF(GF42="Oct-Dec",GF131-GF126,0)</f>
        <v>0</v>
      </c>
      <c r="GG136" s="132" t="n">
        <f aca="false">IF(GG42="Oct-Dec",GG131-GG126,0)</f>
        <v>0</v>
      </c>
      <c r="GH136" s="132" t="n">
        <f aca="false">IF(GH42="Oct-Dec",GH131-GH126,0)</f>
        <v>0</v>
      </c>
      <c r="GI136" s="132" t="n">
        <f aca="false">IF(GI42="Oct-Dec",GI131-GI126,0)</f>
        <v>0</v>
      </c>
      <c r="GJ136" s="132" t="n">
        <f aca="false">IF(GJ42="Oct-Dec",GJ131-GJ126,0)</f>
        <v>0</v>
      </c>
      <c r="GK136" s="132" t="n">
        <f aca="false">IF(GK42="Oct-Dec",GK131-GK126,0)</f>
        <v>0</v>
      </c>
      <c r="GL136" s="132" t="n">
        <f aca="false">IF(GL42="Oct-Dec",GL131-GL126,0)</f>
        <v>0</v>
      </c>
      <c r="GM136" s="132" t="n">
        <f aca="false">IF(GM42="Oct-Dec",GM131-GM126,0)</f>
        <v>0</v>
      </c>
      <c r="GN136" s="132" t="n">
        <f aca="false">IF(GN42="Oct-Dec",GN131-GN126,0)</f>
        <v>0</v>
      </c>
      <c r="GO136" s="132" t="n">
        <f aca="false">IF(GO42="Oct-Dec",GO131-GO126,0)</f>
        <v>0</v>
      </c>
      <c r="GP136" s="132" t="n">
        <f aca="false">IF(GP42="Oct-Dec",GP131-GP126,0)</f>
        <v>0</v>
      </c>
      <c r="GQ136" s="132" t="n">
        <f aca="false">IF(GQ42="Oct-Dec",GQ131-GQ126,0)</f>
        <v>0</v>
      </c>
      <c r="GR136" s="132" t="n">
        <f aca="false">IF(GR42="Oct-Dec",GR131-GR126,0)</f>
        <v>0</v>
      </c>
      <c r="GS136" s="132" t="n">
        <f aca="false">IF(GS42="Oct-Dec",GS131-GS126,0)</f>
        <v>0</v>
      </c>
      <c r="GT136" s="132" t="n">
        <f aca="false">IF(GT42="Oct-Dec",GT131-GT126,0)</f>
        <v>0</v>
      </c>
      <c r="GU136" s="132" t="n">
        <f aca="false">IF(GU42="Oct-Dec",GU131-GU126,0)</f>
        <v>0</v>
      </c>
      <c r="GV136" s="132" t="n">
        <f aca="false">IF(GV42="Oct-Dec",GV131-GV126,0)</f>
        <v>0</v>
      </c>
      <c r="GW136" s="132" t="n">
        <f aca="false">IF(GW42="Oct-Dec",GW131-GW126,0)</f>
        <v>0</v>
      </c>
      <c r="GX136" s="132" t="n">
        <f aca="false">IF(GX42="Oct-Dec",GX131-GX126,0)</f>
        <v>0</v>
      </c>
      <c r="GY136" s="132" t="n">
        <f aca="false">IF(GY42="Oct-Dec",GY131-GY126,0)</f>
        <v>0</v>
      </c>
      <c r="GZ136" s="132" t="n">
        <f aca="false">IF(GZ42="Oct-Dec",GZ131-GZ126,0)</f>
        <v>0</v>
      </c>
      <c r="HA136" s="132" t="n">
        <f aca="false">IF(HA42="Oct-Dec",HA131-HA126,0)</f>
        <v>0</v>
      </c>
      <c r="HB136" s="132" t="n">
        <f aca="false">IF(HB42="Oct-Dec",HB131-HB126,0)</f>
        <v>0</v>
      </c>
      <c r="HC136" s="132" t="n">
        <f aca="false">IF(HC42="Oct-Dec",HC131-HC126,0)</f>
        <v>0</v>
      </c>
      <c r="HD136" s="132" t="n">
        <f aca="false">IF(HD42="Oct-Dec",HD131-HD126,0)</f>
        <v>0</v>
      </c>
      <c r="HE136" s="132" t="n">
        <f aca="false">IF(HE42="Oct-Dec",HE131-HE126,0)</f>
        <v>0</v>
      </c>
      <c r="HF136" s="132" t="n">
        <f aca="false">IF(HF42="Oct-Dec",HF131-HF126,0)</f>
        <v>0</v>
      </c>
      <c r="HG136" s="132" t="n">
        <f aca="false">IF(HG42="Oct-Dec",HG131-HG126,0)</f>
        <v>0</v>
      </c>
      <c r="HH136" s="132" t="n">
        <f aca="false">IF(HH42="Oct-Dec",HH131-HH126,0)</f>
        <v>0</v>
      </c>
      <c r="HI136" s="132" t="n">
        <f aca="false">IF(HI42="Oct-Dec",HI131-HI126,0)</f>
        <v>0</v>
      </c>
      <c r="HJ136" s="132" t="n">
        <f aca="false">IF(HJ42="Oct-Dec",HJ131-HJ126,0)</f>
        <v>0</v>
      </c>
      <c r="HK136" s="132" t="n">
        <f aca="false">IF(HK42="Oct-Dec",HK131-HK126,0)</f>
        <v>0</v>
      </c>
      <c r="HL136" s="132" t="n">
        <f aca="false">IF(HL42="Oct-Dec",HL131-HL126,0)</f>
        <v>0</v>
      </c>
      <c r="HM136" s="132" t="n">
        <f aca="false">IF(HM42="Oct-Dec",HM131-HM126,0)</f>
        <v>0</v>
      </c>
      <c r="HN136" s="132" t="n">
        <f aca="false">IF(HN42="Oct-Dec",HN131-HN126,0)</f>
        <v>0</v>
      </c>
      <c r="HO136" s="132" t="n">
        <f aca="false">IF(HO42="Oct-Dec",HO131-HO126,0)</f>
        <v>0</v>
      </c>
      <c r="HP136" s="132" t="n">
        <f aca="false">IF(HP42="Oct-Dec",HP131-HP126,0)</f>
        <v>0</v>
      </c>
      <c r="HQ136" s="132" t="n">
        <f aca="false">IF(HQ42="Oct-Dec",HQ131-HQ126,0)</f>
        <v>0</v>
      </c>
      <c r="HR136" s="132" t="n">
        <f aca="false">IF(HR42="Oct-Dec",HR131-HR126,0)</f>
        <v>0</v>
      </c>
      <c r="HS136" s="132" t="n">
        <f aca="false">IF(HS42="Oct-Dec",HS131-HS126,0)</f>
        <v>0</v>
      </c>
      <c r="HT136" s="132" t="n">
        <f aca="false">IF(HT42="Oct-Dec",HT131-HT126,0)</f>
        <v>0</v>
      </c>
      <c r="HU136" s="132" t="n">
        <f aca="false">IF(HU42="Oct-Dec",HU131-HU126,0)</f>
        <v>0</v>
      </c>
      <c r="HV136" s="132" t="n">
        <f aca="false">IF(HV42="Oct-Dec",HV131-HV126,0)</f>
        <v>0</v>
      </c>
      <c r="HW136" s="132" t="n">
        <f aca="false">IF(HW42="Oct-Dec",HW131-HW126,0)</f>
        <v>0</v>
      </c>
      <c r="HX136" s="132" t="n">
        <f aca="false">IF(HX42="Oct-Dec",HX131-HX126,0)</f>
        <v>0</v>
      </c>
      <c r="HY136" s="132" t="n">
        <f aca="false">IF(HY42="Oct-Dec",HY131-HY126,0)</f>
        <v>0</v>
      </c>
      <c r="HZ136" s="132" t="n">
        <f aca="false">IF(HZ42="Oct-Dec",HZ131-HZ126,0)</f>
        <v>0</v>
      </c>
      <c r="IA136" s="132" t="n">
        <f aca="false">IF(IA42="Oct-Dec",IA131-IA126,0)</f>
        <v>0</v>
      </c>
      <c r="IB136" s="132" t="n">
        <f aca="false">IF(IB42="Oct-Dec",IB131-IB126,0)</f>
        <v>0</v>
      </c>
      <c r="IC136" s="132" t="n">
        <f aca="false">IF(IC42="Oct-Dec",IC131-IC126,0)</f>
        <v>0</v>
      </c>
      <c r="ID136" s="132" t="n">
        <f aca="false">IF(ID42="Oct-Dec",ID131-ID126,0)</f>
        <v>0</v>
      </c>
      <c r="IE136" s="132" t="n">
        <f aca="false">IF(IE42="Oct-Dec",IE131-IE126,0)</f>
        <v>0</v>
      </c>
      <c r="IF136" s="132" t="n">
        <f aca="false">IF(IF42="Oct-Dec",IF131-IF126,0)</f>
        <v>0</v>
      </c>
      <c r="IG136" s="132" t="n">
        <f aca="false">IF(IG42="Oct-Dec",IG131-IG126,0)</f>
        <v>0</v>
      </c>
      <c r="IH136" s="132" t="n">
        <f aca="false">IF(IH42="Oct-Dec",IH131-IH126,0)</f>
        <v>0</v>
      </c>
      <c r="II136" s="132" t="n">
        <f aca="false">IF(II42="Oct-Dec",II131-II126,0)</f>
        <v>0</v>
      </c>
      <c r="IJ136" s="132" t="n">
        <f aca="false">IF(IJ42="Oct-Dec",IJ131-IJ126,0)</f>
        <v>0</v>
      </c>
      <c r="IK136" s="132" t="n">
        <f aca="false">IF(IK42="Oct-Dec",IK131-IK126,0)</f>
        <v>0</v>
      </c>
      <c r="IL136" s="132" t="n">
        <f aca="false">IF(IL42="Oct-Dec",IL131-IL126,0)</f>
        <v>0</v>
      </c>
      <c r="IM136" s="132" t="n">
        <f aca="false">IF(IM42="Oct-Dec",IM131-IM126,0)</f>
        <v>0</v>
      </c>
      <c r="IN136" s="132" t="n">
        <f aca="false">IF(IN42="Oct-Dec",IN131-IN126,0)</f>
        <v>0</v>
      </c>
      <c r="IO136" s="132" t="n">
        <f aca="false">IF(IO42="Oct-Dec",IO131-IO126,0)</f>
        <v>0</v>
      </c>
      <c r="IP136" s="132" t="n">
        <f aca="false">IF(IP42="Oct-Dec",IP131-IP126,0)</f>
        <v>0</v>
      </c>
      <c r="IQ136" s="132" t="n">
        <f aca="false">IF(IQ42="Oct-Dec",IQ131-IQ126,0)</f>
        <v>0</v>
      </c>
      <c r="IR136" s="132" t="n">
        <f aca="false">IF(IR42="Oct-Dec",IR131-IR126,0)</f>
        <v>0</v>
      </c>
      <c r="IS136" s="132" t="n">
        <f aca="false">IF(IS42="Oct-Dec",IS131-IS126,0)</f>
        <v>0</v>
      </c>
      <c r="IT136" s="132" t="n">
        <f aca="false">IF(IT42="Oct-Dec",IT131-IT126,0)</f>
        <v>0</v>
      </c>
      <c r="IU136" s="132" t="n">
        <f aca="false">IF(IU42="Oct-Dec",IU131-IU126,0)</f>
        <v>0</v>
      </c>
    </row>
    <row r="137" s="132" customFormat="true" ht="15" hidden="true" customHeight="false" outlineLevel="0" collapsed="false">
      <c r="A137" s="156" t="s">
        <v>307</v>
      </c>
      <c r="B137" s="132" t="n">
        <f aca="false">IF(B42="Jan-Mar",B131-B126,0)</f>
        <v>0</v>
      </c>
      <c r="C137" s="132" t="n">
        <f aca="false">IF(C42="Jan-Mar",C131-C126,0)</f>
        <v>0</v>
      </c>
      <c r="D137" s="132" t="n">
        <f aca="false">IF(D42="Jan-Mar",D131-D126,0)</f>
        <v>0</v>
      </c>
      <c r="E137" s="132" t="n">
        <f aca="false">IF(E42="Jan-Mar",E131-E126,0)</f>
        <v>0</v>
      </c>
      <c r="F137" s="132" t="n">
        <f aca="false">IF(F42="Jan-Mar",F131-F126,0)</f>
        <v>0</v>
      </c>
      <c r="G137" s="132" t="n">
        <f aca="false">IF(G42="Jan-Mar",G131-G126,0)</f>
        <v>0</v>
      </c>
      <c r="H137" s="132" t="n">
        <f aca="false">IF(H42="Jan-Mar",H131-H126,0)</f>
        <v>0</v>
      </c>
      <c r="I137" s="132" t="n">
        <f aca="false">IF(I42="Jan-Mar",I131-I126,0)</f>
        <v>0</v>
      </c>
      <c r="J137" s="132" t="n">
        <f aca="false">IF(J42="Jan-Mar",J131-J126,0)</f>
        <v>0</v>
      </c>
      <c r="K137" s="132" t="n">
        <f aca="false">IF(K42="Jan-Mar",K131-K126,0)</f>
        <v>0</v>
      </c>
      <c r="L137" s="132" t="n">
        <f aca="false">IF(L42="Jan-Mar",L131-L126,0)</f>
        <v>0</v>
      </c>
      <c r="M137" s="132" t="n">
        <f aca="false">IF(M42="Jan-Mar",M131-M126,0)</f>
        <v>0</v>
      </c>
      <c r="N137" s="132" t="n">
        <f aca="false">IF(N42="Jan-Mar",N131-N126,0)</f>
        <v>0</v>
      </c>
      <c r="O137" s="132" t="n">
        <f aca="false">IF(O42="Jan-Mar",O131-O126,0)</f>
        <v>0</v>
      </c>
      <c r="P137" s="132" t="n">
        <f aca="false">IF(P42="Jan-Mar",P131-P126,0)</f>
        <v>0</v>
      </c>
      <c r="Q137" s="132" t="n">
        <f aca="false">IF(Q42="Jan-Mar",Q131-Q126,0)</f>
        <v>0</v>
      </c>
      <c r="R137" s="132" t="n">
        <f aca="false">IF(R42="Jan-Mar",R131-R126,0)</f>
        <v>0</v>
      </c>
      <c r="S137" s="132" t="n">
        <f aca="false">IF(S42="Jan-Mar",S131-S126,0)</f>
        <v>0</v>
      </c>
      <c r="T137" s="132" t="n">
        <f aca="false">IF(T42="Jan-Mar",T131-T126,0)</f>
        <v>0</v>
      </c>
      <c r="U137" s="132" t="n">
        <f aca="false">IF(U42="Jan-Mar",U131-U126,0)</f>
        <v>0</v>
      </c>
      <c r="V137" s="132" t="n">
        <f aca="false">IF(V42="Jan-Mar",V131-V126,0)</f>
        <v>0</v>
      </c>
      <c r="W137" s="132" t="n">
        <f aca="false">IF(W42="Jan-Mar",W131-W126,0)</f>
        <v>0</v>
      </c>
      <c r="X137" s="132" t="n">
        <f aca="false">IF(X42="Jan-Mar",X131-X126,0)</f>
        <v>0</v>
      </c>
      <c r="Y137" s="132" t="n">
        <f aca="false">IF(Y42="Jan-Mar",Y131-Y126,0)</f>
        <v>0</v>
      </c>
      <c r="Z137" s="132" t="n">
        <f aca="false">IF(Z42="Jan-Mar",Z131-Z126,0)</f>
        <v>0</v>
      </c>
      <c r="AA137" s="132" t="n">
        <f aca="false">IF(AA42="Jan-Mar",AA131-AA126,0)</f>
        <v>0</v>
      </c>
      <c r="AB137" s="132" t="n">
        <f aca="false">IF(AB42="Jan-Mar",AB131-AB126,0)</f>
        <v>0</v>
      </c>
      <c r="AC137" s="132" t="n">
        <f aca="false">IF(AC42="Jan-Mar",AC131-AC126,0)</f>
        <v>0</v>
      </c>
      <c r="AD137" s="132" t="n">
        <f aca="false">IF(AD42="Jan-Mar",AD131-AD126,0)</f>
        <v>0</v>
      </c>
      <c r="AE137" s="132" t="n">
        <f aca="false">IF(AE42="Jan-Mar",AE131-AE126,0)</f>
        <v>0</v>
      </c>
      <c r="AF137" s="132" t="n">
        <f aca="false">IF(AF42="Jan-Mar",AF131-AF126,0)</f>
        <v>0</v>
      </c>
      <c r="AG137" s="132" t="n">
        <f aca="false">IF(AG42="Jan-Mar",AG131-AG126,0)</f>
        <v>0</v>
      </c>
      <c r="AH137" s="132" t="n">
        <f aca="false">IF(AH42="Jan-Mar",AH131-AH126,0)</f>
        <v>0</v>
      </c>
      <c r="AI137" s="132" t="n">
        <f aca="false">IF(AI42="Jan-Mar",AI131-AI126,0)</f>
        <v>0</v>
      </c>
      <c r="AJ137" s="132" t="n">
        <f aca="false">IF(AJ42="Jan-Mar",AJ131-AJ126,0)</f>
        <v>0</v>
      </c>
      <c r="AK137" s="132" t="n">
        <f aca="false">IF(AK42="Jan-Mar",AK131-AK126,0)</f>
        <v>0</v>
      </c>
      <c r="AL137" s="132" t="n">
        <f aca="false">IF(AL42="Jan-Mar",AL131-AL126,0)</f>
        <v>0</v>
      </c>
      <c r="AM137" s="132" t="n">
        <f aca="false">IF(AM42="Jan-Mar",AM131-AM126,0)</f>
        <v>0</v>
      </c>
      <c r="AN137" s="132" t="n">
        <f aca="false">IF(AN42="Jan-Mar",AN131-AN126,0)</f>
        <v>0</v>
      </c>
      <c r="AO137" s="132" t="n">
        <f aca="false">IF(AO42="Jan-Mar",AO131-AO126,0)</f>
        <v>0</v>
      </c>
      <c r="AP137" s="132" t="n">
        <f aca="false">IF(AP42="Jan-Mar",AP131-AP126,0)</f>
        <v>0</v>
      </c>
      <c r="AQ137" s="132" t="n">
        <f aca="false">IF(AQ42="Jan-Mar",AQ131-AQ126,0)</f>
        <v>0</v>
      </c>
      <c r="AR137" s="132" t="n">
        <f aca="false">IF(AR42="Jan-Mar",AR131-AR126,0)</f>
        <v>0</v>
      </c>
      <c r="AS137" s="132" t="n">
        <f aca="false">IF(AS42="Jan-Mar",AS131-AS126,0)</f>
        <v>0</v>
      </c>
      <c r="AT137" s="132" t="n">
        <f aca="false">IF(AT42="Jan-Mar",AT131-AT126,0)</f>
        <v>0</v>
      </c>
      <c r="AU137" s="132" t="n">
        <f aca="false">IF(AU42="Jan-Mar",AU131-AU126,0)</f>
        <v>0</v>
      </c>
      <c r="AV137" s="132" t="n">
        <f aca="false">IF(AV42="Jan-Mar",AV131-AV126,0)</f>
        <v>0</v>
      </c>
      <c r="AW137" s="132" t="n">
        <f aca="false">IF(AW42="Jan-Mar",AW131-AW126,0)</f>
        <v>0</v>
      </c>
      <c r="AX137" s="132" t="n">
        <f aca="false">IF(AX42="Jan-Mar",AX131-AX126,0)</f>
        <v>0</v>
      </c>
      <c r="AY137" s="132" t="n">
        <f aca="false">IF(AY42="Jan-Mar",AY131-AY126,0)</f>
        <v>0</v>
      </c>
      <c r="AZ137" s="132" t="n">
        <f aca="false">IF(AZ42="Jan-Mar",AZ131-AZ126,0)</f>
        <v>0</v>
      </c>
      <c r="BA137" s="132" t="n">
        <f aca="false">IF(BA42="Jan-Mar",BA131-BA126,0)</f>
        <v>0</v>
      </c>
      <c r="BB137" s="132" t="n">
        <f aca="false">IF(BB42="Jan-Mar",BB131-BB126,0)</f>
        <v>0</v>
      </c>
      <c r="BC137" s="132" t="n">
        <f aca="false">IF(BC42="Jan-Mar",BC131-BC126,0)</f>
        <v>0</v>
      </c>
      <c r="BD137" s="132" t="n">
        <f aca="false">IF(BD42="Jan-Mar",BD131-BD126,0)</f>
        <v>0</v>
      </c>
      <c r="BE137" s="132" t="n">
        <f aca="false">IF(BE42="Jan-Mar",BE131-BE126,0)</f>
        <v>0</v>
      </c>
      <c r="BF137" s="132" t="n">
        <f aca="false">IF(BF42="Jan-Mar",BF131-BF126,0)</f>
        <v>0</v>
      </c>
      <c r="BG137" s="132" t="n">
        <f aca="false">IF(BG42="Jan-Mar",BG131-BG126,0)</f>
        <v>0</v>
      </c>
      <c r="BH137" s="132" t="n">
        <f aca="false">IF(BH42="Jan-Mar",BH131-BH126,0)</f>
        <v>0</v>
      </c>
      <c r="BI137" s="132" t="n">
        <f aca="false">IF(BI42="Jan-Mar",BI131-BI126,0)</f>
        <v>0</v>
      </c>
      <c r="BJ137" s="132" t="n">
        <f aca="false">IF(BJ42="Jan-Mar",BJ131-BJ126,0)</f>
        <v>0</v>
      </c>
      <c r="BK137" s="132" t="n">
        <f aca="false">IF(BK42="Jan-Mar",BK131-BK126,0)</f>
        <v>0</v>
      </c>
      <c r="BL137" s="132" t="n">
        <f aca="false">IF(BL42="Jan-Mar",BL131-BL126,0)</f>
        <v>0</v>
      </c>
      <c r="BM137" s="132" t="n">
        <f aca="false">IF(BM42="Jan-Mar",BM131-BM126,0)</f>
        <v>0</v>
      </c>
      <c r="BN137" s="132" t="n">
        <f aca="false">IF(BN42="Jan-Mar",BN131-BN126,0)</f>
        <v>0</v>
      </c>
      <c r="BO137" s="132" t="n">
        <f aca="false">IF(BO42="Jan-Mar",BO131-BO126,0)</f>
        <v>0</v>
      </c>
      <c r="BP137" s="132" t="n">
        <f aca="false">IF(BP42="Jan-Mar",BP131-BP126,0)</f>
        <v>0</v>
      </c>
      <c r="BQ137" s="132" t="n">
        <f aca="false">IF(BQ42="Jan-Mar",BQ131-BQ126,0)</f>
        <v>0</v>
      </c>
      <c r="BR137" s="132" t="n">
        <f aca="false">IF(BR42="Jan-Mar",BR131-BR126,0)</f>
        <v>0</v>
      </c>
      <c r="BS137" s="132" t="n">
        <f aca="false">IF(BS42="Jan-Mar",BS131-BS126,0)</f>
        <v>0</v>
      </c>
      <c r="BT137" s="132" t="n">
        <f aca="false">IF(BT42="Jan-Mar",BT131-BT126,0)</f>
        <v>0</v>
      </c>
      <c r="BU137" s="132" t="n">
        <f aca="false">IF(BU42="Jan-Mar",BU131-BU126,0)</f>
        <v>0</v>
      </c>
      <c r="BV137" s="132" t="n">
        <f aca="false">IF(BV42="Jan-Mar",BV131-BV126,0)</f>
        <v>0</v>
      </c>
      <c r="BW137" s="132" t="n">
        <f aca="false">IF(BW42="Jan-Mar",BW131-BW126,0)</f>
        <v>0</v>
      </c>
      <c r="BX137" s="132" t="n">
        <f aca="false">IF(BX42="Jan-Mar",BX131-BX126,0)</f>
        <v>0</v>
      </c>
      <c r="BY137" s="132" t="n">
        <f aca="false">IF(BY42="Jan-Mar",BY131-BY126,0)</f>
        <v>0</v>
      </c>
      <c r="BZ137" s="132" t="n">
        <f aca="false">IF(BZ42="Jan-Mar",BZ131-BZ126,0)</f>
        <v>0</v>
      </c>
      <c r="CA137" s="132" t="n">
        <f aca="false">IF(CA42="Jan-Mar",CA131-CA126,0)</f>
        <v>0</v>
      </c>
      <c r="CB137" s="132" t="n">
        <f aca="false">IF(CB42="Jan-Mar",CB131-CB126,0)</f>
        <v>0</v>
      </c>
      <c r="CC137" s="132" t="n">
        <f aca="false">IF(CC42="Jan-Mar",CC131-CC126,0)</f>
        <v>0</v>
      </c>
      <c r="CD137" s="132" t="n">
        <f aca="false">IF(CD42="Jan-Mar",CD131-CD126,0)</f>
        <v>0</v>
      </c>
      <c r="CE137" s="132" t="n">
        <f aca="false">IF(CE42="Jan-Mar",CE131-CE126,0)</f>
        <v>0</v>
      </c>
      <c r="CF137" s="132" t="n">
        <f aca="false">IF(CF42="Jan-Mar",CF131-CF126,0)</f>
        <v>0</v>
      </c>
      <c r="CG137" s="132" t="n">
        <f aca="false">IF(CG42="Jan-Mar",CG131-CG126,0)</f>
        <v>0</v>
      </c>
      <c r="CH137" s="132" t="n">
        <f aca="false">IF(CH42="Jan-Mar",CH131-CH126,0)</f>
        <v>0</v>
      </c>
      <c r="CI137" s="132" t="n">
        <f aca="false">IF(CI42="Jan-Mar",CI131-CI126,0)</f>
        <v>0</v>
      </c>
      <c r="CJ137" s="132" t="n">
        <f aca="false">IF(CJ42="Jan-Mar",CJ131-CJ126,0)</f>
        <v>0</v>
      </c>
      <c r="CK137" s="132" t="n">
        <f aca="false">IF(CK42="Jan-Mar",CK131-CK126,0)</f>
        <v>0</v>
      </c>
      <c r="CL137" s="132" t="n">
        <f aca="false">IF(CL42="Jan-Mar",CL131-CL126,0)</f>
        <v>0</v>
      </c>
      <c r="CM137" s="132" t="n">
        <f aca="false">IF(CM42="Jan-Mar",CM131-CM126,0)</f>
        <v>0</v>
      </c>
      <c r="CN137" s="132" t="n">
        <f aca="false">IF(CN42="Jan-Mar",CN131-CN126,0)</f>
        <v>0</v>
      </c>
      <c r="CO137" s="132" t="n">
        <f aca="false">IF(CO42="Jan-Mar",CO131-CO126,0)</f>
        <v>0</v>
      </c>
      <c r="CP137" s="132" t="n">
        <f aca="false">IF(CP42="Jan-Mar",CP131-CP126,0)</f>
        <v>0</v>
      </c>
      <c r="CQ137" s="132" t="n">
        <f aca="false">IF(CQ42="Jan-Mar",CQ131-CQ126,0)</f>
        <v>0</v>
      </c>
      <c r="CR137" s="132" t="n">
        <f aca="false">IF(CR42="Jan-Mar",CR131-CR126,0)</f>
        <v>0</v>
      </c>
      <c r="CS137" s="132" t="n">
        <f aca="false">IF(CS42="Jan-Mar",CS131-CS126,0)</f>
        <v>0</v>
      </c>
      <c r="CT137" s="132" t="n">
        <f aca="false">IF(CT42="Jan-Mar",CT131-CT126,0)</f>
        <v>0</v>
      </c>
      <c r="CU137" s="132" t="n">
        <f aca="false">IF(CU42="Jan-Mar",CU131-CU126,0)</f>
        <v>0</v>
      </c>
      <c r="CV137" s="132" t="n">
        <f aca="false">IF(CV42="Jan-Mar",CV131-CV126,0)</f>
        <v>0</v>
      </c>
      <c r="CW137" s="132" t="n">
        <f aca="false">IF(CW42="Jan-Mar",CW131-CW126,0)</f>
        <v>0</v>
      </c>
      <c r="CX137" s="132" t="n">
        <f aca="false">IF(CX42="Jan-Mar",CX131-CX126,0)</f>
        <v>0</v>
      </c>
      <c r="CY137" s="132" t="n">
        <f aca="false">IF(CY42="Jan-Mar",CY131-CY126,0)</f>
        <v>0</v>
      </c>
      <c r="CZ137" s="132" t="n">
        <f aca="false">IF(CZ42="Jan-Mar",CZ131-CZ126,0)</f>
        <v>0</v>
      </c>
      <c r="DA137" s="132" t="n">
        <f aca="false">IF(DA42="Jan-Mar",DA131-DA126,0)</f>
        <v>0</v>
      </c>
      <c r="DB137" s="132" t="n">
        <f aca="false">IF(DB42="Jan-Mar",DB131-DB126,0)</f>
        <v>0</v>
      </c>
      <c r="DC137" s="132" t="n">
        <f aca="false">IF(DC42="Jan-Mar",DC131-DC126,0)</f>
        <v>0</v>
      </c>
      <c r="DD137" s="132" t="n">
        <f aca="false">IF(DD42="Jan-Mar",DD131-DD126,0)</f>
        <v>0</v>
      </c>
      <c r="DE137" s="132" t="n">
        <f aca="false">IF(DE42="Jan-Mar",DE131-DE126,0)</f>
        <v>0</v>
      </c>
      <c r="DF137" s="132" t="n">
        <f aca="false">IF(DF42="Jan-Mar",DF131-DF126,0)</f>
        <v>0</v>
      </c>
      <c r="DG137" s="132" t="n">
        <f aca="false">IF(DG42="Jan-Mar",DG131-DG126,0)</f>
        <v>0</v>
      </c>
      <c r="DH137" s="132" t="n">
        <f aca="false">IF(DH42="Jan-Mar",DH131-DH126,0)</f>
        <v>0</v>
      </c>
      <c r="DI137" s="132" t="n">
        <f aca="false">IF(DI42="Jan-Mar",DI131-DI126,0)</f>
        <v>0</v>
      </c>
      <c r="DJ137" s="132" t="n">
        <f aca="false">IF(DJ42="Jan-Mar",DJ131-DJ126,0)</f>
        <v>0</v>
      </c>
      <c r="DK137" s="132" t="n">
        <f aca="false">IF(DK42="Jan-Mar",DK131-DK126,0)</f>
        <v>0</v>
      </c>
      <c r="DL137" s="132" t="n">
        <f aca="false">IF(DL42="Jan-Mar",DL131-DL126,0)</f>
        <v>0</v>
      </c>
      <c r="DM137" s="132" t="n">
        <f aca="false">IF(DM42="Jan-Mar",DM131-DM126,0)</f>
        <v>0</v>
      </c>
      <c r="DN137" s="132" t="n">
        <f aca="false">IF(DN42="Jan-Mar",DN131-DN126,0)</f>
        <v>0</v>
      </c>
      <c r="DO137" s="132" t="n">
        <f aca="false">IF(DO42="Jan-Mar",DO131-DO126,0)</f>
        <v>0</v>
      </c>
      <c r="DP137" s="132" t="n">
        <f aca="false">IF(DP42="Jan-Mar",DP131-DP126,0)</f>
        <v>0</v>
      </c>
      <c r="DQ137" s="132" t="n">
        <f aca="false">IF(DQ42="Jan-Mar",DQ131-DQ126,0)</f>
        <v>0</v>
      </c>
      <c r="DR137" s="132" t="n">
        <f aca="false">IF(DR42="Jan-Mar",DR131-DR126,0)</f>
        <v>0</v>
      </c>
      <c r="DS137" s="132" t="n">
        <f aca="false">IF(DS42="Jan-Mar",DS131-DS126,0)</f>
        <v>0</v>
      </c>
      <c r="DT137" s="132" t="n">
        <f aca="false">IF(DT42="Jan-Mar",DT131-DT126,0)</f>
        <v>0</v>
      </c>
      <c r="DU137" s="132" t="n">
        <f aca="false">IF(DU42="Jan-Mar",DU131-DU126,0)</f>
        <v>0</v>
      </c>
      <c r="DV137" s="132" t="n">
        <f aca="false">IF(DV42="Jan-Mar",DV131-DV126,0)</f>
        <v>0</v>
      </c>
      <c r="DW137" s="132" t="n">
        <f aca="false">IF(DW42="Jan-Mar",DW131-DW126,0)</f>
        <v>0</v>
      </c>
      <c r="DX137" s="132" t="n">
        <f aca="false">IF(DX42="Jan-Mar",DX131-DX126,0)</f>
        <v>0</v>
      </c>
      <c r="DY137" s="132" t="n">
        <f aca="false">IF(DY42="Jan-Mar",DY131-DY126,0)</f>
        <v>0</v>
      </c>
      <c r="DZ137" s="132" t="n">
        <f aca="false">IF(DZ42="Jan-Mar",DZ131-DZ126,0)</f>
        <v>0</v>
      </c>
      <c r="EA137" s="132" t="n">
        <f aca="false">IF(EA42="Jan-Mar",EA131-EA126,0)</f>
        <v>0</v>
      </c>
      <c r="EB137" s="132" t="n">
        <f aca="false">IF(EB42="Jan-Mar",EB131-EB126,0)</f>
        <v>0</v>
      </c>
      <c r="EC137" s="132" t="n">
        <f aca="false">IF(EC42="Jan-Mar",EC131-EC126,0)</f>
        <v>0</v>
      </c>
      <c r="ED137" s="132" t="n">
        <f aca="false">IF(ED42="Jan-Mar",ED131-ED126,0)</f>
        <v>0</v>
      </c>
      <c r="EE137" s="132" t="n">
        <f aca="false">IF(EE42="Jan-Mar",EE131-EE126,0)</f>
        <v>0</v>
      </c>
      <c r="EF137" s="132" t="n">
        <f aca="false">IF(EF42="Jan-Mar",EF131-EF126,0)</f>
        <v>0</v>
      </c>
      <c r="EG137" s="132" t="n">
        <f aca="false">IF(EG42="Jan-Mar",EG131-EG126,0)</f>
        <v>0</v>
      </c>
      <c r="EH137" s="132" t="n">
        <f aca="false">IF(EH42="Jan-Mar",EH131-EH126,0)</f>
        <v>0</v>
      </c>
      <c r="EI137" s="132" t="n">
        <f aca="false">IF(EI42="Jan-Mar",EI131-EI126,0)</f>
        <v>0</v>
      </c>
      <c r="EJ137" s="132" t="n">
        <f aca="false">IF(EJ42="Jan-Mar",EJ131-EJ126,0)</f>
        <v>0</v>
      </c>
      <c r="EK137" s="132" t="n">
        <f aca="false">IF(EK42="Jan-Mar",EK131-EK126,0)</f>
        <v>0</v>
      </c>
      <c r="EL137" s="132" t="n">
        <f aca="false">IF(EL42="Jan-Mar",EL131-EL126,0)</f>
        <v>0</v>
      </c>
      <c r="EM137" s="132" t="n">
        <f aca="false">IF(EM42="Jan-Mar",EM131-EM126,0)</f>
        <v>0</v>
      </c>
      <c r="EN137" s="132" t="n">
        <f aca="false">IF(EN42="Jan-Mar",EN131-EN126,0)</f>
        <v>0</v>
      </c>
      <c r="EO137" s="132" t="n">
        <f aca="false">IF(EO42="Jan-Mar",EO131-EO126,0)</f>
        <v>0</v>
      </c>
      <c r="EP137" s="132" t="n">
        <f aca="false">IF(EP42="Jan-Mar",EP131-EP126,0)</f>
        <v>0</v>
      </c>
      <c r="EQ137" s="132" t="n">
        <f aca="false">IF(EQ42="Jan-Mar",EQ131-EQ126,0)</f>
        <v>0</v>
      </c>
      <c r="ER137" s="132" t="n">
        <f aca="false">IF(ER42="Jan-Mar",ER131-ER126,0)</f>
        <v>0</v>
      </c>
      <c r="ES137" s="132" t="n">
        <f aca="false">IF(ES42="Jan-Mar",ES131-ES126,0)</f>
        <v>0</v>
      </c>
      <c r="ET137" s="132" t="n">
        <f aca="false">IF(ET42="Jan-Mar",ET131-ET126,0)</f>
        <v>0</v>
      </c>
      <c r="EU137" s="132" t="n">
        <f aca="false">IF(EU42="Jan-Mar",EU131-EU126,0)</f>
        <v>0</v>
      </c>
      <c r="EV137" s="132" t="n">
        <f aca="false">IF(EV42="Jan-Mar",EV131-EV126,0)</f>
        <v>0</v>
      </c>
      <c r="EW137" s="132" t="n">
        <f aca="false">IF(EW42="Jan-Mar",EW131-EW126,0)</f>
        <v>0</v>
      </c>
      <c r="EX137" s="132" t="n">
        <f aca="false">IF(EX42="Jan-Mar",EX131-EX126,0)</f>
        <v>0</v>
      </c>
      <c r="EY137" s="132" t="n">
        <f aca="false">IF(EY42="Jan-Mar",EY131-EY126,0)</f>
        <v>0</v>
      </c>
      <c r="EZ137" s="132" t="n">
        <f aca="false">IF(EZ42="Jan-Mar",EZ131-EZ126,0)</f>
        <v>0</v>
      </c>
      <c r="FA137" s="132" t="n">
        <f aca="false">IF(FA42="Jan-Mar",FA131-FA126,0)</f>
        <v>0</v>
      </c>
      <c r="FB137" s="132" t="n">
        <f aca="false">IF(FB42="Jan-Mar",FB131-FB126,0)</f>
        <v>0</v>
      </c>
      <c r="FC137" s="132" t="n">
        <f aca="false">IF(FC42="Jan-Mar",FC131-FC126,0)</f>
        <v>0</v>
      </c>
      <c r="FD137" s="132" t="n">
        <f aca="false">IF(FD42="Jan-Mar",FD131-FD126,0)</f>
        <v>0</v>
      </c>
      <c r="FE137" s="132" t="n">
        <f aca="false">IF(FE42="Jan-Mar",FE131-FE126,0)</f>
        <v>0</v>
      </c>
      <c r="FF137" s="132" t="n">
        <f aca="false">IF(FF42="Jan-Mar",FF131-FF126,0)</f>
        <v>0</v>
      </c>
      <c r="FG137" s="132" t="n">
        <f aca="false">IF(FG42="Jan-Mar",FG131-FG126,0)</f>
        <v>0</v>
      </c>
      <c r="FH137" s="132" t="n">
        <f aca="false">IF(FH42="Jan-Mar",FH131-FH126,0)</f>
        <v>0</v>
      </c>
      <c r="FI137" s="132" t="n">
        <f aca="false">IF(FI42="Jan-Mar",FI131-FI126,0)</f>
        <v>0</v>
      </c>
      <c r="FJ137" s="132" t="n">
        <f aca="false">IF(FJ42="Jan-Mar",FJ131-FJ126,0)</f>
        <v>0</v>
      </c>
      <c r="FK137" s="132" t="n">
        <f aca="false">IF(FK42="Jan-Mar",FK131-FK126,0)</f>
        <v>0</v>
      </c>
      <c r="FL137" s="132" t="n">
        <f aca="false">IF(FL42="Jan-Mar",FL131-FL126,0)</f>
        <v>0</v>
      </c>
      <c r="FM137" s="132" t="n">
        <f aca="false">IF(FM42="Jan-Mar",FM131-FM126,0)</f>
        <v>0</v>
      </c>
      <c r="FN137" s="132" t="n">
        <f aca="false">IF(FN42="Jan-Mar",FN131-FN126,0)</f>
        <v>0</v>
      </c>
      <c r="FO137" s="132" t="n">
        <f aca="false">IF(FO42="Jan-Mar",FO131-FO126,0)</f>
        <v>0</v>
      </c>
      <c r="FP137" s="132" t="n">
        <f aca="false">IF(FP42="Jan-Mar",FP131-FP126,0)</f>
        <v>0</v>
      </c>
      <c r="FQ137" s="132" t="n">
        <f aca="false">IF(FQ42="Jan-Mar",FQ131-FQ126,0)</f>
        <v>0</v>
      </c>
      <c r="FR137" s="132" t="n">
        <f aca="false">IF(FR42="Jan-Mar",FR131-FR126,0)</f>
        <v>0</v>
      </c>
      <c r="FS137" s="132" t="n">
        <f aca="false">IF(FS42="Jan-Mar",FS131-FS126,0)</f>
        <v>0</v>
      </c>
      <c r="FT137" s="132" t="n">
        <f aca="false">IF(FT42="Jan-Mar",FT131-FT126,0)</f>
        <v>0</v>
      </c>
      <c r="FU137" s="132" t="n">
        <f aca="false">IF(FU42="Jan-Mar",FU131-FU126,0)</f>
        <v>0</v>
      </c>
      <c r="FV137" s="132" t="n">
        <f aca="false">IF(FV42="Jan-Mar",FV131-FV126,0)</f>
        <v>0</v>
      </c>
      <c r="FW137" s="132" t="n">
        <f aca="false">IF(FW42="Jan-Mar",FW131-FW126,0)</f>
        <v>0</v>
      </c>
      <c r="FX137" s="132" t="n">
        <f aca="false">IF(FX42="Jan-Mar",FX131-FX126,0)</f>
        <v>0</v>
      </c>
      <c r="FY137" s="132" t="n">
        <f aca="false">IF(FY42="Jan-Mar",FY131-FY126,0)</f>
        <v>0</v>
      </c>
      <c r="FZ137" s="132" t="n">
        <f aca="false">IF(FZ42="Jan-Mar",FZ131-FZ126,0)</f>
        <v>0</v>
      </c>
      <c r="GA137" s="132" t="n">
        <f aca="false">IF(GA42="Jan-Mar",GA131-GA126,0)</f>
        <v>0</v>
      </c>
      <c r="GB137" s="132" t="n">
        <f aca="false">IF(GB42="Jan-Mar",GB131-GB126,0)</f>
        <v>0</v>
      </c>
      <c r="GC137" s="132" t="n">
        <f aca="false">IF(GC42="Jan-Mar",GC131-GC126,0)</f>
        <v>0</v>
      </c>
      <c r="GD137" s="132" t="n">
        <f aca="false">IF(GD42="Jan-Mar",GD131-GD126,0)</f>
        <v>0</v>
      </c>
      <c r="GE137" s="132" t="n">
        <f aca="false">IF(GE42="Jan-Mar",GE131-GE126,0)</f>
        <v>0</v>
      </c>
      <c r="GF137" s="132" t="n">
        <f aca="false">IF(GF42="Jan-Mar",GF131-GF126,0)</f>
        <v>0</v>
      </c>
      <c r="GG137" s="132" t="n">
        <f aca="false">IF(GG42="Jan-Mar",GG131-GG126,0)</f>
        <v>0</v>
      </c>
      <c r="GH137" s="132" t="n">
        <f aca="false">IF(GH42="Jan-Mar",GH131-GH126,0)</f>
        <v>0</v>
      </c>
      <c r="GI137" s="132" t="n">
        <f aca="false">IF(GI42="Jan-Mar",GI131-GI126,0)</f>
        <v>0</v>
      </c>
      <c r="GJ137" s="132" t="n">
        <f aca="false">IF(GJ42="Jan-Mar",GJ131-GJ126,0)</f>
        <v>0</v>
      </c>
      <c r="GK137" s="132" t="n">
        <f aca="false">IF(GK42="Jan-Mar",GK131-GK126,0)</f>
        <v>0</v>
      </c>
      <c r="GL137" s="132" t="n">
        <f aca="false">IF(GL42="Jan-Mar",GL131-GL126,0)</f>
        <v>0</v>
      </c>
      <c r="GM137" s="132" t="n">
        <f aca="false">IF(GM42="Jan-Mar",GM131-GM126,0)</f>
        <v>0</v>
      </c>
      <c r="GN137" s="132" t="n">
        <f aca="false">IF(GN42="Jan-Mar",GN131-GN126,0)</f>
        <v>0</v>
      </c>
      <c r="GO137" s="132" t="n">
        <f aca="false">IF(GO42="Jan-Mar",GO131-GO126,0)</f>
        <v>0</v>
      </c>
      <c r="GP137" s="132" t="n">
        <f aca="false">IF(GP42="Jan-Mar",GP131-GP126,0)</f>
        <v>0</v>
      </c>
      <c r="GQ137" s="132" t="n">
        <f aca="false">IF(GQ42="Jan-Mar",GQ131-GQ126,0)</f>
        <v>0</v>
      </c>
      <c r="GR137" s="132" t="n">
        <f aca="false">IF(GR42="Jan-Mar",GR131-GR126,0)</f>
        <v>0</v>
      </c>
      <c r="GS137" s="132" t="n">
        <f aca="false">IF(GS42="Jan-Mar",GS131-GS126,0)</f>
        <v>0</v>
      </c>
      <c r="GT137" s="132" t="n">
        <f aca="false">IF(GT42="Jan-Mar",GT131-GT126,0)</f>
        <v>0</v>
      </c>
      <c r="GU137" s="132" t="n">
        <f aca="false">IF(GU42="Jan-Mar",GU131-GU126,0)</f>
        <v>0</v>
      </c>
      <c r="GV137" s="132" t="n">
        <f aca="false">IF(GV42="Jan-Mar",GV131-GV126,0)</f>
        <v>0</v>
      </c>
      <c r="GW137" s="132" t="n">
        <f aca="false">IF(GW42="Jan-Mar",GW131-GW126,0)</f>
        <v>0</v>
      </c>
      <c r="GX137" s="132" t="n">
        <f aca="false">IF(GX42="Jan-Mar",GX131-GX126,0)</f>
        <v>0</v>
      </c>
      <c r="GY137" s="132" t="n">
        <f aca="false">IF(GY42="Jan-Mar",GY131-GY126,0)</f>
        <v>0</v>
      </c>
      <c r="GZ137" s="132" t="n">
        <f aca="false">IF(GZ42="Jan-Mar",GZ131-GZ126,0)</f>
        <v>0</v>
      </c>
      <c r="HA137" s="132" t="n">
        <f aca="false">IF(HA42="Jan-Mar",HA131-HA126,0)</f>
        <v>0</v>
      </c>
      <c r="HB137" s="132" t="n">
        <f aca="false">IF(HB42="Jan-Mar",HB131-HB126,0)</f>
        <v>0</v>
      </c>
      <c r="HC137" s="132" t="n">
        <f aca="false">IF(HC42="Jan-Mar",HC131-HC126,0)</f>
        <v>0</v>
      </c>
      <c r="HD137" s="132" t="n">
        <f aca="false">IF(HD42="Jan-Mar",HD131-HD126,0)</f>
        <v>0</v>
      </c>
      <c r="HE137" s="132" t="n">
        <f aca="false">IF(HE42="Jan-Mar",HE131-HE126,0)</f>
        <v>0</v>
      </c>
      <c r="HF137" s="132" t="n">
        <f aca="false">IF(HF42="Jan-Mar",HF131-HF126,0)</f>
        <v>0</v>
      </c>
      <c r="HG137" s="132" t="n">
        <f aca="false">IF(HG42="Jan-Mar",HG131-HG126,0)</f>
        <v>0</v>
      </c>
      <c r="HH137" s="132" t="n">
        <f aca="false">IF(HH42="Jan-Mar",HH131-HH126,0)</f>
        <v>0</v>
      </c>
      <c r="HI137" s="132" t="n">
        <f aca="false">IF(HI42="Jan-Mar",HI131-HI126,0)</f>
        <v>0</v>
      </c>
      <c r="HJ137" s="132" t="n">
        <f aca="false">IF(HJ42="Jan-Mar",HJ131-HJ126,0)</f>
        <v>0</v>
      </c>
      <c r="HK137" s="132" t="n">
        <f aca="false">IF(HK42="Jan-Mar",HK131-HK126,0)</f>
        <v>0</v>
      </c>
      <c r="HL137" s="132" t="n">
        <f aca="false">IF(HL42="Jan-Mar",HL131-HL126,0)</f>
        <v>0</v>
      </c>
      <c r="HM137" s="132" t="n">
        <f aca="false">IF(HM42="Jan-Mar",HM131-HM126,0)</f>
        <v>0</v>
      </c>
      <c r="HN137" s="132" t="n">
        <f aca="false">IF(HN42="Jan-Mar",HN131-HN126,0)</f>
        <v>0</v>
      </c>
      <c r="HO137" s="132" t="n">
        <f aca="false">IF(HO42="Jan-Mar",HO131-HO126,0)</f>
        <v>0</v>
      </c>
      <c r="HP137" s="132" t="n">
        <f aca="false">IF(HP42="Jan-Mar",HP131-HP126,0)</f>
        <v>0</v>
      </c>
      <c r="HQ137" s="132" t="n">
        <f aca="false">IF(HQ42="Jan-Mar",HQ131-HQ126,0)</f>
        <v>0</v>
      </c>
      <c r="HR137" s="132" t="n">
        <f aca="false">IF(HR42="Jan-Mar",HR131-HR126,0)</f>
        <v>0</v>
      </c>
      <c r="HS137" s="132" t="n">
        <f aca="false">IF(HS42="Jan-Mar",HS131-HS126,0)</f>
        <v>0</v>
      </c>
      <c r="HT137" s="132" t="n">
        <f aca="false">IF(HT42="Jan-Mar",HT131-HT126,0)</f>
        <v>0</v>
      </c>
      <c r="HU137" s="132" t="n">
        <f aca="false">IF(HU42="Jan-Mar",HU131-HU126,0)</f>
        <v>0</v>
      </c>
      <c r="HV137" s="132" t="n">
        <f aca="false">IF(HV42="Jan-Mar",HV131-HV126,0)</f>
        <v>0</v>
      </c>
      <c r="HW137" s="132" t="n">
        <f aca="false">IF(HW42="Jan-Mar",HW131-HW126,0)</f>
        <v>0</v>
      </c>
      <c r="HX137" s="132" t="n">
        <f aca="false">IF(HX42="Jan-Mar",HX131-HX126,0)</f>
        <v>0</v>
      </c>
      <c r="HY137" s="132" t="n">
        <f aca="false">IF(HY42="Jan-Mar",HY131-HY126,0)</f>
        <v>0</v>
      </c>
      <c r="HZ137" s="132" t="n">
        <f aca="false">IF(HZ42="Jan-Mar",HZ131-HZ126,0)</f>
        <v>0</v>
      </c>
      <c r="IA137" s="132" t="n">
        <f aca="false">IF(IA42="Jan-Mar",IA131-IA126,0)</f>
        <v>0</v>
      </c>
      <c r="IB137" s="132" t="n">
        <f aca="false">IF(IB42="Jan-Mar",IB131-IB126,0)</f>
        <v>0</v>
      </c>
      <c r="IC137" s="132" t="n">
        <f aca="false">IF(IC42="Jan-Mar",IC131-IC126,0)</f>
        <v>0</v>
      </c>
      <c r="ID137" s="132" t="n">
        <f aca="false">IF(ID42="Jan-Mar",ID131-ID126,0)</f>
        <v>0</v>
      </c>
      <c r="IE137" s="132" t="n">
        <f aca="false">IF(IE42="Jan-Mar",IE131-IE126,0)</f>
        <v>0</v>
      </c>
      <c r="IF137" s="132" t="n">
        <f aca="false">IF(IF42="Jan-Mar",IF131-IF126,0)</f>
        <v>0</v>
      </c>
      <c r="IG137" s="132" t="n">
        <f aca="false">IF(IG42="Jan-Mar",IG131-IG126,0)</f>
        <v>0</v>
      </c>
      <c r="IH137" s="132" t="n">
        <f aca="false">IF(IH42="Jan-Mar",IH131-IH126,0)</f>
        <v>0</v>
      </c>
      <c r="II137" s="132" t="n">
        <f aca="false">IF(II42="Jan-Mar",II131-II126,0)</f>
        <v>0</v>
      </c>
      <c r="IJ137" s="132" t="n">
        <f aca="false">IF(IJ42="Jan-Mar",IJ131-IJ126,0)</f>
        <v>0</v>
      </c>
      <c r="IK137" s="132" t="n">
        <f aca="false">IF(IK42="Jan-Mar",IK131-IK126,0)</f>
        <v>0</v>
      </c>
      <c r="IL137" s="132" t="n">
        <f aca="false">IF(IL42="Jan-Mar",IL131-IL126,0)</f>
        <v>0</v>
      </c>
      <c r="IM137" s="132" t="n">
        <f aca="false">IF(IM42="Jan-Mar",IM131-IM126,0)</f>
        <v>0</v>
      </c>
      <c r="IN137" s="132" t="n">
        <f aca="false">IF(IN42="Jan-Mar",IN131-IN126,0)</f>
        <v>0</v>
      </c>
      <c r="IO137" s="132" t="n">
        <f aca="false">IF(IO42="Jan-Mar",IO131-IO126,0)</f>
        <v>0</v>
      </c>
      <c r="IP137" s="132" t="n">
        <f aca="false">IF(IP42="Jan-Mar",IP131-IP126,0)</f>
        <v>0</v>
      </c>
      <c r="IQ137" s="132" t="n">
        <f aca="false">IF(IQ42="Jan-Mar",IQ131-IQ126,0)</f>
        <v>0</v>
      </c>
      <c r="IR137" s="132" t="n">
        <f aca="false">IF(IR42="Jan-Mar",IR131-IR126,0)</f>
        <v>0</v>
      </c>
      <c r="IS137" s="132" t="n">
        <f aca="false">IF(IS42="Jan-Mar",IS131-IS126,0)</f>
        <v>0</v>
      </c>
      <c r="IT137" s="132" t="n">
        <f aca="false">IF(IT42="Jan-Mar",IT131-IT126,0)</f>
        <v>0</v>
      </c>
      <c r="IU137" s="132" t="n">
        <f aca="false">IF(IU42="Jan-Mar",IU131-IU126,0)</f>
        <v>0</v>
      </c>
    </row>
    <row r="138" s="132" customFormat="true" ht="15" hidden="true" customHeight="false" outlineLevel="0" collapsed="false">
      <c r="A138" s="156" t="s">
        <v>308</v>
      </c>
      <c r="B138" s="132" t="n">
        <f aca="false">IF(B42="Apr-Jun",B131-B126,0)</f>
        <v>0</v>
      </c>
      <c r="C138" s="132" t="n">
        <f aca="false">IF(C42="Apr-Jun",C131-C126,0)</f>
        <v>0</v>
      </c>
      <c r="D138" s="132" t="n">
        <f aca="false">IF(D42="Apr-Jun",D131-D126,0)</f>
        <v>0</v>
      </c>
      <c r="E138" s="132" t="n">
        <f aca="false">IF(E42="Apr-Jun",E131-E126,0)</f>
        <v>0</v>
      </c>
      <c r="F138" s="132" t="n">
        <f aca="false">IF(F42="Apr-Jun",F131-F126,0)</f>
        <v>0</v>
      </c>
      <c r="G138" s="132" t="n">
        <f aca="false">IF(G42="Apr-Jun",G131-G126,0)</f>
        <v>0</v>
      </c>
      <c r="H138" s="132" t="n">
        <f aca="false">IF(H42="Apr-Jun",H131-H126,0)</f>
        <v>0</v>
      </c>
      <c r="I138" s="132" t="n">
        <f aca="false">IF(I42="Apr-Jun",I131-I126,0)</f>
        <v>0</v>
      </c>
      <c r="J138" s="132" t="n">
        <f aca="false">IF(J42="Apr-Jun",J131-J126,0)</f>
        <v>0</v>
      </c>
      <c r="K138" s="132" t="n">
        <f aca="false">IF(K42="Apr-Jun",K131-K126,0)</f>
        <v>0</v>
      </c>
      <c r="L138" s="132" t="n">
        <f aca="false">IF(L42="Apr-Jun",L131-L126,0)</f>
        <v>0</v>
      </c>
      <c r="M138" s="132" t="n">
        <f aca="false">IF(M42="Apr-Jun",M131-M126,0)</f>
        <v>0</v>
      </c>
      <c r="N138" s="132" t="n">
        <f aca="false">IF(N42="Apr-Jun",N131-N126,0)</f>
        <v>0</v>
      </c>
      <c r="O138" s="132" t="n">
        <f aca="false">IF(O42="Apr-Jun",O131-O126,0)</f>
        <v>0</v>
      </c>
      <c r="P138" s="132" t="n">
        <f aca="false">IF(P42="Apr-Jun",P131-P126,0)</f>
        <v>0</v>
      </c>
      <c r="Q138" s="132" t="n">
        <f aca="false">IF(Q42="Apr-Jun",Q131-Q126,0)</f>
        <v>0</v>
      </c>
      <c r="R138" s="132" t="n">
        <f aca="false">IF(R42="Apr-Jun",R131-R126,0)</f>
        <v>0</v>
      </c>
      <c r="S138" s="132" t="n">
        <f aca="false">IF(S42="Apr-Jun",S131-S126,0)</f>
        <v>0</v>
      </c>
      <c r="T138" s="132" t="n">
        <f aca="false">IF(T42="Apr-Jun",T131-T126,0)</f>
        <v>0</v>
      </c>
      <c r="U138" s="132" t="n">
        <f aca="false">IF(U42="Apr-Jun",U131-U126,0)</f>
        <v>0</v>
      </c>
      <c r="V138" s="132" t="n">
        <f aca="false">IF(V42="Apr-Jun",V131-V126,0)</f>
        <v>0</v>
      </c>
      <c r="W138" s="132" t="n">
        <f aca="false">IF(W42="Apr-Jun",W131-W126,0)</f>
        <v>0</v>
      </c>
      <c r="X138" s="132" t="n">
        <f aca="false">IF(X42="Apr-Jun",X131-X126,0)</f>
        <v>0</v>
      </c>
      <c r="Y138" s="132" t="n">
        <f aca="false">IF(Y42="Apr-Jun",Y131-Y126,0)</f>
        <v>0</v>
      </c>
      <c r="Z138" s="132" t="n">
        <f aca="false">IF(Z42="Apr-Jun",Z131-Z126,0)</f>
        <v>0</v>
      </c>
      <c r="AA138" s="132" t="n">
        <f aca="false">IF(AA42="Apr-Jun",AA131-AA126,0)</f>
        <v>0</v>
      </c>
      <c r="AB138" s="132" t="n">
        <f aca="false">IF(AB42="Apr-Jun",AB131-AB126,0)</f>
        <v>0</v>
      </c>
      <c r="AC138" s="132" t="n">
        <f aca="false">IF(AC42="Apr-Jun",AC131-AC126,0)</f>
        <v>0</v>
      </c>
      <c r="AD138" s="132" t="n">
        <f aca="false">IF(AD42="Apr-Jun",AD131-AD126,0)</f>
        <v>0</v>
      </c>
      <c r="AE138" s="132" t="n">
        <f aca="false">IF(AE42="Apr-Jun",AE131-AE126,0)</f>
        <v>0</v>
      </c>
      <c r="AF138" s="132" t="n">
        <f aca="false">IF(AF42="Apr-Jun",AF131-AF126,0)</f>
        <v>0</v>
      </c>
      <c r="AG138" s="132" t="n">
        <f aca="false">IF(AG42="Apr-Jun",AG131-AG126,0)</f>
        <v>0</v>
      </c>
      <c r="AH138" s="132" t="n">
        <f aca="false">IF(AH42="Apr-Jun",AH131-AH126,0)</f>
        <v>0</v>
      </c>
      <c r="AI138" s="132" t="n">
        <f aca="false">IF(AI42="Apr-Jun",AI131-AI126,0)</f>
        <v>0</v>
      </c>
      <c r="AJ138" s="132" t="n">
        <f aca="false">IF(AJ42="Apr-Jun",AJ131-AJ126,0)</f>
        <v>0</v>
      </c>
      <c r="AK138" s="132" t="n">
        <f aca="false">IF(AK42="Apr-Jun",AK131-AK126,0)</f>
        <v>0</v>
      </c>
      <c r="AL138" s="132" t="n">
        <f aca="false">IF(AL42="Apr-Jun",AL131-AL126,0)</f>
        <v>0</v>
      </c>
      <c r="AM138" s="132" t="n">
        <f aca="false">IF(AM42="Apr-Jun",AM131-AM126,0)</f>
        <v>0</v>
      </c>
      <c r="AN138" s="132" t="n">
        <f aca="false">IF(AN42="Apr-Jun",AN131-AN126,0)</f>
        <v>0</v>
      </c>
      <c r="AO138" s="132" t="n">
        <f aca="false">IF(AO42="Apr-Jun",AO131-AO126,0)</f>
        <v>0</v>
      </c>
      <c r="AP138" s="132" t="n">
        <f aca="false">IF(AP42="Apr-Jun",AP131-AP126,0)</f>
        <v>0</v>
      </c>
      <c r="AQ138" s="132" t="n">
        <f aca="false">IF(AQ42="Apr-Jun",AQ131-AQ126,0)</f>
        <v>0</v>
      </c>
      <c r="AR138" s="132" t="n">
        <f aca="false">IF(AR42="Apr-Jun",AR131-AR126,0)</f>
        <v>0</v>
      </c>
      <c r="AS138" s="132" t="n">
        <f aca="false">IF(AS42="Apr-Jun",AS131-AS126,0)</f>
        <v>0</v>
      </c>
      <c r="AT138" s="132" t="n">
        <f aca="false">IF(AT42="Apr-Jun",AT131-AT126,0)</f>
        <v>0</v>
      </c>
      <c r="AU138" s="132" t="n">
        <f aca="false">IF(AU42="Apr-Jun",AU131-AU126,0)</f>
        <v>0</v>
      </c>
      <c r="AV138" s="132" t="n">
        <f aca="false">IF(AV42="Apr-Jun",AV131-AV126,0)</f>
        <v>0</v>
      </c>
      <c r="AW138" s="132" t="n">
        <f aca="false">IF(AW42="Apr-Jun",AW131-AW126,0)</f>
        <v>0</v>
      </c>
      <c r="AX138" s="132" t="n">
        <f aca="false">IF(AX42="Apr-Jun",AX131-AX126,0)</f>
        <v>0</v>
      </c>
      <c r="AY138" s="132" t="n">
        <f aca="false">IF(AY42="Apr-Jun",AY131-AY126,0)</f>
        <v>0</v>
      </c>
      <c r="AZ138" s="132" t="n">
        <f aca="false">IF(AZ42="Apr-Jun",AZ131-AZ126,0)</f>
        <v>0</v>
      </c>
      <c r="BA138" s="132" t="n">
        <f aca="false">IF(BA42="Apr-Jun",BA131-BA126,0)</f>
        <v>0</v>
      </c>
      <c r="BB138" s="132" t="n">
        <f aca="false">IF(BB42="Apr-Jun",BB131-BB126,0)</f>
        <v>0</v>
      </c>
      <c r="BC138" s="132" t="n">
        <f aca="false">IF(BC42="Apr-Jun",BC131-BC126,0)</f>
        <v>0</v>
      </c>
      <c r="BD138" s="132" t="n">
        <f aca="false">IF(BD42="Apr-Jun",BD131-BD126,0)</f>
        <v>0</v>
      </c>
      <c r="BE138" s="132" t="n">
        <f aca="false">IF(BE42="Apr-Jun",BE131-BE126,0)</f>
        <v>0</v>
      </c>
      <c r="BF138" s="132" t="n">
        <f aca="false">IF(BF42="Apr-Jun",BF131-BF126,0)</f>
        <v>0</v>
      </c>
      <c r="BG138" s="132" t="n">
        <f aca="false">IF(BG42="Apr-Jun",BG131-BG126,0)</f>
        <v>0</v>
      </c>
      <c r="BH138" s="132" t="n">
        <f aca="false">IF(BH42="Apr-Jun",BH131-BH126,0)</f>
        <v>0</v>
      </c>
      <c r="BI138" s="132" t="n">
        <f aca="false">IF(BI42="Apr-Jun",BI131-BI126,0)</f>
        <v>0</v>
      </c>
      <c r="BJ138" s="132" t="n">
        <f aca="false">IF(BJ42="Apr-Jun",BJ131-BJ126,0)</f>
        <v>0</v>
      </c>
      <c r="BK138" s="132" t="n">
        <f aca="false">IF(BK42="Apr-Jun",BK131-BK126,0)</f>
        <v>0</v>
      </c>
      <c r="BL138" s="132" t="n">
        <f aca="false">IF(BL42="Apr-Jun",BL131-BL126,0)</f>
        <v>0</v>
      </c>
      <c r="BM138" s="132" t="n">
        <f aca="false">IF(BM42="Apr-Jun",BM131-BM126,0)</f>
        <v>0</v>
      </c>
      <c r="BN138" s="132" t="n">
        <f aca="false">IF(BN42="Apr-Jun",BN131-BN126,0)</f>
        <v>0</v>
      </c>
      <c r="BO138" s="132" t="n">
        <f aca="false">IF(BO42="Apr-Jun",BO131-BO126,0)</f>
        <v>0</v>
      </c>
      <c r="BP138" s="132" t="n">
        <f aca="false">IF(BP42="Apr-Jun",BP131-BP126,0)</f>
        <v>0</v>
      </c>
      <c r="BQ138" s="132" t="n">
        <f aca="false">IF(BQ42="Apr-Jun",BQ131-BQ126,0)</f>
        <v>0</v>
      </c>
      <c r="BR138" s="132" t="n">
        <f aca="false">IF(BR42="Apr-Jun",BR131-BR126,0)</f>
        <v>0</v>
      </c>
      <c r="BS138" s="132" t="n">
        <f aca="false">IF(BS42="Apr-Jun",BS131-BS126,0)</f>
        <v>0</v>
      </c>
      <c r="BT138" s="132" t="n">
        <f aca="false">IF(BT42="Apr-Jun",BT131-BT126,0)</f>
        <v>0</v>
      </c>
      <c r="BU138" s="132" t="n">
        <f aca="false">IF(BU42="Apr-Jun",BU131-BU126,0)</f>
        <v>0</v>
      </c>
      <c r="BV138" s="132" t="n">
        <f aca="false">IF(BV42="Apr-Jun",BV131-BV126,0)</f>
        <v>0</v>
      </c>
      <c r="BW138" s="132" t="n">
        <f aca="false">IF(BW42="Apr-Jun",BW131-BW126,0)</f>
        <v>0</v>
      </c>
      <c r="BX138" s="132" t="n">
        <f aca="false">IF(BX42="Apr-Jun",BX131-BX126,0)</f>
        <v>0</v>
      </c>
      <c r="BY138" s="132" t="n">
        <f aca="false">IF(BY42="Apr-Jun",BY131-BY126,0)</f>
        <v>0</v>
      </c>
      <c r="BZ138" s="132" t="n">
        <f aca="false">IF(BZ42="Apr-Jun",BZ131-BZ126,0)</f>
        <v>0</v>
      </c>
      <c r="CA138" s="132" t="n">
        <f aca="false">IF(CA42="Apr-Jun",CA131-CA126,0)</f>
        <v>0</v>
      </c>
      <c r="CB138" s="132" t="n">
        <f aca="false">IF(CB42="Apr-Jun",CB131-CB126,0)</f>
        <v>0</v>
      </c>
      <c r="CC138" s="132" t="n">
        <f aca="false">IF(CC42="Apr-Jun",CC131-CC126,0)</f>
        <v>0</v>
      </c>
      <c r="CD138" s="132" t="n">
        <f aca="false">IF(CD42="Apr-Jun",CD131-CD126,0)</f>
        <v>0</v>
      </c>
      <c r="CE138" s="132" t="n">
        <f aca="false">IF(CE42="Apr-Jun",CE131-CE126,0)</f>
        <v>0</v>
      </c>
      <c r="CF138" s="132" t="n">
        <f aca="false">IF(CF42="Apr-Jun",CF131-CF126,0)</f>
        <v>0</v>
      </c>
      <c r="CG138" s="132" t="n">
        <f aca="false">IF(CG42="Apr-Jun",CG131-CG126,0)</f>
        <v>0</v>
      </c>
      <c r="CH138" s="132" t="n">
        <f aca="false">IF(CH42="Apr-Jun",CH131-CH126,0)</f>
        <v>0</v>
      </c>
      <c r="CI138" s="132" t="n">
        <f aca="false">IF(CI42="Apr-Jun",CI131-CI126,0)</f>
        <v>0</v>
      </c>
      <c r="CJ138" s="132" t="n">
        <f aca="false">IF(CJ42="Apr-Jun",CJ131-CJ126,0)</f>
        <v>0</v>
      </c>
      <c r="CK138" s="132" t="n">
        <f aca="false">IF(CK42="Apr-Jun",CK131-CK126,0)</f>
        <v>0</v>
      </c>
      <c r="CL138" s="132" t="n">
        <f aca="false">IF(CL42="Apr-Jun",CL131-CL126,0)</f>
        <v>0</v>
      </c>
      <c r="CM138" s="132" t="n">
        <f aca="false">IF(CM42="Apr-Jun",CM131-CM126,0)</f>
        <v>0</v>
      </c>
      <c r="CN138" s="132" t="n">
        <f aca="false">IF(CN42="Apr-Jun",CN131-CN126,0)</f>
        <v>0</v>
      </c>
      <c r="CO138" s="132" t="n">
        <f aca="false">IF(CO42="Apr-Jun",CO131-CO126,0)</f>
        <v>0</v>
      </c>
      <c r="CP138" s="132" t="n">
        <f aca="false">IF(CP42="Apr-Jun",CP131-CP126,0)</f>
        <v>0</v>
      </c>
      <c r="CQ138" s="132" t="n">
        <f aca="false">IF(CQ42="Apr-Jun",CQ131-CQ126,0)</f>
        <v>0</v>
      </c>
      <c r="CR138" s="132" t="n">
        <f aca="false">IF(CR42="Apr-Jun",CR131-CR126,0)</f>
        <v>0</v>
      </c>
      <c r="CS138" s="132" t="n">
        <f aca="false">IF(CS42="Apr-Jun",CS131-CS126,0)</f>
        <v>0</v>
      </c>
      <c r="CT138" s="132" t="n">
        <f aca="false">IF(CT42="Apr-Jun",CT131-CT126,0)</f>
        <v>0</v>
      </c>
      <c r="CU138" s="132" t="n">
        <f aca="false">IF(CU42="Apr-Jun",CU131-CU126,0)</f>
        <v>0</v>
      </c>
      <c r="CV138" s="132" t="n">
        <f aca="false">IF(CV42="Apr-Jun",CV131-CV126,0)</f>
        <v>0</v>
      </c>
      <c r="CW138" s="132" t="n">
        <f aca="false">IF(CW42="Apr-Jun",CW131-CW126,0)</f>
        <v>0</v>
      </c>
      <c r="CX138" s="132" t="n">
        <f aca="false">IF(CX42="Apr-Jun",CX131-CX126,0)</f>
        <v>0</v>
      </c>
      <c r="CY138" s="132" t="n">
        <f aca="false">IF(CY42="Apr-Jun",CY131-CY126,0)</f>
        <v>0</v>
      </c>
      <c r="CZ138" s="132" t="n">
        <f aca="false">IF(CZ42="Apr-Jun",CZ131-CZ126,0)</f>
        <v>0</v>
      </c>
      <c r="DA138" s="132" t="n">
        <f aca="false">IF(DA42="Apr-Jun",DA131-DA126,0)</f>
        <v>0</v>
      </c>
      <c r="DB138" s="132" t="n">
        <f aca="false">IF(DB42="Apr-Jun",DB131-DB126,0)</f>
        <v>0</v>
      </c>
      <c r="DC138" s="132" t="n">
        <f aca="false">IF(DC42="Apr-Jun",DC131-DC126,0)</f>
        <v>0</v>
      </c>
      <c r="DD138" s="132" t="n">
        <f aca="false">IF(DD42="Apr-Jun",DD131-DD126,0)</f>
        <v>0</v>
      </c>
      <c r="DE138" s="132" t="n">
        <f aca="false">IF(DE42="Apr-Jun",DE131-DE126,0)</f>
        <v>0</v>
      </c>
      <c r="DF138" s="132" t="n">
        <f aca="false">IF(DF42="Apr-Jun",DF131-DF126,0)</f>
        <v>0</v>
      </c>
      <c r="DG138" s="132" t="n">
        <f aca="false">IF(DG42="Apr-Jun",DG131-DG126,0)</f>
        <v>0</v>
      </c>
      <c r="DH138" s="132" t="n">
        <f aca="false">IF(DH42="Apr-Jun",DH131-DH126,0)</f>
        <v>0</v>
      </c>
      <c r="DI138" s="132" t="n">
        <f aca="false">IF(DI42="Apr-Jun",DI131-DI126,0)</f>
        <v>0</v>
      </c>
      <c r="DJ138" s="132" t="n">
        <f aca="false">IF(DJ42="Apr-Jun",DJ131-DJ126,0)</f>
        <v>0</v>
      </c>
      <c r="DK138" s="132" t="n">
        <f aca="false">IF(DK42="Apr-Jun",DK131-DK126,0)</f>
        <v>0</v>
      </c>
      <c r="DL138" s="132" t="n">
        <f aca="false">IF(DL42="Apr-Jun",DL131-DL126,0)</f>
        <v>0</v>
      </c>
      <c r="DM138" s="132" t="n">
        <f aca="false">IF(DM42="Apr-Jun",DM131-DM126,0)</f>
        <v>0</v>
      </c>
      <c r="DN138" s="132" t="n">
        <f aca="false">IF(DN42="Apr-Jun",DN131-DN126,0)</f>
        <v>0</v>
      </c>
      <c r="DO138" s="132" t="n">
        <f aca="false">IF(DO42="Apr-Jun",DO131-DO126,0)</f>
        <v>0</v>
      </c>
      <c r="DP138" s="132" t="n">
        <f aca="false">IF(DP42="Apr-Jun",DP131-DP126,0)</f>
        <v>0</v>
      </c>
      <c r="DQ138" s="132" t="n">
        <f aca="false">IF(DQ42="Apr-Jun",DQ131-DQ126,0)</f>
        <v>0</v>
      </c>
      <c r="DR138" s="132" t="n">
        <f aca="false">IF(DR42="Apr-Jun",DR131-DR126,0)</f>
        <v>0</v>
      </c>
      <c r="DS138" s="132" t="n">
        <f aca="false">IF(DS42="Apr-Jun",DS131-DS126,0)</f>
        <v>0</v>
      </c>
      <c r="DT138" s="132" t="n">
        <f aca="false">IF(DT42="Apr-Jun",DT131-DT126,0)</f>
        <v>0</v>
      </c>
      <c r="DU138" s="132" t="n">
        <f aca="false">IF(DU42="Apr-Jun",DU131-DU126,0)</f>
        <v>0</v>
      </c>
      <c r="DV138" s="132" t="n">
        <f aca="false">IF(DV42="Apr-Jun",DV131-DV126,0)</f>
        <v>0</v>
      </c>
      <c r="DW138" s="132" t="n">
        <f aca="false">IF(DW42="Apr-Jun",DW131-DW126,0)</f>
        <v>0</v>
      </c>
      <c r="DX138" s="132" t="n">
        <f aca="false">IF(DX42="Apr-Jun",DX131-DX126,0)</f>
        <v>0</v>
      </c>
      <c r="DY138" s="132" t="n">
        <f aca="false">IF(DY42="Apr-Jun",DY131-DY126,0)</f>
        <v>0</v>
      </c>
      <c r="DZ138" s="132" t="n">
        <f aca="false">IF(DZ42="Apr-Jun",DZ131-DZ126,0)</f>
        <v>0</v>
      </c>
      <c r="EA138" s="132" t="n">
        <f aca="false">IF(EA42="Apr-Jun",EA131-EA126,0)</f>
        <v>0</v>
      </c>
      <c r="EB138" s="132" t="n">
        <f aca="false">IF(EB42="Apr-Jun",EB131-EB126,0)</f>
        <v>0</v>
      </c>
      <c r="EC138" s="132" t="n">
        <f aca="false">IF(EC42="Apr-Jun",EC131-EC126,0)</f>
        <v>0</v>
      </c>
      <c r="ED138" s="132" t="n">
        <f aca="false">IF(ED42="Apr-Jun",ED131-ED126,0)</f>
        <v>0</v>
      </c>
      <c r="EE138" s="132" t="n">
        <f aca="false">IF(EE42="Apr-Jun",EE131-EE126,0)</f>
        <v>0</v>
      </c>
      <c r="EF138" s="132" t="n">
        <f aca="false">IF(EF42="Apr-Jun",EF131-EF126,0)</f>
        <v>0</v>
      </c>
      <c r="EG138" s="132" t="n">
        <f aca="false">IF(EG42="Apr-Jun",EG131-EG126,0)</f>
        <v>0</v>
      </c>
      <c r="EH138" s="132" t="n">
        <f aca="false">IF(EH42="Apr-Jun",EH131-EH126,0)</f>
        <v>0</v>
      </c>
      <c r="EI138" s="132" t="n">
        <f aca="false">IF(EI42="Apr-Jun",EI131-EI126,0)</f>
        <v>0</v>
      </c>
      <c r="EJ138" s="132" t="n">
        <f aca="false">IF(EJ42="Apr-Jun",EJ131-EJ126,0)</f>
        <v>0</v>
      </c>
      <c r="EK138" s="132" t="n">
        <f aca="false">IF(EK42="Apr-Jun",EK131-EK126,0)</f>
        <v>0</v>
      </c>
      <c r="EL138" s="132" t="n">
        <f aca="false">IF(EL42="Apr-Jun",EL131-EL126,0)</f>
        <v>0</v>
      </c>
      <c r="EM138" s="132" t="n">
        <f aca="false">IF(EM42="Apr-Jun",EM131-EM126,0)</f>
        <v>0</v>
      </c>
      <c r="EN138" s="132" t="n">
        <f aca="false">IF(EN42="Apr-Jun",EN131-EN126,0)</f>
        <v>0</v>
      </c>
      <c r="EO138" s="132" t="n">
        <f aca="false">IF(EO42="Apr-Jun",EO131-EO126,0)</f>
        <v>0</v>
      </c>
      <c r="EP138" s="132" t="n">
        <f aca="false">IF(EP42="Apr-Jun",EP131-EP126,0)</f>
        <v>0</v>
      </c>
      <c r="EQ138" s="132" t="n">
        <f aca="false">IF(EQ42="Apr-Jun",EQ131-EQ126,0)</f>
        <v>0</v>
      </c>
      <c r="ER138" s="132" t="n">
        <f aca="false">IF(ER42="Apr-Jun",ER131-ER126,0)</f>
        <v>0</v>
      </c>
      <c r="ES138" s="132" t="n">
        <f aca="false">IF(ES42="Apr-Jun",ES131-ES126,0)</f>
        <v>0</v>
      </c>
      <c r="ET138" s="132" t="n">
        <f aca="false">IF(ET42="Apr-Jun",ET131-ET126,0)</f>
        <v>0</v>
      </c>
      <c r="EU138" s="132" t="n">
        <f aca="false">IF(EU42="Apr-Jun",EU131-EU126,0)</f>
        <v>0</v>
      </c>
      <c r="EV138" s="132" t="n">
        <f aca="false">IF(EV42="Apr-Jun",EV131-EV126,0)</f>
        <v>0</v>
      </c>
      <c r="EW138" s="132" t="n">
        <f aca="false">IF(EW42="Apr-Jun",EW131-EW126,0)</f>
        <v>0</v>
      </c>
      <c r="EX138" s="132" t="n">
        <f aca="false">IF(EX42="Apr-Jun",EX131-EX126,0)</f>
        <v>0</v>
      </c>
      <c r="EY138" s="132" t="n">
        <f aca="false">IF(EY42="Apr-Jun",EY131-EY126,0)</f>
        <v>0</v>
      </c>
      <c r="EZ138" s="132" t="n">
        <f aca="false">IF(EZ42="Apr-Jun",EZ131-EZ126,0)</f>
        <v>0</v>
      </c>
      <c r="FA138" s="132" t="n">
        <f aca="false">IF(FA42="Apr-Jun",FA131-FA126,0)</f>
        <v>0</v>
      </c>
      <c r="FB138" s="132" t="n">
        <f aca="false">IF(FB42="Apr-Jun",FB131-FB126,0)</f>
        <v>0</v>
      </c>
      <c r="FC138" s="132" t="n">
        <f aca="false">IF(FC42="Apr-Jun",FC131-FC126,0)</f>
        <v>0</v>
      </c>
      <c r="FD138" s="132" t="n">
        <f aca="false">IF(FD42="Apr-Jun",FD131-FD126,0)</f>
        <v>0</v>
      </c>
      <c r="FE138" s="132" t="n">
        <f aca="false">IF(FE42="Apr-Jun",FE131-FE126,0)</f>
        <v>0</v>
      </c>
      <c r="FF138" s="132" t="n">
        <f aca="false">IF(FF42="Apr-Jun",FF131-FF126,0)</f>
        <v>0</v>
      </c>
      <c r="FG138" s="132" t="n">
        <f aca="false">IF(FG42="Apr-Jun",FG131-FG126,0)</f>
        <v>0</v>
      </c>
      <c r="FH138" s="132" t="n">
        <f aca="false">IF(FH42="Apr-Jun",FH131-FH126,0)</f>
        <v>0</v>
      </c>
      <c r="FI138" s="132" t="n">
        <f aca="false">IF(FI42="Apr-Jun",FI131-FI126,0)</f>
        <v>0</v>
      </c>
      <c r="FJ138" s="132" t="n">
        <f aca="false">IF(FJ42="Apr-Jun",FJ131-FJ126,0)</f>
        <v>0</v>
      </c>
      <c r="FK138" s="132" t="n">
        <f aca="false">IF(FK42="Apr-Jun",FK131-FK126,0)</f>
        <v>0</v>
      </c>
      <c r="FL138" s="132" t="n">
        <f aca="false">IF(FL42="Apr-Jun",FL131-FL126,0)</f>
        <v>0</v>
      </c>
      <c r="FM138" s="132" t="n">
        <f aca="false">IF(FM42="Apr-Jun",FM131-FM126,0)</f>
        <v>0</v>
      </c>
      <c r="FN138" s="132" t="n">
        <f aca="false">IF(FN42="Apr-Jun",FN131-FN126,0)</f>
        <v>0</v>
      </c>
      <c r="FO138" s="132" t="n">
        <f aca="false">IF(FO42="Apr-Jun",FO131-FO126,0)</f>
        <v>0</v>
      </c>
      <c r="FP138" s="132" t="n">
        <f aca="false">IF(FP42="Apr-Jun",FP131-FP126,0)</f>
        <v>0</v>
      </c>
      <c r="FQ138" s="132" t="n">
        <f aca="false">IF(FQ42="Apr-Jun",FQ131-FQ126,0)</f>
        <v>0</v>
      </c>
      <c r="FR138" s="132" t="n">
        <f aca="false">IF(FR42="Apr-Jun",FR131-FR126,0)</f>
        <v>0</v>
      </c>
      <c r="FS138" s="132" t="n">
        <f aca="false">IF(FS42="Apr-Jun",FS131-FS126,0)</f>
        <v>0</v>
      </c>
      <c r="FT138" s="132" t="n">
        <f aca="false">IF(FT42="Apr-Jun",FT131-FT126,0)</f>
        <v>0</v>
      </c>
      <c r="FU138" s="132" t="n">
        <f aca="false">IF(FU42="Apr-Jun",FU131-FU126,0)</f>
        <v>0</v>
      </c>
      <c r="FV138" s="132" t="n">
        <f aca="false">IF(FV42="Apr-Jun",FV131-FV126,0)</f>
        <v>0</v>
      </c>
      <c r="FW138" s="132" t="n">
        <f aca="false">IF(FW42="Apr-Jun",FW131-FW126,0)</f>
        <v>0</v>
      </c>
      <c r="FX138" s="132" t="n">
        <f aca="false">IF(FX42="Apr-Jun",FX131-FX126,0)</f>
        <v>0</v>
      </c>
      <c r="FY138" s="132" t="n">
        <f aca="false">IF(FY42="Apr-Jun",FY131-FY126,0)</f>
        <v>0</v>
      </c>
      <c r="FZ138" s="132" t="n">
        <f aca="false">IF(FZ42="Apr-Jun",FZ131-FZ126,0)</f>
        <v>0</v>
      </c>
      <c r="GA138" s="132" t="n">
        <f aca="false">IF(GA42="Apr-Jun",GA131-GA126,0)</f>
        <v>0</v>
      </c>
      <c r="GB138" s="132" t="n">
        <f aca="false">IF(GB42="Apr-Jun",GB131-GB126,0)</f>
        <v>0</v>
      </c>
      <c r="GC138" s="132" t="n">
        <f aca="false">IF(GC42="Apr-Jun",GC131-GC126,0)</f>
        <v>0</v>
      </c>
      <c r="GD138" s="132" t="n">
        <f aca="false">IF(GD42="Apr-Jun",GD131-GD126,0)</f>
        <v>0</v>
      </c>
      <c r="GE138" s="132" t="n">
        <f aca="false">IF(GE42="Apr-Jun",GE131-GE126,0)</f>
        <v>0</v>
      </c>
      <c r="GF138" s="132" t="n">
        <f aca="false">IF(GF42="Apr-Jun",GF131-GF126,0)</f>
        <v>0</v>
      </c>
      <c r="GG138" s="132" t="n">
        <f aca="false">IF(GG42="Apr-Jun",GG131-GG126,0)</f>
        <v>0</v>
      </c>
      <c r="GH138" s="132" t="n">
        <f aca="false">IF(GH42="Apr-Jun",GH131-GH126,0)</f>
        <v>0</v>
      </c>
      <c r="GI138" s="132" t="n">
        <f aca="false">IF(GI42="Apr-Jun",GI131-GI126,0)</f>
        <v>0</v>
      </c>
      <c r="GJ138" s="132" t="n">
        <f aca="false">IF(GJ42="Apr-Jun",GJ131-GJ126,0)</f>
        <v>0</v>
      </c>
      <c r="GK138" s="132" t="n">
        <f aca="false">IF(GK42="Apr-Jun",GK131-GK126,0)</f>
        <v>0</v>
      </c>
      <c r="GL138" s="132" t="n">
        <f aca="false">IF(GL42="Apr-Jun",GL131-GL126,0)</f>
        <v>0</v>
      </c>
      <c r="GM138" s="132" t="n">
        <f aca="false">IF(GM42="Apr-Jun",GM131-GM126,0)</f>
        <v>0</v>
      </c>
      <c r="GN138" s="132" t="n">
        <f aca="false">IF(GN42="Apr-Jun",GN131-GN126,0)</f>
        <v>0</v>
      </c>
      <c r="GO138" s="132" t="n">
        <f aca="false">IF(GO42="Apr-Jun",GO131-GO126,0)</f>
        <v>0</v>
      </c>
      <c r="GP138" s="132" t="n">
        <f aca="false">IF(GP42="Apr-Jun",GP131-GP126,0)</f>
        <v>0</v>
      </c>
      <c r="GQ138" s="132" t="n">
        <f aca="false">IF(GQ42="Apr-Jun",GQ131-GQ126,0)</f>
        <v>0</v>
      </c>
      <c r="GR138" s="132" t="n">
        <f aca="false">IF(GR42="Apr-Jun",GR131-GR126,0)</f>
        <v>0</v>
      </c>
      <c r="GS138" s="132" t="n">
        <f aca="false">IF(GS42="Apr-Jun",GS131-GS126,0)</f>
        <v>0</v>
      </c>
      <c r="GT138" s="132" t="n">
        <f aca="false">IF(GT42="Apr-Jun",GT131-GT126,0)</f>
        <v>0</v>
      </c>
      <c r="GU138" s="132" t="n">
        <f aca="false">IF(GU42="Apr-Jun",GU131-GU126,0)</f>
        <v>0</v>
      </c>
      <c r="GV138" s="132" t="n">
        <f aca="false">IF(GV42="Apr-Jun",GV131-GV126,0)</f>
        <v>0</v>
      </c>
      <c r="GW138" s="132" t="n">
        <f aca="false">IF(GW42="Apr-Jun",GW131-GW126,0)</f>
        <v>0</v>
      </c>
      <c r="GX138" s="132" t="n">
        <f aca="false">IF(GX42="Apr-Jun",GX131-GX126,0)</f>
        <v>0</v>
      </c>
      <c r="GY138" s="132" t="n">
        <f aca="false">IF(GY42="Apr-Jun",GY131-GY126,0)</f>
        <v>0</v>
      </c>
      <c r="GZ138" s="132" t="n">
        <f aca="false">IF(GZ42="Apr-Jun",GZ131-GZ126,0)</f>
        <v>0</v>
      </c>
      <c r="HA138" s="132" t="n">
        <f aca="false">IF(HA42="Apr-Jun",HA131-HA126,0)</f>
        <v>0</v>
      </c>
      <c r="HB138" s="132" t="n">
        <f aca="false">IF(HB42="Apr-Jun",HB131-HB126,0)</f>
        <v>0</v>
      </c>
      <c r="HC138" s="132" t="n">
        <f aca="false">IF(HC42="Apr-Jun",HC131-HC126,0)</f>
        <v>0</v>
      </c>
      <c r="HD138" s="132" t="n">
        <f aca="false">IF(HD42="Apr-Jun",HD131-HD126,0)</f>
        <v>0</v>
      </c>
      <c r="HE138" s="132" t="n">
        <f aca="false">IF(HE42="Apr-Jun",HE131-HE126,0)</f>
        <v>0</v>
      </c>
      <c r="HF138" s="132" t="n">
        <f aca="false">IF(HF42="Apr-Jun",HF131-HF126,0)</f>
        <v>0</v>
      </c>
      <c r="HG138" s="132" t="n">
        <f aca="false">IF(HG42="Apr-Jun",HG131-HG126,0)</f>
        <v>0</v>
      </c>
      <c r="HH138" s="132" t="n">
        <f aca="false">IF(HH42="Apr-Jun",HH131-HH126,0)</f>
        <v>0</v>
      </c>
      <c r="HI138" s="132" t="n">
        <f aca="false">IF(HI42="Apr-Jun",HI131-HI126,0)</f>
        <v>0</v>
      </c>
      <c r="HJ138" s="132" t="n">
        <f aca="false">IF(HJ42="Apr-Jun",HJ131-HJ126,0)</f>
        <v>0</v>
      </c>
      <c r="HK138" s="132" t="n">
        <f aca="false">IF(HK42="Apr-Jun",HK131-HK126,0)</f>
        <v>0</v>
      </c>
      <c r="HL138" s="132" t="n">
        <f aca="false">IF(HL42="Apr-Jun",HL131-HL126,0)</f>
        <v>0</v>
      </c>
      <c r="HM138" s="132" t="n">
        <f aca="false">IF(HM42="Apr-Jun",HM131-HM126,0)</f>
        <v>0</v>
      </c>
      <c r="HN138" s="132" t="n">
        <f aca="false">IF(HN42="Apr-Jun",HN131-HN126,0)</f>
        <v>0</v>
      </c>
      <c r="HO138" s="132" t="n">
        <f aca="false">IF(HO42="Apr-Jun",HO131-HO126,0)</f>
        <v>0</v>
      </c>
      <c r="HP138" s="132" t="n">
        <f aca="false">IF(HP42="Apr-Jun",HP131-HP126,0)</f>
        <v>0</v>
      </c>
      <c r="HQ138" s="132" t="n">
        <f aca="false">IF(HQ42="Apr-Jun",HQ131-HQ126,0)</f>
        <v>0</v>
      </c>
      <c r="HR138" s="132" t="n">
        <f aca="false">IF(HR42="Apr-Jun",HR131-HR126,0)</f>
        <v>0</v>
      </c>
      <c r="HS138" s="132" t="n">
        <f aca="false">IF(HS42="Apr-Jun",HS131-HS126,0)</f>
        <v>0</v>
      </c>
      <c r="HT138" s="132" t="n">
        <f aca="false">IF(HT42="Apr-Jun",HT131-HT126,0)</f>
        <v>0</v>
      </c>
      <c r="HU138" s="132" t="n">
        <f aca="false">IF(HU42="Apr-Jun",HU131-HU126,0)</f>
        <v>0</v>
      </c>
      <c r="HV138" s="132" t="n">
        <f aca="false">IF(HV42="Apr-Jun",HV131-HV126,0)</f>
        <v>0</v>
      </c>
      <c r="HW138" s="132" t="n">
        <f aca="false">IF(HW42="Apr-Jun",HW131-HW126,0)</f>
        <v>0</v>
      </c>
      <c r="HX138" s="132" t="n">
        <f aca="false">IF(HX42="Apr-Jun",HX131-HX126,0)</f>
        <v>0</v>
      </c>
      <c r="HY138" s="132" t="n">
        <f aca="false">IF(HY42="Apr-Jun",HY131-HY126,0)</f>
        <v>0</v>
      </c>
      <c r="HZ138" s="132" t="n">
        <f aca="false">IF(HZ42="Apr-Jun",HZ131-HZ126,0)</f>
        <v>0</v>
      </c>
      <c r="IA138" s="132" t="n">
        <f aca="false">IF(IA42="Apr-Jun",IA131-IA126,0)</f>
        <v>0</v>
      </c>
      <c r="IB138" s="132" t="n">
        <f aca="false">IF(IB42="Apr-Jun",IB131-IB126,0)</f>
        <v>0</v>
      </c>
      <c r="IC138" s="132" t="n">
        <f aca="false">IF(IC42="Apr-Jun",IC131-IC126,0)</f>
        <v>0</v>
      </c>
      <c r="ID138" s="132" t="n">
        <f aca="false">IF(ID42="Apr-Jun",ID131-ID126,0)</f>
        <v>0</v>
      </c>
      <c r="IE138" s="132" t="n">
        <f aca="false">IF(IE42="Apr-Jun",IE131-IE126,0)</f>
        <v>0</v>
      </c>
      <c r="IF138" s="132" t="n">
        <f aca="false">IF(IF42="Apr-Jun",IF131-IF126,0)</f>
        <v>0</v>
      </c>
      <c r="IG138" s="132" t="n">
        <f aca="false">IF(IG42="Apr-Jun",IG131-IG126,0)</f>
        <v>0</v>
      </c>
      <c r="IH138" s="132" t="n">
        <f aca="false">IF(IH42="Apr-Jun",IH131-IH126,0)</f>
        <v>0</v>
      </c>
      <c r="II138" s="132" t="n">
        <f aca="false">IF(II42="Apr-Jun",II131-II126,0)</f>
        <v>0</v>
      </c>
      <c r="IJ138" s="132" t="n">
        <f aca="false">IF(IJ42="Apr-Jun",IJ131-IJ126,0)</f>
        <v>0</v>
      </c>
      <c r="IK138" s="132" t="n">
        <f aca="false">IF(IK42="Apr-Jun",IK131-IK126,0)</f>
        <v>0</v>
      </c>
      <c r="IL138" s="132" t="n">
        <f aca="false">IF(IL42="Apr-Jun",IL131-IL126,0)</f>
        <v>0</v>
      </c>
      <c r="IM138" s="132" t="n">
        <f aca="false">IF(IM42="Apr-Jun",IM131-IM126,0)</f>
        <v>0</v>
      </c>
      <c r="IN138" s="132" t="n">
        <f aca="false">IF(IN42="Apr-Jun",IN131-IN126,0)</f>
        <v>0</v>
      </c>
      <c r="IO138" s="132" t="n">
        <f aca="false">IF(IO42="Apr-Jun",IO131-IO126,0)</f>
        <v>0</v>
      </c>
      <c r="IP138" s="132" t="n">
        <f aca="false">IF(IP42="Apr-Jun",IP131-IP126,0)</f>
        <v>0</v>
      </c>
      <c r="IQ138" s="132" t="n">
        <f aca="false">IF(IQ42="Apr-Jun",IQ131-IQ126,0)</f>
        <v>0</v>
      </c>
      <c r="IR138" s="132" t="n">
        <f aca="false">IF(IR42="Apr-Jun",IR131-IR126,0)</f>
        <v>0</v>
      </c>
      <c r="IS138" s="132" t="n">
        <f aca="false">IF(IS42="Apr-Jun",IS131-IS126,0)</f>
        <v>0</v>
      </c>
      <c r="IT138" s="132" t="n">
        <f aca="false">IF(IT42="Apr-Jun",IT131-IT126,0)</f>
        <v>0</v>
      </c>
      <c r="IU138" s="132" t="n">
        <f aca="false">IF(IU42="Apr-Jun",IU131-IU126,0)</f>
        <v>0</v>
      </c>
    </row>
    <row r="139" s="132" customFormat="true" ht="15" hidden="true" customHeight="false" outlineLevel="0" collapsed="false">
      <c r="A139" s="156" t="s">
        <v>309</v>
      </c>
      <c r="B139" s="132" t="n">
        <f aca="false">IF(B42="Jul-Sep",B131-B126,0)</f>
        <v>0</v>
      </c>
      <c r="C139" s="132" t="n">
        <f aca="false">IF(C42="Jul-Sep",C131-C126,0)</f>
        <v>0</v>
      </c>
      <c r="D139" s="132" t="n">
        <f aca="false">IF(D42="Jul-Sep",D131-D126,0)</f>
        <v>0</v>
      </c>
      <c r="E139" s="132" t="n">
        <f aca="false">IF(E42="Jul-Sep",E131-E126,0)</f>
        <v>0</v>
      </c>
      <c r="F139" s="132" t="n">
        <f aca="false">IF(F42="Jul-Sep",F131-F126,0)</f>
        <v>0</v>
      </c>
      <c r="G139" s="132" t="n">
        <f aca="false">IF(G42="Jul-Sep",G131-G126,0)</f>
        <v>0</v>
      </c>
      <c r="H139" s="132" t="n">
        <f aca="false">IF(H42="Jul-Sep",H131-H126,0)</f>
        <v>0</v>
      </c>
      <c r="I139" s="132" t="n">
        <f aca="false">IF(I42="Jul-Sep",I131-I126,0)</f>
        <v>0</v>
      </c>
      <c r="J139" s="132" t="n">
        <f aca="false">IF(J42="Jul-Sep",J131-J126,0)</f>
        <v>0</v>
      </c>
      <c r="K139" s="132" t="n">
        <f aca="false">IF(K42="Jul-Sep",K131-K126,0)</f>
        <v>0</v>
      </c>
      <c r="L139" s="132" t="n">
        <f aca="false">IF(L42="Jul-Sep",L131-L126,0)</f>
        <v>0</v>
      </c>
      <c r="M139" s="132" t="n">
        <f aca="false">IF(M42="Jul-Sep",M131-M126,0)</f>
        <v>0</v>
      </c>
      <c r="N139" s="132" t="n">
        <f aca="false">IF(N42="Jul-Sep",N131-N126,0)</f>
        <v>0</v>
      </c>
      <c r="O139" s="132" t="n">
        <f aca="false">IF(O42="Jul-Sep",O131-O126,0)</f>
        <v>0</v>
      </c>
      <c r="P139" s="132" t="n">
        <f aca="false">IF(P42="Jul-Sep",P131-P126,0)</f>
        <v>0</v>
      </c>
      <c r="Q139" s="132" t="n">
        <f aca="false">IF(Q42="Jul-Sep",Q131-Q126,0)</f>
        <v>0</v>
      </c>
      <c r="R139" s="132" t="n">
        <f aca="false">IF(R42="Jul-Sep",R131-R126,0)</f>
        <v>0</v>
      </c>
      <c r="S139" s="132" t="n">
        <f aca="false">IF(S42="Jul-Sep",S131-S126,0)</f>
        <v>0</v>
      </c>
      <c r="T139" s="132" t="n">
        <f aca="false">IF(T42="Jul-Sep",T131-T126,0)</f>
        <v>0</v>
      </c>
      <c r="U139" s="132" t="n">
        <f aca="false">IF(U42="Jul-Sep",U131-U126,0)</f>
        <v>0</v>
      </c>
      <c r="V139" s="132" t="n">
        <f aca="false">IF(V42="Jul-Sep",V131-V126,0)</f>
        <v>0</v>
      </c>
      <c r="W139" s="132" t="n">
        <f aca="false">IF(W42="Jul-Sep",W131-W126,0)</f>
        <v>0</v>
      </c>
      <c r="X139" s="132" t="n">
        <f aca="false">IF(X42="Jul-Sep",X131-X126,0)</f>
        <v>0</v>
      </c>
      <c r="Y139" s="132" t="n">
        <f aca="false">IF(Y42="Jul-Sep",Y131-Y126,0)</f>
        <v>0</v>
      </c>
      <c r="Z139" s="132" t="n">
        <f aca="false">IF(Z42="Jul-Sep",Z131-Z126,0)</f>
        <v>0</v>
      </c>
      <c r="AA139" s="132" t="n">
        <f aca="false">IF(AA42="Jul-Sep",AA131-AA126,0)</f>
        <v>0</v>
      </c>
      <c r="AB139" s="132" t="n">
        <f aca="false">IF(AB42="Jul-Sep",AB131-AB126,0)</f>
        <v>0</v>
      </c>
      <c r="AC139" s="132" t="n">
        <f aca="false">IF(AC42="Jul-Sep",AC131-AC126,0)</f>
        <v>0</v>
      </c>
      <c r="AD139" s="132" t="n">
        <f aca="false">IF(AD42="Jul-Sep",AD131-AD126,0)</f>
        <v>0</v>
      </c>
      <c r="AE139" s="132" t="n">
        <f aca="false">IF(AE42="Jul-Sep",AE131-AE126,0)</f>
        <v>0</v>
      </c>
      <c r="AF139" s="132" t="n">
        <f aca="false">IF(AF42="Jul-Sep",AF131-AF126,0)</f>
        <v>0</v>
      </c>
      <c r="AG139" s="132" t="n">
        <f aca="false">IF(AG42="Jul-Sep",AG131-AG126,0)</f>
        <v>0</v>
      </c>
      <c r="AH139" s="132" t="n">
        <f aca="false">IF(AH42="Jul-Sep",AH131-AH126,0)</f>
        <v>0</v>
      </c>
      <c r="AI139" s="132" t="n">
        <f aca="false">IF(AI42="Jul-Sep",AI131-AI126,0)</f>
        <v>0</v>
      </c>
      <c r="AJ139" s="132" t="n">
        <f aca="false">IF(AJ42="Jul-Sep",AJ131-AJ126,0)</f>
        <v>0</v>
      </c>
      <c r="AK139" s="132" t="n">
        <f aca="false">IF(AK42="Jul-Sep",AK131-AK126,0)</f>
        <v>0</v>
      </c>
      <c r="AL139" s="132" t="n">
        <f aca="false">IF(AL42="Jul-Sep",AL131-AL126,0)</f>
        <v>0</v>
      </c>
      <c r="AM139" s="132" t="n">
        <f aca="false">IF(AM42="Jul-Sep",AM131-AM126,0)</f>
        <v>0</v>
      </c>
      <c r="AN139" s="132" t="n">
        <f aca="false">IF(AN42="Jul-Sep",AN131-AN126,0)</f>
        <v>0</v>
      </c>
      <c r="AO139" s="132" t="n">
        <f aca="false">IF(AO42="Jul-Sep",AO131-AO126,0)</f>
        <v>0</v>
      </c>
      <c r="AP139" s="132" t="n">
        <f aca="false">IF(AP42="Jul-Sep",AP131-AP126,0)</f>
        <v>0</v>
      </c>
      <c r="AQ139" s="132" t="n">
        <f aca="false">IF(AQ42="Jul-Sep",AQ131-AQ126,0)</f>
        <v>0</v>
      </c>
      <c r="AR139" s="132" t="n">
        <f aca="false">IF(AR42="Jul-Sep",AR131-AR126,0)</f>
        <v>0</v>
      </c>
      <c r="AS139" s="132" t="n">
        <f aca="false">IF(AS42="Jul-Sep",AS131-AS126,0)</f>
        <v>0</v>
      </c>
      <c r="AT139" s="132" t="n">
        <f aca="false">IF(AT42="Jul-Sep",AT131-AT126,0)</f>
        <v>0</v>
      </c>
      <c r="AU139" s="132" t="n">
        <f aca="false">IF(AU42="Jul-Sep",AU131-AU126,0)</f>
        <v>0</v>
      </c>
      <c r="AV139" s="132" t="n">
        <f aca="false">IF(AV42="Jul-Sep",AV131-AV126,0)</f>
        <v>0</v>
      </c>
      <c r="AW139" s="132" t="n">
        <f aca="false">IF(AW42="Jul-Sep",AW131-AW126,0)</f>
        <v>0</v>
      </c>
      <c r="AX139" s="132" t="n">
        <f aca="false">IF(AX42="Jul-Sep",AX131-AX126,0)</f>
        <v>0</v>
      </c>
      <c r="AY139" s="132" t="n">
        <f aca="false">IF(AY42="Jul-Sep",AY131-AY126,0)</f>
        <v>0</v>
      </c>
      <c r="AZ139" s="132" t="n">
        <f aca="false">IF(AZ42="Jul-Sep",AZ131-AZ126,0)</f>
        <v>0</v>
      </c>
      <c r="BA139" s="132" t="n">
        <f aca="false">IF(BA42="Jul-Sep",BA131-BA126,0)</f>
        <v>0</v>
      </c>
      <c r="BB139" s="132" t="n">
        <f aca="false">IF(BB42="Jul-Sep",BB131-BB126,0)</f>
        <v>0</v>
      </c>
      <c r="BC139" s="132" t="n">
        <f aca="false">IF(BC42="Jul-Sep",BC131-BC126,0)</f>
        <v>0</v>
      </c>
      <c r="BD139" s="132" t="n">
        <f aca="false">IF(BD42="Jul-Sep",BD131-BD126,0)</f>
        <v>0</v>
      </c>
      <c r="BE139" s="132" t="n">
        <f aca="false">IF(BE42="Jul-Sep",BE131-BE126,0)</f>
        <v>0</v>
      </c>
      <c r="BF139" s="132" t="n">
        <f aca="false">IF(BF42="Jul-Sep",BF131-BF126,0)</f>
        <v>0</v>
      </c>
      <c r="BG139" s="132" t="n">
        <f aca="false">IF(BG42="Jul-Sep",BG131-BG126,0)</f>
        <v>0</v>
      </c>
      <c r="BH139" s="132" t="n">
        <f aca="false">IF(BH42="Jul-Sep",BH131-BH126,0)</f>
        <v>0</v>
      </c>
      <c r="BI139" s="132" t="n">
        <f aca="false">IF(BI42="Jul-Sep",BI131-BI126,0)</f>
        <v>0</v>
      </c>
      <c r="BJ139" s="132" t="n">
        <f aca="false">IF(BJ42="Jul-Sep",BJ131-BJ126,0)</f>
        <v>0</v>
      </c>
      <c r="BK139" s="132" t="n">
        <f aca="false">IF(BK42="Jul-Sep",BK131-BK126,0)</f>
        <v>0</v>
      </c>
      <c r="BL139" s="132" t="n">
        <f aca="false">IF(BL42="Jul-Sep",BL131-BL126,0)</f>
        <v>0</v>
      </c>
      <c r="BM139" s="132" t="n">
        <f aca="false">IF(BM42="Jul-Sep",BM131-BM126,0)</f>
        <v>0</v>
      </c>
      <c r="BN139" s="132" t="n">
        <f aca="false">IF(BN42="Jul-Sep",BN131-BN126,0)</f>
        <v>0</v>
      </c>
      <c r="BO139" s="132" t="n">
        <f aca="false">IF(BO42="Jul-Sep",BO131-BO126,0)</f>
        <v>0</v>
      </c>
      <c r="BP139" s="132" t="n">
        <f aca="false">IF(BP42="Jul-Sep",BP131-BP126,0)</f>
        <v>0</v>
      </c>
      <c r="BQ139" s="132" t="n">
        <f aca="false">IF(BQ42="Jul-Sep",BQ131-BQ126,0)</f>
        <v>0</v>
      </c>
      <c r="BR139" s="132" t="n">
        <f aca="false">IF(BR42="Jul-Sep",BR131-BR126,0)</f>
        <v>0</v>
      </c>
      <c r="BS139" s="132" t="n">
        <f aca="false">IF(BS42="Jul-Sep",BS131-BS126,0)</f>
        <v>0</v>
      </c>
      <c r="BT139" s="132" t="n">
        <f aca="false">IF(BT42="Jul-Sep",BT131-BT126,0)</f>
        <v>0</v>
      </c>
      <c r="BU139" s="132" t="n">
        <f aca="false">IF(BU42="Jul-Sep",BU131-BU126,0)</f>
        <v>0</v>
      </c>
      <c r="BV139" s="132" t="n">
        <f aca="false">IF(BV42="Jul-Sep",BV131-BV126,0)</f>
        <v>0</v>
      </c>
      <c r="BW139" s="132" t="n">
        <f aca="false">IF(BW42="Jul-Sep",BW131-BW126,0)</f>
        <v>0</v>
      </c>
      <c r="BX139" s="132" t="n">
        <f aca="false">IF(BX42="Jul-Sep",BX131-BX126,0)</f>
        <v>0</v>
      </c>
      <c r="BY139" s="132" t="n">
        <f aca="false">IF(BY42="Jul-Sep",BY131-BY126,0)</f>
        <v>0</v>
      </c>
      <c r="BZ139" s="132" t="n">
        <f aca="false">IF(BZ42="Jul-Sep",BZ131-BZ126,0)</f>
        <v>0</v>
      </c>
      <c r="CA139" s="132" t="n">
        <f aca="false">IF(CA42="Jul-Sep",CA131-CA126,0)</f>
        <v>0</v>
      </c>
      <c r="CB139" s="132" t="n">
        <f aca="false">IF(CB42="Jul-Sep",CB131-CB126,0)</f>
        <v>0</v>
      </c>
      <c r="CC139" s="132" t="n">
        <f aca="false">IF(CC42="Jul-Sep",CC131-CC126,0)</f>
        <v>0</v>
      </c>
      <c r="CD139" s="132" t="n">
        <f aca="false">IF(CD42="Jul-Sep",CD131-CD126,0)</f>
        <v>0</v>
      </c>
      <c r="CE139" s="132" t="n">
        <f aca="false">IF(CE42="Jul-Sep",CE131-CE126,0)</f>
        <v>0</v>
      </c>
      <c r="CF139" s="132" t="n">
        <f aca="false">IF(CF42="Jul-Sep",CF131-CF126,0)</f>
        <v>0</v>
      </c>
      <c r="CG139" s="132" t="n">
        <f aca="false">IF(CG42="Jul-Sep",CG131-CG126,0)</f>
        <v>0</v>
      </c>
      <c r="CH139" s="132" t="n">
        <f aca="false">IF(CH42="Jul-Sep",CH131-CH126,0)</f>
        <v>0</v>
      </c>
      <c r="CI139" s="132" t="n">
        <f aca="false">IF(CI42="Jul-Sep",CI131-CI126,0)</f>
        <v>0</v>
      </c>
      <c r="CJ139" s="132" t="n">
        <f aca="false">IF(CJ42="Jul-Sep",CJ131-CJ126,0)</f>
        <v>0</v>
      </c>
      <c r="CK139" s="132" t="n">
        <f aca="false">IF(CK42="Jul-Sep",CK131-CK126,0)</f>
        <v>0</v>
      </c>
      <c r="CL139" s="132" t="n">
        <f aca="false">IF(CL42="Jul-Sep",CL131-CL126,0)</f>
        <v>0</v>
      </c>
      <c r="CM139" s="132" t="n">
        <f aca="false">IF(CM42="Jul-Sep",CM131-CM126,0)</f>
        <v>0</v>
      </c>
      <c r="CN139" s="132" t="n">
        <f aca="false">IF(CN42="Jul-Sep",CN131-CN126,0)</f>
        <v>0</v>
      </c>
      <c r="CO139" s="132" t="n">
        <f aca="false">IF(CO42="Jul-Sep",CO131-CO126,0)</f>
        <v>0</v>
      </c>
      <c r="CP139" s="132" t="n">
        <f aca="false">IF(CP42="Jul-Sep",CP131-CP126,0)</f>
        <v>0</v>
      </c>
      <c r="CQ139" s="132" t="n">
        <f aca="false">IF(CQ42="Jul-Sep",CQ131-CQ126,0)</f>
        <v>0</v>
      </c>
      <c r="CR139" s="132" t="n">
        <f aca="false">IF(CR42="Jul-Sep",CR131-CR126,0)</f>
        <v>0</v>
      </c>
      <c r="CS139" s="132" t="n">
        <f aca="false">IF(CS42="Jul-Sep",CS131-CS126,0)</f>
        <v>0</v>
      </c>
      <c r="CT139" s="132" t="n">
        <f aca="false">IF(CT42="Jul-Sep",CT131-CT126,0)</f>
        <v>0</v>
      </c>
      <c r="CU139" s="132" t="n">
        <f aca="false">IF(CU42="Jul-Sep",CU131-CU126,0)</f>
        <v>0</v>
      </c>
      <c r="CV139" s="132" t="n">
        <f aca="false">IF(CV42="Jul-Sep",CV131-CV126,0)</f>
        <v>0</v>
      </c>
      <c r="CW139" s="132" t="n">
        <f aca="false">IF(CW42="Jul-Sep",CW131-CW126,0)</f>
        <v>0</v>
      </c>
      <c r="CX139" s="132" t="n">
        <f aca="false">IF(CX42="Jul-Sep",CX131-CX126,0)</f>
        <v>0</v>
      </c>
      <c r="CY139" s="132" t="n">
        <f aca="false">IF(CY42="Jul-Sep",CY131-CY126,0)</f>
        <v>0</v>
      </c>
      <c r="CZ139" s="132" t="n">
        <f aca="false">IF(CZ42="Jul-Sep",CZ131-CZ126,0)</f>
        <v>0</v>
      </c>
      <c r="DA139" s="132" t="n">
        <f aca="false">IF(DA42="Jul-Sep",DA131-DA126,0)</f>
        <v>0</v>
      </c>
      <c r="DB139" s="132" t="n">
        <f aca="false">IF(DB42="Jul-Sep",DB131-DB126,0)</f>
        <v>0</v>
      </c>
      <c r="DC139" s="132" t="n">
        <f aca="false">IF(DC42="Jul-Sep",DC131-DC126,0)</f>
        <v>0</v>
      </c>
      <c r="DD139" s="132" t="n">
        <f aca="false">IF(DD42="Jul-Sep",DD131-DD126,0)</f>
        <v>0</v>
      </c>
      <c r="DE139" s="132" t="n">
        <f aca="false">IF(DE42="Jul-Sep",DE131-DE126,0)</f>
        <v>0</v>
      </c>
      <c r="DF139" s="132" t="n">
        <f aca="false">IF(DF42="Jul-Sep",DF131-DF126,0)</f>
        <v>0</v>
      </c>
      <c r="DG139" s="132" t="n">
        <f aca="false">IF(DG42="Jul-Sep",DG131-DG126,0)</f>
        <v>0</v>
      </c>
      <c r="DH139" s="132" t="n">
        <f aca="false">IF(DH42="Jul-Sep",DH131-DH126,0)</f>
        <v>0</v>
      </c>
      <c r="DI139" s="132" t="n">
        <f aca="false">IF(DI42="Jul-Sep",DI131-DI126,0)</f>
        <v>0</v>
      </c>
      <c r="DJ139" s="132" t="n">
        <f aca="false">IF(DJ42="Jul-Sep",DJ131-DJ126,0)</f>
        <v>0</v>
      </c>
      <c r="DK139" s="132" t="n">
        <f aca="false">IF(DK42="Jul-Sep",DK131-DK126,0)</f>
        <v>0</v>
      </c>
      <c r="DL139" s="132" t="n">
        <f aca="false">IF(DL42="Jul-Sep",DL131-DL126,0)</f>
        <v>0</v>
      </c>
      <c r="DM139" s="132" t="n">
        <f aca="false">IF(DM42="Jul-Sep",DM131-DM126,0)</f>
        <v>0</v>
      </c>
      <c r="DN139" s="132" t="n">
        <f aca="false">IF(DN42="Jul-Sep",DN131-DN126,0)</f>
        <v>0</v>
      </c>
      <c r="DO139" s="132" t="n">
        <f aca="false">IF(DO42="Jul-Sep",DO131-DO126,0)</f>
        <v>0</v>
      </c>
      <c r="DP139" s="132" t="n">
        <f aca="false">IF(DP42="Jul-Sep",DP131-DP126,0)</f>
        <v>0</v>
      </c>
      <c r="DQ139" s="132" t="n">
        <f aca="false">IF(DQ42="Jul-Sep",DQ131-DQ126,0)</f>
        <v>0</v>
      </c>
      <c r="DR139" s="132" t="n">
        <f aca="false">IF(DR42="Jul-Sep",DR131-DR126,0)</f>
        <v>0</v>
      </c>
      <c r="DS139" s="132" t="n">
        <f aca="false">IF(DS42="Jul-Sep",DS131-DS126,0)</f>
        <v>0</v>
      </c>
      <c r="DT139" s="132" t="n">
        <f aca="false">IF(DT42="Jul-Sep",DT131-DT126,0)</f>
        <v>0</v>
      </c>
      <c r="DU139" s="132" t="n">
        <f aca="false">IF(DU42="Jul-Sep",DU131-DU126,0)</f>
        <v>0</v>
      </c>
      <c r="DV139" s="132" t="n">
        <f aca="false">IF(DV42="Jul-Sep",DV131-DV126,0)</f>
        <v>0</v>
      </c>
      <c r="DW139" s="132" t="n">
        <f aca="false">IF(DW42="Jul-Sep",DW131-DW126,0)</f>
        <v>0</v>
      </c>
      <c r="DX139" s="132" t="n">
        <f aca="false">IF(DX42="Jul-Sep",DX131-DX126,0)</f>
        <v>0</v>
      </c>
      <c r="DY139" s="132" t="n">
        <f aca="false">IF(DY42="Jul-Sep",DY131-DY126,0)</f>
        <v>0</v>
      </c>
      <c r="DZ139" s="132" t="n">
        <f aca="false">IF(DZ42="Jul-Sep",DZ131-DZ126,0)</f>
        <v>0</v>
      </c>
      <c r="EA139" s="132" t="n">
        <f aca="false">IF(EA42="Jul-Sep",EA131-EA126,0)</f>
        <v>0</v>
      </c>
      <c r="EB139" s="132" t="n">
        <f aca="false">IF(EB42="Jul-Sep",EB131-EB126,0)</f>
        <v>0</v>
      </c>
      <c r="EC139" s="132" t="n">
        <f aca="false">IF(EC42="Jul-Sep",EC131-EC126,0)</f>
        <v>0</v>
      </c>
      <c r="ED139" s="132" t="n">
        <f aca="false">IF(ED42="Jul-Sep",ED131-ED126,0)</f>
        <v>0</v>
      </c>
      <c r="EE139" s="132" t="n">
        <f aca="false">IF(EE42="Jul-Sep",EE131-EE126,0)</f>
        <v>0</v>
      </c>
      <c r="EF139" s="132" t="n">
        <f aca="false">IF(EF42="Jul-Sep",EF131-EF126,0)</f>
        <v>0</v>
      </c>
      <c r="EG139" s="132" t="n">
        <f aca="false">IF(EG42="Jul-Sep",EG131-EG126,0)</f>
        <v>0</v>
      </c>
      <c r="EH139" s="132" t="n">
        <f aca="false">IF(EH42="Jul-Sep",EH131-EH126,0)</f>
        <v>0</v>
      </c>
      <c r="EI139" s="132" t="n">
        <f aca="false">IF(EI42="Jul-Sep",EI131-EI126,0)</f>
        <v>0</v>
      </c>
      <c r="EJ139" s="132" t="n">
        <f aca="false">IF(EJ42="Jul-Sep",EJ131-EJ126,0)</f>
        <v>0</v>
      </c>
      <c r="EK139" s="132" t="n">
        <f aca="false">IF(EK42="Jul-Sep",EK131-EK126,0)</f>
        <v>0</v>
      </c>
      <c r="EL139" s="132" t="n">
        <f aca="false">IF(EL42="Jul-Sep",EL131-EL126,0)</f>
        <v>0</v>
      </c>
      <c r="EM139" s="132" t="n">
        <f aca="false">IF(EM42="Jul-Sep",EM131-EM126,0)</f>
        <v>0</v>
      </c>
      <c r="EN139" s="132" t="n">
        <f aca="false">IF(EN42="Jul-Sep",EN131-EN126,0)</f>
        <v>0</v>
      </c>
      <c r="EO139" s="132" t="n">
        <f aca="false">IF(EO42="Jul-Sep",EO131-EO126,0)</f>
        <v>0</v>
      </c>
      <c r="EP139" s="132" t="n">
        <f aca="false">IF(EP42="Jul-Sep",EP131-EP126,0)</f>
        <v>0</v>
      </c>
      <c r="EQ139" s="132" t="n">
        <f aca="false">IF(EQ42="Jul-Sep",EQ131-EQ126,0)</f>
        <v>0</v>
      </c>
      <c r="ER139" s="132" t="n">
        <f aca="false">IF(ER42="Jul-Sep",ER131-ER126,0)</f>
        <v>0</v>
      </c>
      <c r="ES139" s="132" t="n">
        <f aca="false">IF(ES42="Jul-Sep",ES131-ES126,0)</f>
        <v>0</v>
      </c>
      <c r="ET139" s="132" t="n">
        <f aca="false">IF(ET42="Jul-Sep",ET131-ET126,0)</f>
        <v>0</v>
      </c>
      <c r="EU139" s="132" t="n">
        <f aca="false">IF(EU42="Jul-Sep",EU131-EU126,0)</f>
        <v>0</v>
      </c>
      <c r="EV139" s="132" t="n">
        <f aca="false">IF(EV42="Jul-Sep",EV131-EV126,0)</f>
        <v>0</v>
      </c>
      <c r="EW139" s="132" t="n">
        <f aca="false">IF(EW42="Jul-Sep",EW131-EW126,0)</f>
        <v>0</v>
      </c>
      <c r="EX139" s="132" t="n">
        <f aca="false">IF(EX42="Jul-Sep",EX131-EX126,0)</f>
        <v>0</v>
      </c>
      <c r="EY139" s="132" t="n">
        <f aca="false">IF(EY42="Jul-Sep",EY131-EY126,0)</f>
        <v>0</v>
      </c>
      <c r="EZ139" s="132" t="n">
        <f aca="false">IF(EZ42="Jul-Sep",EZ131-EZ126,0)</f>
        <v>0</v>
      </c>
      <c r="FA139" s="132" t="n">
        <f aca="false">IF(FA42="Jul-Sep",FA131-FA126,0)</f>
        <v>0</v>
      </c>
      <c r="FB139" s="132" t="n">
        <f aca="false">IF(FB42="Jul-Sep",FB131-FB126,0)</f>
        <v>0</v>
      </c>
      <c r="FC139" s="132" t="n">
        <f aca="false">IF(FC42="Jul-Sep",FC131-FC126,0)</f>
        <v>0</v>
      </c>
      <c r="FD139" s="132" t="n">
        <f aca="false">IF(FD42="Jul-Sep",FD131-FD126,0)</f>
        <v>0</v>
      </c>
      <c r="FE139" s="132" t="n">
        <f aca="false">IF(FE42="Jul-Sep",FE131-FE126,0)</f>
        <v>0</v>
      </c>
      <c r="FF139" s="132" t="n">
        <f aca="false">IF(FF42="Jul-Sep",FF131-FF126,0)</f>
        <v>0</v>
      </c>
      <c r="FG139" s="132" t="n">
        <f aca="false">IF(FG42="Jul-Sep",FG131-FG126,0)</f>
        <v>0</v>
      </c>
      <c r="FH139" s="132" t="n">
        <f aca="false">IF(FH42="Jul-Sep",FH131-FH126,0)</f>
        <v>0</v>
      </c>
      <c r="FI139" s="132" t="n">
        <f aca="false">IF(FI42="Jul-Sep",FI131-FI126,0)</f>
        <v>0</v>
      </c>
      <c r="FJ139" s="132" t="n">
        <f aca="false">IF(FJ42="Jul-Sep",FJ131-FJ126,0)</f>
        <v>0</v>
      </c>
      <c r="FK139" s="132" t="n">
        <f aca="false">IF(FK42="Jul-Sep",FK131-FK126,0)</f>
        <v>0</v>
      </c>
      <c r="FL139" s="132" t="n">
        <f aca="false">IF(FL42="Jul-Sep",FL131-FL126,0)</f>
        <v>0</v>
      </c>
      <c r="FM139" s="132" t="n">
        <f aca="false">IF(FM42="Jul-Sep",FM131-FM126,0)</f>
        <v>0</v>
      </c>
      <c r="FN139" s="132" t="n">
        <f aca="false">IF(FN42="Jul-Sep",FN131-FN126,0)</f>
        <v>0</v>
      </c>
      <c r="FO139" s="132" t="n">
        <f aca="false">IF(FO42="Jul-Sep",FO131-FO126,0)</f>
        <v>0</v>
      </c>
      <c r="FP139" s="132" t="n">
        <f aca="false">IF(FP42="Jul-Sep",FP131-FP126,0)</f>
        <v>0</v>
      </c>
      <c r="FQ139" s="132" t="n">
        <f aca="false">IF(FQ42="Jul-Sep",FQ131-FQ126,0)</f>
        <v>0</v>
      </c>
      <c r="FR139" s="132" t="n">
        <f aca="false">IF(FR42="Jul-Sep",FR131-FR126,0)</f>
        <v>0</v>
      </c>
      <c r="FS139" s="132" t="n">
        <f aca="false">IF(FS42="Jul-Sep",FS131-FS126,0)</f>
        <v>0</v>
      </c>
      <c r="FT139" s="132" t="n">
        <f aca="false">IF(FT42="Jul-Sep",FT131-FT126,0)</f>
        <v>0</v>
      </c>
      <c r="FU139" s="132" t="n">
        <f aca="false">IF(FU42="Jul-Sep",FU131-FU126,0)</f>
        <v>0</v>
      </c>
      <c r="FV139" s="132" t="n">
        <f aca="false">IF(FV42="Jul-Sep",FV131-FV126,0)</f>
        <v>0</v>
      </c>
      <c r="FW139" s="132" t="n">
        <f aca="false">IF(FW42="Jul-Sep",FW131-FW126,0)</f>
        <v>0</v>
      </c>
      <c r="FX139" s="132" t="n">
        <f aca="false">IF(FX42="Jul-Sep",FX131-FX126,0)</f>
        <v>0</v>
      </c>
      <c r="FY139" s="132" t="n">
        <f aca="false">IF(FY42="Jul-Sep",FY131-FY126,0)</f>
        <v>0</v>
      </c>
      <c r="FZ139" s="132" t="n">
        <f aca="false">IF(FZ42="Jul-Sep",FZ131-FZ126,0)</f>
        <v>0</v>
      </c>
      <c r="GA139" s="132" t="n">
        <f aca="false">IF(GA42="Jul-Sep",GA131-GA126,0)</f>
        <v>0</v>
      </c>
      <c r="GB139" s="132" t="n">
        <f aca="false">IF(GB42="Jul-Sep",GB131-GB126,0)</f>
        <v>0</v>
      </c>
      <c r="GC139" s="132" t="n">
        <f aca="false">IF(GC42="Jul-Sep",GC131-GC126,0)</f>
        <v>0</v>
      </c>
      <c r="GD139" s="132" t="n">
        <f aca="false">IF(GD42="Jul-Sep",GD131-GD126,0)</f>
        <v>0</v>
      </c>
      <c r="GE139" s="132" t="n">
        <f aca="false">IF(GE42="Jul-Sep",GE131-GE126,0)</f>
        <v>0</v>
      </c>
      <c r="GF139" s="132" t="n">
        <f aca="false">IF(GF42="Jul-Sep",GF131-GF126,0)</f>
        <v>0</v>
      </c>
      <c r="GG139" s="132" t="n">
        <f aca="false">IF(GG42="Jul-Sep",GG131-GG126,0)</f>
        <v>0</v>
      </c>
      <c r="GH139" s="132" t="n">
        <f aca="false">IF(GH42="Jul-Sep",GH131-GH126,0)</f>
        <v>0</v>
      </c>
      <c r="GI139" s="132" t="n">
        <f aca="false">IF(GI42="Jul-Sep",GI131-GI126,0)</f>
        <v>0</v>
      </c>
      <c r="GJ139" s="132" t="n">
        <f aca="false">IF(GJ42="Jul-Sep",GJ131-GJ126,0)</f>
        <v>0</v>
      </c>
      <c r="GK139" s="132" t="n">
        <f aca="false">IF(GK42="Jul-Sep",GK131-GK126,0)</f>
        <v>0</v>
      </c>
      <c r="GL139" s="132" t="n">
        <f aca="false">IF(GL42="Jul-Sep",GL131-GL126,0)</f>
        <v>0</v>
      </c>
      <c r="GM139" s="132" t="n">
        <f aca="false">IF(GM42="Jul-Sep",GM131-GM126,0)</f>
        <v>0</v>
      </c>
      <c r="GN139" s="132" t="n">
        <f aca="false">IF(GN42="Jul-Sep",GN131-GN126,0)</f>
        <v>0</v>
      </c>
      <c r="GO139" s="132" t="n">
        <f aca="false">IF(GO42="Jul-Sep",GO131-GO126,0)</f>
        <v>0</v>
      </c>
      <c r="GP139" s="132" t="n">
        <f aca="false">IF(GP42="Jul-Sep",GP131-GP126,0)</f>
        <v>0</v>
      </c>
      <c r="GQ139" s="132" t="n">
        <f aca="false">IF(GQ42="Jul-Sep",GQ131-GQ126,0)</f>
        <v>0</v>
      </c>
      <c r="GR139" s="132" t="n">
        <f aca="false">IF(GR42="Jul-Sep",GR131-GR126,0)</f>
        <v>0</v>
      </c>
      <c r="GS139" s="132" t="n">
        <f aca="false">IF(GS42="Jul-Sep",GS131-GS126,0)</f>
        <v>0</v>
      </c>
      <c r="GT139" s="132" t="n">
        <f aca="false">IF(GT42="Jul-Sep",GT131-GT126,0)</f>
        <v>0</v>
      </c>
      <c r="GU139" s="132" t="n">
        <f aca="false">IF(GU42="Jul-Sep",GU131-GU126,0)</f>
        <v>0</v>
      </c>
      <c r="GV139" s="132" t="n">
        <f aca="false">IF(GV42="Jul-Sep",GV131-GV126,0)</f>
        <v>0</v>
      </c>
      <c r="GW139" s="132" t="n">
        <f aca="false">IF(GW42="Jul-Sep",GW131-GW126,0)</f>
        <v>0</v>
      </c>
      <c r="GX139" s="132" t="n">
        <f aca="false">IF(GX42="Jul-Sep",GX131-GX126,0)</f>
        <v>0</v>
      </c>
      <c r="GY139" s="132" t="n">
        <f aca="false">IF(GY42="Jul-Sep",GY131-GY126,0)</f>
        <v>0</v>
      </c>
      <c r="GZ139" s="132" t="n">
        <f aca="false">IF(GZ42="Jul-Sep",GZ131-GZ126,0)</f>
        <v>0</v>
      </c>
      <c r="HA139" s="132" t="n">
        <f aca="false">IF(HA42="Jul-Sep",HA131-HA126,0)</f>
        <v>0</v>
      </c>
      <c r="HB139" s="132" t="n">
        <f aca="false">IF(HB42="Jul-Sep",HB131-HB126,0)</f>
        <v>0</v>
      </c>
      <c r="HC139" s="132" t="n">
        <f aca="false">IF(HC42="Jul-Sep",HC131-HC126,0)</f>
        <v>0</v>
      </c>
      <c r="HD139" s="132" t="n">
        <f aca="false">IF(HD42="Jul-Sep",HD131-HD126,0)</f>
        <v>0</v>
      </c>
      <c r="HE139" s="132" t="n">
        <f aca="false">IF(HE42="Jul-Sep",HE131-HE126,0)</f>
        <v>0</v>
      </c>
      <c r="HF139" s="132" t="n">
        <f aca="false">IF(HF42="Jul-Sep",HF131-HF126,0)</f>
        <v>0</v>
      </c>
      <c r="HG139" s="132" t="n">
        <f aca="false">IF(HG42="Jul-Sep",HG131-HG126,0)</f>
        <v>0</v>
      </c>
      <c r="HH139" s="132" t="n">
        <f aca="false">IF(HH42="Jul-Sep",HH131-HH126,0)</f>
        <v>0</v>
      </c>
      <c r="HI139" s="132" t="n">
        <f aca="false">IF(HI42="Jul-Sep",HI131-HI126,0)</f>
        <v>0</v>
      </c>
      <c r="HJ139" s="132" t="n">
        <f aca="false">IF(HJ42="Jul-Sep",HJ131-HJ126,0)</f>
        <v>0</v>
      </c>
      <c r="HK139" s="132" t="n">
        <f aca="false">IF(HK42="Jul-Sep",HK131-HK126,0)</f>
        <v>0</v>
      </c>
      <c r="HL139" s="132" t="n">
        <f aca="false">IF(HL42="Jul-Sep",HL131-HL126,0)</f>
        <v>0</v>
      </c>
      <c r="HM139" s="132" t="n">
        <f aca="false">IF(HM42="Jul-Sep",HM131-HM126,0)</f>
        <v>0</v>
      </c>
      <c r="HN139" s="132" t="n">
        <f aca="false">IF(HN42="Jul-Sep",HN131-HN126,0)</f>
        <v>0</v>
      </c>
      <c r="HO139" s="132" t="n">
        <f aca="false">IF(HO42="Jul-Sep",HO131-HO126,0)</f>
        <v>0</v>
      </c>
      <c r="HP139" s="132" t="n">
        <f aca="false">IF(HP42="Jul-Sep",HP131-HP126,0)</f>
        <v>0</v>
      </c>
      <c r="HQ139" s="132" t="n">
        <f aca="false">IF(HQ42="Jul-Sep",HQ131-HQ126,0)</f>
        <v>0</v>
      </c>
      <c r="HR139" s="132" t="n">
        <f aca="false">IF(HR42="Jul-Sep",HR131-HR126,0)</f>
        <v>0</v>
      </c>
      <c r="HS139" s="132" t="n">
        <f aca="false">IF(HS42="Jul-Sep",HS131-HS126,0)</f>
        <v>0</v>
      </c>
      <c r="HT139" s="132" t="n">
        <f aca="false">IF(HT42="Jul-Sep",HT131-HT126,0)</f>
        <v>0</v>
      </c>
      <c r="HU139" s="132" t="n">
        <f aca="false">IF(HU42="Jul-Sep",HU131-HU126,0)</f>
        <v>0</v>
      </c>
      <c r="HV139" s="132" t="n">
        <f aca="false">IF(HV42="Jul-Sep",HV131-HV126,0)</f>
        <v>0</v>
      </c>
      <c r="HW139" s="132" t="n">
        <f aca="false">IF(HW42="Jul-Sep",HW131-HW126,0)</f>
        <v>0</v>
      </c>
      <c r="HX139" s="132" t="n">
        <f aca="false">IF(HX42="Jul-Sep",HX131-HX126,0)</f>
        <v>0</v>
      </c>
      <c r="HY139" s="132" t="n">
        <f aca="false">IF(HY42="Jul-Sep",HY131-HY126,0)</f>
        <v>0</v>
      </c>
      <c r="HZ139" s="132" t="n">
        <f aca="false">IF(HZ42="Jul-Sep",HZ131-HZ126,0)</f>
        <v>0</v>
      </c>
      <c r="IA139" s="132" t="n">
        <f aca="false">IF(IA42="Jul-Sep",IA131-IA126,0)</f>
        <v>0</v>
      </c>
      <c r="IB139" s="132" t="n">
        <f aca="false">IF(IB42="Jul-Sep",IB131-IB126,0)</f>
        <v>0</v>
      </c>
      <c r="IC139" s="132" t="n">
        <f aca="false">IF(IC42="Jul-Sep",IC131-IC126,0)</f>
        <v>0</v>
      </c>
      <c r="ID139" s="132" t="n">
        <f aca="false">IF(ID42="Jul-Sep",ID131-ID126,0)</f>
        <v>0</v>
      </c>
      <c r="IE139" s="132" t="n">
        <f aca="false">IF(IE42="Jul-Sep",IE131-IE126,0)</f>
        <v>0</v>
      </c>
      <c r="IF139" s="132" t="n">
        <f aca="false">IF(IF42="Jul-Sep",IF131-IF126,0)</f>
        <v>0</v>
      </c>
      <c r="IG139" s="132" t="n">
        <f aca="false">IF(IG42="Jul-Sep",IG131-IG126,0)</f>
        <v>0</v>
      </c>
      <c r="IH139" s="132" t="n">
        <f aca="false">IF(IH42="Jul-Sep",IH131-IH126,0)</f>
        <v>0</v>
      </c>
      <c r="II139" s="132" t="n">
        <f aca="false">IF(II42="Jul-Sep",II131-II126,0)</f>
        <v>0</v>
      </c>
      <c r="IJ139" s="132" t="n">
        <f aca="false">IF(IJ42="Jul-Sep",IJ131-IJ126,0)</f>
        <v>0</v>
      </c>
      <c r="IK139" s="132" t="n">
        <f aca="false">IF(IK42="Jul-Sep",IK131-IK126,0)</f>
        <v>0</v>
      </c>
      <c r="IL139" s="132" t="n">
        <f aca="false">IF(IL42="Jul-Sep",IL131-IL126,0)</f>
        <v>0</v>
      </c>
      <c r="IM139" s="132" t="n">
        <f aca="false">IF(IM42="Jul-Sep",IM131-IM126,0)</f>
        <v>0</v>
      </c>
      <c r="IN139" s="132" t="n">
        <f aca="false">IF(IN42="Jul-Sep",IN131-IN126,0)</f>
        <v>0</v>
      </c>
      <c r="IO139" s="132" t="n">
        <f aca="false">IF(IO42="Jul-Sep",IO131-IO126,0)</f>
        <v>0</v>
      </c>
      <c r="IP139" s="132" t="n">
        <f aca="false">IF(IP42="Jul-Sep",IP131-IP126,0)</f>
        <v>0</v>
      </c>
      <c r="IQ139" s="132" t="n">
        <f aca="false">IF(IQ42="Jul-Sep",IQ131-IQ126,0)</f>
        <v>0</v>
      </c>
      <c r="IR139" s="132" t="n">
        <f aca="false">IF(IR42="Jul-Sep",IR131-IR126,0)</f>
        <v>0</v>
      </c>
      <c r="IS139" s="132" t="n">
        <f aca="false">IF(IS42="Jul-Sep",IS131-IS126,0)</f>
        <v>0</v>
      </c>
      <c r="IT139" s="132" t="n">
        <f aca="false">IF(IT42="Jul-Sep",IT131-IT126,0)</f>
        <v>0</v>
      </c>
      <c r="IU139" s="132" t="n">
        <f aca="false">IF(IU42="Jul-Sep",IU131-IU126,0)</f>
        <v>0</v>
      </c>
    </row>
    <row r="140" s="132" customFormat="true" ht="15" hidden="true" customHeight="false" outlineLevel="0" collapsed="false">
      <c r="A140" s="156" t="s">
        <v>310</v>
      </c>
      <c r="B140" s="132" t="n">
        <f aca="false">IF(B42="Oct-Dec",B132-B127,0)</f>
        <v>0</v>
      </c>
      <c r="C140" s="132" t="n">
        <f aca="false">IF(C42="Oct-Dec",C132-C127,0)</f>
        <v>0</v>
      </c>
      <c r="D140" s="132" t="n">
        <f aca="false">IF(D42="Oct-Dec",D132-D127,0)</f>
        <v>0</v>
      </c>
      <c r="E140" s="132" t="n">
        <f aca="false">IF(E42="Oct-Dec",E132-E127,0)</f>
        <v>0</v>
      </c>
      <c r="F140" s="132" t="n">
        <f aca="false">IF(F42="Oct-Dec",F132-F127,0)</f>
        <v>0</v>
      </c>
      <c r="G140" s="132" t="n">
        <f aca="false">IF(G42="Oct-Dec",G132-G127,0)</f>
        <v>0</v>
      </c>
      <c r="H140" s="132" t="n">
        <f aca="false">IF(H42="Oct-Dec",H132-H127,0)</f>
        <v>0</v>
      </c>
      <c r="I140" s="132" t="n">
        <f aca="false">IF(I42="Oct-Dec",I132-I127,0)</f>
        <v>0</v>
      </c>
      <c r="J140" s="132" t="n">
        <f aca="false">IF(J42="Oct-Dec",J132-J127,0)</f>
        <v>0</v>
      </c>
      <c r="K140" s="132" t="n">
        <f aca="false">IF(K42="Oct-Dec",K132-K127,0)</f>
        <v>0</v>
      </c>
      <c r="L140" s="132" t="n">
        <f aca="false">IF(L42="Oct-Dec",L132-L127,0)</f>
        <v>0</v>
      </c>
      <c r="M140" s="132" t="n">
        <f aca="false">IF(M42="Oct-Dec",M132-M127,0)</f>
        <v>0</v>
      </c>
      <c r="N140" s="132" t="n">
        <f aca="false">IF(N42="Oct-Dec",N132-N127,0)</f>
        <v>0</v>
      </c>
      <c r="O140" s="132" t="n">
        <f aca="false">IF(O42="Oct-Dec",O132-O127,0)</f>
        <v>0</v>
      </c>
      <c r="P140" s="132" t="n">
        <f aca="false">IF(P42="Oct-Dec",P132-P127,0)</f>
        <v>0</v>
      </c>
      <c r="Q140" s="132" t="n">
        <f aca="false">IF(Q42="Oct-Dec",Q132-Q127,0)</f>
        <v>0</v>
      </c>
      <c r="R140" s="132" t="n">
        <f aca="false">IF(R42="Oct-Dec",R132-R127,0)</f>
        <v>0</v>
      </c>
      <c r="S140" s="132" t="n">
        <f aca="false">IF(S42="Oct-Dec",S132-S127,0)</f>
        <v>0</v>
      </c>
      <c r="T140" s="132" t="n">
        <f aca="false">IF(T42="Oct-Dec",T132-T127,0)</f>
        <v>0</v>
      </c>
      <c r="U140" s="132" t="n">
        <f aca="false">IF(U42="Oct-Dec",U132-U127,0)</f>
        <v>0</v>
      </c>
      <c r="V140" s="132" t="n">
        <f aca="false">IF(V42="Oct-Dec",V132-V127,0)</f>
        <v>0</v>
      </c>
      <c r="W140" s="132" t="n">
        <f aca="false">IF(W42="Oct-Dec",W132-W127,0)</f>
        <v>0</v>
      </c>
      <c r="X140" s="132" t="n">
        <f aca="false">IF(X42="Oct-Dec",X132-X127,0)</f>
        <v>0</v>
      </c>
      <c r="Y140" s="132" t="n">
        <f aca="false">IF(Y42="Oct-Dec",Y132-Y127,0)</f>
        <v>0</v>
      </c>
      <c r="Z140" s="132" t="n">
        <f aca="false">IF(Z42="Oct-Dec",Z132-Z127,0)</f>
        <v>0</v>
      </c>
      <c r="AA140" s="132" t="n">
        <f aca="false">IF(AA42="Oct-Dec",AA132-AA127,0)</f>
        <v>0</v>
      </c>
      <c r="AB140" s="132" t="n">
        <f aca="false">IF(AB42="Oct-Dec",AB132-AB127,0)</f>
        <v>0</v>
      </c>
      <c r="AC140" s="132" t="n">
        <f aca="false">IF(AC42="Oct-Dec",AC132-AC127,0)</f>
        <v>0</v>
      </c>
      <c r="AD140" s="132" t="n">
        <f aca="false">IF(AD42="Oct-Dec",AD132-AD127,0)</f>
        <v>0</v>
      </c>
      <c r="AE140" s="132" t="n">
        <f aca="false">IF(AE42="Oct-Dec",AE132-AE127,0)</f>
        <v>0</v>
      </c>
      <c r="AF140" s="132" t="n">
        <f aca="false">IF(AF42="Oct-Dec",AF132-AF127,0)</f>
        <v>0</v>
      </c>
      <c r="AG140" s="132" t="n">
        <f aca="false">IF(AG42="Oct-Dec",AG132-AG127,0)</f>
        <v>0</v>
      </c>
      <c r="AH140" s="132" t="n">
        <f aca="false">IF(AH42="Oct-Dec",AH132-AH127,0)</f>
        <v>0</v>
      </c>
      <c r="AI140" s="132" t="n">
        <f aca="false">IF(AI42="Oct-Dec",AI132-AI127,0)</f>
        <v>0</v>
      </c>
      <c r="AJ140" s="132" t="n">
        <f aca="false">IF(AJ42="Oct-Dec",AJ132-AJ127,0)</f>
        <v>0</v>
      </c>
      <c r="AK140" s="132" t="n">
        <f aca="false">IF(AK42="Oct-Dec",AK132-AK127,0)</f>
        <v>0</v>
      </c>
      <c r="AL140" s="132" t="n">
        <f aca="false">IF(AL42="Oct-Dec",AL132-AL127,0)</f>
        <v>0</v>
      </c>
      <c r="AM140" s="132" t="n">
        <f aca="false">IF(AM42="Oct-Dec",AM132-AM127,0)</f>
        <v>0</v>
      </c>
      <c r="AN140" s="132" t="n">
        <f aca="false">IF(AN42="Oct-Dec",AN132-AN127,0)</f>
        <v>0</v>
      </c>
      <c r="AO140" s="132" t="n">
        <f aca="false">IF(AO42="Oct-Dec",AO132-AO127,0)</f>
        <v>0</v>
      </c>
      <c r="AP140" s="132" t="n">
        <f aca="false">IF(AP42="Oct-Dec",AP132-AP127,0)</f>
        <v>0</v>
      </c>
      <c r="AQ140" s="132" t="n">
        <f aca="false">IF(AQ42="Oct-Dec",AQ132-AQ127,0)</f>
        <v>0</v>
      </c>
      <c r="AR140" s="132" t="n">
        <f aca="false">IF(AR42="Oct-Dec",AR132-AR127,0)</f>
        <v>0</v>
      </c>
      <c r="AS140" s="132" t="n">
        <f aca="false">IF(AS42="Oct-Dec",AS132-AS127,0)</f>
        <v>0</v>
      </c>
      <c r="AT140" s="132" t="n">
        <f aca="false">IF(AT42="Oct-Dec",AT132-AT127,0)</f>
        <v>0</v>
      </c>
      <c r="AU140" s="132" t="n">
        <f aca="false">IF(AU42="Oct-Dec",AU132-AU127,0)</f>
        <v>0</v>
      </c>
      <c r="AV140" s="132" t="n">
        <f aca="false">IF(AV42="Oct-Dec",AV132-AV127,0)</f>
        <v>0</v>
      </c>
      <c r="AW140" s="132" t="n">
        <f aca="false">IF(AW42="Oct-Dec",AW132-AW127,0)</f>
        <v>0</v>
      </c>
      <c r="AX140" s="132" t="n">
        <f aca="false">IF(AX42="Oct-Dec",AX132-AX127,0)</f>
        <v>0</v>
      </c>
      <c r="AY140" s="132" t="n">
        <f aca="false">IF(AY42="Oct-Dec",AY132-AY127,0)</f>
        <v>0</v>
      </c>
      <c r="AZ140" s="132" t="n">
        <f aca="false">IF(AZ42="Oct-Dec",AZ132-AZ127,0)</f>
        <v>0</v>
      </c>
      <c r="BA140" s="132" t="n">
        <f aca="false">IF(BA42="Oct-Dec",BA132-BA127,0)</f>
        <v>0</v>
      </c>
      <c r="BB140" s="132" t="n">
        <f aca="false">IF(BB42="Oct-Dec",BB132-BB127,0)</f>
        <v>0</v>
      </c>
      <c r="BC140" s="132" t="n">
        <f aca="false">IF(BC42="Oct-Dec",BC132-BC127,0)</f>
        <v>0</v>
      </c>
      <c r="BD140" s="132" t="n">
        <f aca="false">IF(BD42="Oct-Dec",BD132-BD127,0)</f>
        <v>0</v>
      </c>
      <c r="BE140" s="132" t="n">
        <f aca="false">IF(BE42="Oct-Dec",BE132-BE127,0)</f>
        <v>0</v>
      </c>
      <c r="BF140" s="132" t="n">
        <f aca="false">IF(BF42="Oct-Dec",BF132-BF127,0)</f>
        <v>0</v>
      </c>
      <c r="BG140" s="132" t="n">
        <f aca="false">IF(BG42="Oct-Dec",BG132-BG127,0)</f>
        <v>0</v>
      </c>
      <c r="BH140" s="132" t="n">
        <f aca="false">IF(BH42="Oct-Dec",BH132-BH127,0)</f>
        <v>0</v>
      </c>
      <c r="BI140" s="132" t="n">
        <f aca="false">IF(BI42="Oct-Dec",BI132-BI127,0)</f>
        <v>0</v>
      </c>
      <c r="BJ140" s="132" t="n">
        <f aca="false">IF(BJ42="Oct-Dec",BJ132-BJ127,0)</f>
        <v>0</v>
      </c>
      <c r="BK140" s="132" t="n">
        <f aca="false">IF(BK42="Oct-Dec",BK132-BK127,0)</f>
        <v>0</v>
      </c>
      <c r="BL140" s="132" t="n">
        <f aca="false">IF(BL42="Oct-Dec",BL132-BL127,0)</f>
        <v>0</v>
      </c>
      <c r="BM140" s="132" t="n">
        <f aca="false">IF(BM42="Oct-Dec",BM132-BM127,0)</f>
        <v>0</v>
      </c>
      <c r="BN140" s="132" t="n">
        <f aca="false">IF(BN42="Oct-Dec",BN132-BN127,0)</f>
        <v>0</v>
      </c>
      <c r="BO140" s="132" t="n">
        <f aca="false">IF(BO42="Oct-Dec",BO132-BO127,0)</f>
        <v>0</v>
      </c>
      <c r="BP140" s="132" t="n">
        <f aca="false">IF(BP42="Oct-Dec",BP132-BP127,0)</f>
        <v>0</v>
      </c>
      <c r="BQ140" s="132" t="n">
        <f aca="false">IF(BQ42="Oct-Dec",BQ132-BQ127,0)</f>
        <v>0</v>
      </c>
      <c r="BR140" s="132" t="n">
        <f aca="false">IF(BR42="Oct-Dec",BR132-BR127,0)</f>
        <v>0</v>
      </c>
      <c r="BS140" s="132" t="n">
        <f aca="false">IF(BS42="Oct-Dec",BS132-BS127,0)</f>
        <v>0</v>
      </c>
      <c r="BT140" s="132" t="n">
        <f aca="false">IF(BT42="Oct-Dec",BT132-BT127,0)</f>
        <v>0</v>
      </c>
      <c r="BU140" s="132" t="n">
        <f aca="false">IF(BU42="Oct-Dec",BU132-BU127,0)</f>
        <v>0</v>
      </c>
      <c r="BV140" s="132" t="n">
        <f aca="false">IF(BV42="Oct-Dec",BV132-BV127,0)</f>
        <v>0</v>
      </c>
      <c r="BW140" s="132" t="n">
        <f aca="false">IF(BW42="Oct-Dec",BW132-BW127,0)</f>
        <v>0</v>
      </c>
      <c r="BX140" s="132" t="n">
        <f aca="false">IF(BX42="Oct-Dec",BX132-BX127,0)</f>
        <v>0</v>
      </c>
      <c r="BY140" s="132" t="n">
        <f aca="false">IF(BY42="Oct-Dec",BY132-BY127,0)</f>
        <v>0</v>
      </c>
      <c r="BZ140" s="132" t="n">
        <f aca="false">IF(BZ42="Oct-Dec",BZ132-BZ127,0)</f>
        <v>0</v>
      </c>
      <c r="CA140" s="132" t="n">
        <f aca="false">IF(CA42="Oct-Dec",CA132-CA127,0)</f>
        <v>0</v>
      </c>
      <c r="CB140" s="132" t="n">
        <f aca="false">IF(CB42="Oct-Dec",CB132-CB127,0)</f>
        <v>0</v>
      </c>
      <c r="CC140" s="132" t="n">
        <f aca="false">IF(CC42="Oct-Dec",CC132-CC127,0)</f>
        <v>0</v>
      </c>
      <c r="CD140" s="132" t="n">
        <f aca="false">IF(CD42="Oct-Dec",CD132-CD127,0)</f>
        <v>0</v>
      </c>
      <c r="CE140" s="132" t="n">
        <f aca="false">IF(CE42="Oct-Dec",CE132-CE127,0)</f>
        <v>0</v>
      </c>
      <c r="CF140" s="132" t="n">
        <f aca="false">IF(CF42="Oct-Dec",CF132-CF127,0)</f>
        <v>0</v>
      </c>
      <c r="CG140" s="132" t="n">
        <f aca="false">IF(CG42="Oct-Dec",CG132-CG127,0)</f>
        <v>0</v>
      </c>
      <c r="CH140" s="132" t="n">
        <f aca="false">IF(CH42="Oct-Dec",CH132-CH127,0)</f>
        <v>0</v>
      </c>
      <c r="CI140" s="132" t="n">
        <f aca="false">IF(CI42="Oct-Dec",CI132-CI127,0)</f>
        <v>0</v>
      </c>
      <c r="CJ140" s="132" t="n">
        <f aca="false">IF(CJ42="Oct-Dec",CJ132-CJ127,0)</f>
        <v>0</v>
      </c>
      <c r="CK140" s="132" t="n">
        <f aca="false">IF(CK42="Oct-Dec",CK132-CK127,0)</f>
        <v>0</v>
      </c>
      <c r="CL140" s="132" t="n">
        <f aca="false">IF(CL42="Oct-Dec",CL132-CL127,0)</f>
        <v>0</v>
      </c>
      <c r="CM140" s="132" t="n">
        <f aca="false">IF(CM42="Oct-Dec",CM132-CM127,0)</f>
        <v>0</v>
      </c>
      <c r="CN140" s="132" t="n">
        <f aca="false">IF(CN42="Oct-Dec",CN132-CN127,0)</f>
        <v>0</v>
      </c>
      <c r="CO140" s="132" t="n">
        <f aca="false">IF(CO42="Oct-Dec",CO132-CO127,0)</f>
        <v>0</v>
      </c>
      <c r="CP140" s="132" t="n">
        <f aca="false">IF(CP42="Oct-Dec",CP132-CP127,0)</f>
        <v>0</v>
      </c>
      <c r="CQ140" s="132" t="n">
        <f aca="false">IF(CQ42="Oct-Dec",CQ132-CQ127,0)</f>
        <v>0</v>
      </c>
      <c r="CR140" s="132" t="n">
        <f aca="false">IF(CR42="Oct-Dec",CR132-CR127,0)</f>
        <v>0</v>
      </c>
      <c r="CS140" s="132" t="n">
        <f aca="false">IF(CS42="Oct-Dec",CS132-CS127,0)</f>
        <v>0</v>
      </c>
      <c r="CT140" s="132" t="n">
        <f aca="false">IF(CT42="Oct-Dec",CT132-CT127,0)</f>
        <v>0</v>
      </c>
      <c r="CU140" s="132" t="n">
        <f aca="false">IF(CU42="Oct-Dec",CU132-CU127,0)</f>
        <v>0</v>
      </c>
      <c r="CV140" s="132" t="n">
        <f aca="false">IF(CV42="Oct-Dec",CV132-CV127,0)</f>
        <v>0</v>
      </c>
      <c r="CW140" s="132" t="n">
        <f aca="false">IF(CW42="Oct-Dec",CW132-CW127,0)</f>
        <v>0</v>
      </c>
      <c r="CX140" s="132" t="n">
        <f aca="false">IF(CX42="Oct-Dec",CX132-CX127,0)</f>
        <v>0</v>
      </c>
      <c r="CY140" s="132" t="n">
        <f aca="false">IF(CY42="Oct-Dec",CY132-CY127,0)</f>
        <v>0</v>
      </c>
      <c r="CZ140" s="132" t="n">
        <f aca="false">IF(CZ42="Oct-Dec",CZ132-CZ127,0)</f>
        <v>0</v>
      </c>
      <c r="DA140" s="132" t="n">
        <f aca="false">IF(DA42="Oct-Dec",DA132-DA127,0)</f>
        <v>0</v>
      </c>
      <c r="DB140" s="132" t="n">
        <f aca="false">IF(DB42="Oct-Dec",DB132-DB127,0)</f>
        <v>0</v>
      </c>
      <c r="DC140" s="132" t="n">
        <f aca="false">IF(DC42="Oct-Dec",DC132-DC127,0)</f>
        <v>0</v>
      </c>
      <c r="DD140" s="132" t="n">
        <f aca="false">IF(DD42="Oct-Dec",DD132-DD127,0)</f>
        <v>0</v>
      </c>
      <c r="DE140" s="132" t="n">
        <f aca="false">IF(DE42="Oct-Dec",DE132-DE127,0)</f>
        <v>0</v>
      </c>
      <c r="DF140" s="132" t="n">
        <f aca="false">IF(DF42="Oct-Dec",DF132-DF127,0)</f>
        <v>0</v>
      </c>
      <c r="DG140" s="132" t="n">
        <f aca="false">IF(DG42="Oct-Dec",DG132-DG127,0)</f>
        <v>0</v>
      </c>
      <c r="DH140" s="132" t="n">
        <f aca="false">IF(DH42="Oct-Dec",DH132-DH127,0)</f>
        <v>0</v>
      </c>
      <c r="DI140" s="132" t="n">
        <f aca="false">IF(DI42="Oct-Dec",DI132-DI127,0)</f>
        <v>0</v>
      </c>
      <c r="DJ140" s="132" t="n">
        <f aca="false">IF(DJ42="Oct-Dec",DJ132-DJ127,0)</f>
        <v>0</v>
      </c>
      <c r="DK140" s="132" t="n">
        <f aca="false">IF(DK42="Oct-Dec",DK132-DK127,0)</f>
        <v>0</v>
      </c>
      <c r="DL140" s="132" t="n">
        <f aca="false">IF(DL42="Oct-Dec",DL132-DL127,0)</f>
        <v>0</v>
      </c>
      <c r="DM140" s="132" t="n">
        <f aca="false">IF(DM42="Oct-Dec",DM132-DM127,0)</f>
        <v>0</v>
      </c>
      <c r="DN140" s="132" t="n">
        <f aca="false">IF(DN42="Oct-Dec",DN132-DN127,0)</f>
        <v>0</v>
      </c>
      <c r="DO140" s="132" t="n">
        <f aca="false">IF(DO42="Oct-Dec",DO132-DO127,0)</f>
        <v>0</v>
      </c>
      <c r="DP140" s="132" t="n">
        <f aca="false">IF(DP42="Oct-Dec",DP132-DP127,0)</f>
        <v>0</v>
      </c>
      <c r="DQ140" s="132" t="n">
        <f aca="false">IF(DQ42="Oct-Dec",DQ132-DQ127,0)</f>
        <v>0</v>
      </c>
      <c r="DR140" s="132" t="n">
        <f aca="false">IF(DR42="Oct-Dec",DR132-DR127,0)</f>
        <v>0</v>
      </c>
      <c r="DS140" s="132" t="n">
        <f aca="false">IF(DS42="Oct-Dec",DS132-DS127,0)</f>
        <v>0</v>
      </c>
      <c r="DT140" s="132" t="n">
        <f aca="false">IF(DT42="Oct-Dec",DT132-DT127,0)</f>
        <v>0</v>
      </c>
      <c r="DU140" s="132" t="n">
        <f aca="false">IF(DU42="Oct-Dec",DU132-DU127,0)</f>
        <v>0</v>
      </c>
      <c r="DV140" s="132" t="n">
        <f aca="false">IF(DV42="Oct-Dec",DV132-DV127,0)</f>
        <v>0</v>
      </c>
      <c r="DW140" s="132" t="n">
        <f aca="false">IF(DW42="Oct-Dec",DW132-DW127,0)</f>
        <v>0</v>
      </c>
      <c r="DX140" s="132" t="n">
        <f aca="false">IF(DX42="Oct-Dec",DX132-DX127,0)</f>
        <v>0</v>
      </c>
      <c r="DY140" s="132" t="n">
        <f aca="false">IF(DY42="Oct-Dec",DY132-DY127,0)</f>
        <v>0</v>
      </c>
      <c r="DZ140" s="132" t="n">
        <f aca="false">IF(DZ42="Oct-Dec",DZ132-DZ127,0)</f>
        <v>0</v>
      </c>
      <c r="EA140" s="132" t="n">
        <f aca="false">IF(EA42="Oct-Dec",EA132-EA127,0)</f>
        <v>0</v>
      </c>
      <c r="EB140" s="132" t="n">
        <f aca="false">IF(EB42="Oct-Dec",EB132-EB127,0)</f>
        <v>0</v>
      </c>
      <c r="EC140" s="132" t="n">
        <f aca="false">IF(EC42="Oct-Dec",EC132-EC127,0)</f>
        <v>0</v>
      </c>
      <c r="ED140" s="132" t="n">
        <f aca="false">IF(ED42="Oct-Dec",ED132-ED127,0)</f>
        <v>0</v>
      </c>
      <c r="EE140" s="132" t="n">
        <f aca="false">IF(EE42="Oct-Dec",EE132-EE127,0)</f>
        <v>0</v>
      </c>
      <c r="EF140" s="132" t="n">
        <f aca="false">IF(EF42="Oct-Dec",EF132-EF127,0)</f>
        <v>0</v>
      </c>
      <c r="EG140" s="132" t="n">
        <f aca="false">IF(EG42="Oct-Dec",EG132-EG127,0)</f>
        <v>0</v>
      </c>
      <c r="EH140" s="132" t="n">
        <f aca="false">IF(EH42="Oct-Dec",EH132-EH127,0)</f>
        <v>0</v>
      </c>
      <c r="EI140" s="132" t="n">
        <f aca="false">IF(EI42="Oct-Dec",EI132-EI127,0)</f>
        <v>0</v>
      </c>
      <c r="EJ140" s="132" t="n">
        <f aca="false">IF(EJ42="Oct-Dec",EJ132-EJ127,0)</f>
        <v>0</v>
      </c>
      <c r="EK140" s="132" t="n">
        <f aca="false">IF(EK42="Oct-Dec",EK132-EK127,0)</f>
        <v>0</v>
      </c>
      <c r="EL140" s="132" t="n">
        <f aca="false">IF(EL42="Oct-Dec",EL132-EL127,0)</f>
        <v>0</v>
      </c>
      <c r="EM140" s="132" t="n">
        <f aca="false">IF(EM42="Oct-Dec",EM132-EM127,0)</f>
        <v>0</v>
      </c>
      <c r="EN140" s="132" t="n">
        <f aca="false">IF(EN42="Oct-Dec",EN132-EN127,0)</f>
        <v>0</v>
      </c>
      <c r="EO140" s="132" t="n">
        <f aca="false">IF(EO42="Oct-Dec",EO132-EO127,0)</f>
        <v>0</v>
      </c>
      <c r="EP140" s="132" t="n">
        <f aca="false">IF(EP42="Oct-Dec",EP132-EP127,0)</f>
        <v>0</v>
      </c>
      <c r="EQ140" s="132" t="n">
        <f aca="false">IF(EQ42="Oct-Dec",EQ132-EQ127,0)</f>
        <v>0</v>
      </c>
      <c r="ER140" s="132" t="n">
        <f aca="false">IF(ER42="Oct-Dec",ER132-ER127,0)</f>
        <v>0</v>
      </c>
      <c r="ES140" s="132" t="n">
        <f aca="false">IF(ES42="Oct-Dec",ES132-ES127,0)</f>
        <v>0</v>
      </c>
      <c r="ET140" s="132" t="n">
        <f aca="false">IF(ET42="Oct-Dec",ET132-ET127,0)</f>
        <v>0</v>
      </c>
      <c r="EU140" s="132" t="n">
        <f aca="false">IF(EU42="Oct-Dec",EU132-EU127,0)</f>
        <v>0</v>
      </c>
      <c r="EV140" s="132" t="n">
        <f aca="false">IF(EV42="Oct-Dec",EV132-EV127,0)</f>
        <v>0</v>
      </c>
      <c r="EW140" s="132" t="n">
        <f aca="false">IF(EW42="Oct-Dec",EW132-EW127,0)</f>
        <v>0</v>
      </c>
      <c r="EX140" s="132" t="n">
        <f aca="false">IF(EX42="Oct-Dec",EX132-EX127,0)</f>
        <v>0</v>
      </c>
      <c r="EY140" s="132" t="n">
        <f aca="false">IF(EY42="Oct-Dec",EY132-EY127,0)</f>
        <v>0</v>
      </c>
      <c r="EZ140" s="132" t="n">
        <f aca="false">IF(EZ42="Oct-Dec",EZ132-EZ127,0)</f>
        <v>0</v>
      </c>
      <c r="FA140" s="132" t="n">
        <f aca="false">IF(FA42="Oct-Dec",FA132-FA127,0)</f>
        <v>0</v>
      </c>
      <c r="FB140" s="132" t="n">
        <f aca="false">IF(FB42="Oct-Dec",FB132-FB127,0)</f>
        <v>0</v>
      </c>
      <c r="FC140" s="132" t="n">
        <f aca="false">IF(FC42="Oct-Dec",FC132-FC127,0)</f>
        <v>0</v>
      </c>
      <c r="FD140" s="132" t="n">
        <f aca="false">IF(FD42="Oct-Dec",FD132-FD127,0)</f>
        <v>0</v>
      </c>
      <c r="FE140" s="132" t="n">
        <f aca="false">IF(FE42="Oct-Dec",FE132-FE127,0)</f>
        <v>0</v>
      </c>
      <c r="FF140" s="132" t="n">
        <f aca="false">IF(FF42="Oct-Dec",FF132-FF127,0)</f>
        <v>0</v>
      </c>
      <c r="FG140" s="132" t="n">
        <f aca="false">IF(FG42="Oct-Dec",FG132-FG127,0)</f>
        <v>0</v>
      </c>
      <c r="FH140" s="132" t="n">
        <f aca="false">IF(FH42="Oct-Dec",FH132-FH127,0)</f>
        <v>0</v>
      </c>
      <c r="FI140" s="132" t="n">
        <f aca="false">IF(FI42="Oct-Dec",FI132-FI127,0)</f>
        <v>0</v>
      </c>
      <c r="FJ140" s="132" t="n">
        <f aca="false">IF(FJ42="Oct-Dec",FJ132-FJ127,0)</f>
        <v>0</v>
      </c>
      <c r="FK140" s="132" t="n">
        <f aca="false">IF(FK42="Oct-Dec",FK132-FK127,0)</f>
        <v>0</v>
      </c>
      <c r="FL140" s="132" t="n">
        <f aca="false">IF(FL42="Oct-Dec",FL132-FL127,0)</f>
        <v>0</v>
      </c>
      <c r="FM140" s="132" t="n">
        <f aca="false">IF(FM42="Oct-Dec",FM132-FM127,0)</f>
        <v>0</v>
      </c>
      <c r="FN140" s="132" t="n">
        <f aca="false">IF(FN42="Oct-Dec",FN132-FN127,0)</f>
        <v>0</v>
      </c>
      <c r="FO140" s="132" t="n">
        <f aca="false">IF(FO42="Oct-Dec",FO132-FO127,0)</f>
        <v>0</v>
      </c>
      <c r="FP140" s="132" t="n">
        <f aca="false">IF(FP42="Oct-Dec",FP132-FP127,0)</f>
        <v>0</v>
      </c>
      <c r="FQ140" s="132" t="n">
        <f aca="false">IF(FQ42="Oct-Dec",FQ132-FQ127,0)</f>
        <v>0</v>
      </c>
      <c r="FR140" s="132" t="n">
        <f aca="false">IF(FR42="Oct-Dec",FR132-FR127,0)</f>
        <v>0</v>
      </c>
      <c r="FS140" s="132" t="n">
        <f aca="false">IF(FS42="Oct-Dec",FS132-FS127,0)</f>
        <v>0</v>
      </c>
      <c r="FT140" s="132" t="n">
        <f aca="false">IF(FT42="Oct-Dec",FT132-FT127,0)</f>
        <v>0</v>
      </c>
      <c r="FU140" s="132" t="n">
        <f aca="false">IF(FU42="Oct-Dec",FU132-FU127,0)</f>
        <v>0</v>
      </c>
      <c r="FV140" s="132" t="n">
        <f aca="false">IF(FV42="Oct-Dec",FV132-FV127,0)</f>
        <v>0</v>
      </c>
      <c r="FW140" s="132" t="n">
        <f aca="false">IF(FW42="Oct-Dec",FW132-FW127,0)</f>
        <v>0</v>
      </c>
      <c r="FX140" s="132" t="n">
        <f aca="false">IF(FX42="Oct-Dec",FX132-FX127,0)</f>
        <v>0</v>
      </c>
      <c r="FY140" s="132" t="n">
        <f aca="false">IF(FY42="Oct-Dec",FY132-FY127,0)</f>
        <v>0</v>
      </c>
      <c r="FZ140" s="132" t="n">
        <f aca="false">IF(FZ42="Oct-Dec",FZ132-FZ127,0)</f>
        <v>0</v>
      </c>
      <c r="GA140" s="132" t="n">
        <f aca="false">IF(GA42="Oct-Dec",GA132-GA127,0)</f>
        <v>0</v>
      </c>
      <c r="GB140" s="132" t="n">
        <f aca="false">IF(GB42="Oct-Dec",GB132-GB127,0)</f>
        <v>0</v>
      </c>
      <c r="GC140" s="132" t="n">
        <f aca="false">IF(GC42="Oct-Dec",GC132-GC127,0)</f>
        <v>0</v>
      </c>
      <c r="GD140" s="132" t="n">
        <f aca="false">IF(GD42="Oct-Dec",GD132-GD127,0)</f>
        <v>0</v>
      </c>
      <c r="GE140" s="132" t="n">
        <f aca="false">IF(GE42="Oct-Dec",GE132-GE127,0)</f>
        <v>0</v>
      </c>
      <c r="GF140" s="132" t="n">
        <f aca="false">IF(GF42="Oct-Dec",GF132-GF127,0)</f>
        <v>0</v>
      </c>
      <c r="GG140" s="132" t="n">
        <f aca="false">IF(GG42="Oct-Dec",GG132-GG127,0)</f>
        <v>0</v>
      </c>
      <c r="GH140" s="132" t="n">
        <f aca="false">IF(GH42="Oct-Dec",GH132-GH127,0)</f>
        <v>0</v>
      </c>
      <c r="GI140" s="132" t="n">
        <f aca="false">IF(GI42="Oct-Dec",GI132-GI127,0)</f>
        <v>0</v>
      </c>
      <c r="GJ140" s="132" t="n">
        <f aca="false">IF(GJ42="Oct-Dec",GJ132-GJ127,0)</f>
        <v>0</v>
      </c>
      <c r="GK140" s="132" t="n">
        <f aca="false">IF(GK42="Oct-Dec",GK132-GK127,0)</f>
        <v>0</v>
      </c>
      <c r="GL140" s="132" t="n">
        <f aca="false">IF(GL42="Oct-Dec",GL132-GL127,0)</f>
        <v>0</v>
      </c>
      <c r="GM140" s="132" t="n">
        <f aca="false">IF(GM42="Oct-Dec",GM132-GM127,0)</f>
        <v>0</v>
      </c>
      <c r="GN140" s="132" t="n">
        <f aca="false">IF(GN42="Oct-Dec",GN132-GN127,0)</f>
        <v>0</v>
      </c>
      <c r="GO140" s="132" t="n">
        <f aca="false">IF(GO42="Oct-Dec",GO132-GO127,0)</f>
        <v>0</v>
      </c>
      <c r="GP140" s="132" t="n">
        <f aca="false">IF(GP42="Oct-Dec",GP132-GP127,0)</f>
        <v>0</v>
      </c>
      <c r="GQ140" s="132" t="n">
        <f aca="false">IF(GQ42="Oct-Dec",GQ132-GQ127,0)</f>
        <v>0</v>
      </c>
      <c r="GR140" s="132" t="n">
        <f aca="false">IF(GR42="Oct-Dec",GR132-GR127,0)</f>
        <v>0</v>
      </c>
      <c r="GS140" s="132" t="n">
        <f aca="false">IF(GS42="Oct-Dec",GS132-GS127,0)</f>
        <v>0</v>
      </c>
      <c r="GT140" s="132" t="n">
        <f aca="false">IF(GT42="Oct-Dec",GT132-GT127,0)</f>
        <v>0</v>
      </c>
      <c r="GU140" s="132" t="n">
        <f aca="false">IF(GU42="Oct-Dec",GU132-GU127,0)</f>
        <v>0</v>
      </c>
      <c r="GV140" s="132" t="n">
        <f aca="false">IF(GV42="Oct-Dec",GV132-GV127,0)</f>
        <v>0</v>
      </c>
      <c r="GW140" s="132" t="n">
        <f aca="false">IF(GW42="Oct-Dec",GW132-GW127,0)</f>
        <v>0</v>
      </c>
      <c r="GX140" s="132" t="n">
        <f aca="false">IF(GX42="Oct-Dec",GX132-GX127,0)</f>
        <v>0</v>
      </c>
      <c r="GY140" s="132" t="n">
        <f aca="false">IF(GY42="Oct-Dec",GY132-GY127,0)</f>
        <v>0</v>
      </c>
      <c r="GZ140" s="132" t="n">
        <f aca="false">IF(GZ42="Oct-Dec",GZ132-GZ127,0)</f>
        <v>0</v>
      </c>
      <c r="HA140" s="132" t="n">
        <f aca="false">IF(HA42="Oct-Dec",HA132-HA127,0)</f>
        <v>0</v>
      </c>
      <c r="HB140" s="132" t="n">
        <f aca="false">IF(HB42="Oct-Dec",HB132-HB127,0)</f>
        <v>0</v>
      </c>
      <c r="HC140" s="132" t="n">
        <f aca="false">IF(HC42="Oct-Dec",HC132-HC127,0)</f>
        <v>0</v>
      </c>
      <c r="HD140" s="132" t="n">
        <f aca="false">IF(HD42="Oct-Dec",HD132-HD127,0)</f>
        <v>0</v>
      </c>
      <c r="HE140" s="132" t="n">
        <f aca="false">IF(HE42="Oct-Dec",HE132-HE127,0)</f>
        <v>0</v>
      </c>
      <c r="HF140" s="132" t="n">
        <f aca="false">IF(HF42="Oct-Dec",HF132-HF127,0)</f>
        <v>0</v>
      </c>
      <c r="HG140" s="132" t="n">
        <f aca="false">IF(HG42="Oct-Dec",HG132-HG127,0)</f>
        <v>0</v>
      </c>
      <c r="HH140" s="132" t="n">
        <f aca="false">IF(HH42="Oct-Dec",HH132-HH127,0)</f>
        <v>0</v>
      </c>
      <c r="HI140" s="132" t="n">
        <f aca="false">IF(HI42="Oct-Dec",HI132-HI127,0)</f>
        <v>0</v>
      </c>
      <c r="HJ140" s="132" t="n">
        <f aca="false">IF(HJ42="Oct-Dec",HJ132-HJ127,0)</f>
        <v>0</v>
      </c>
      <c r="HK140" s="132" t="n">
        <f aca="false">IF(HK42="Oct-Dec",HK132-HK127,0)</f>
        <v>0</v>
      </c>
      <c r="HL140" s="132" t="n">
        <f aca="false">IF(HL42="Oct-Dec",HL132-HL127,0)</f>
        <v>0</v>
      </c>
      <c r="HM140" s="132" t="n">
        <f aca="false">IF(HM42="Oct-Dec",HM132-HM127,0)</f>
        <v>0</v>
      </c>
      <c r="HN140" s="132" t="n">
        <f aca="false">IF(HN42="Oct-Dec",HN132-HN127,0)</f>
        <v>0</v>
      </c>
      <c r="HO140" s="132" t="n">
        <f aca="false">IF(HO42="Oct-Dec",HO132-HO127,0)</f>
        <v>0</v>
      </c>
      <c r="HP140" s="132" t="n">
        <f aca="false">IF(HP42="Oct-Dec",HP132-HP127,0)</f>
        <v>0</v>
      </c>
      <c r="HQ140" s="132" t="n">
        <f aca="false">IF(HQ42="Oct-Dec",HQ132-HQ127,0)</f>
        <v>0</v>
      </c>
      <c r="HR140" s="132" t="n">
        <f aca="false">IF(HR42="Oct-Dec",HR132-HR127,0)</f>
        <v>0</v>
      </c>
      <c r="HS140" s="132" t="n">
        <f aca="false">IF(HS42="Oct-Dec",HS132-HS127,0)</f>
        <v>0</v>
      </c>
      <c r="HT140" s="132" t="n">
        <f aca="false">IF(HT42="Oct-Dec",HT132-HT127,0)</f>
        <v>0</v>
      </c>
      <c r="HU140" s="132" t="n">
        <f aca="false">IF(HU42="Oct-Dec",HU132-HU127,0)</f>
        <v>0</v>
      </c>
      <c r="HV140" s="132" t="n">
        <f aca="false">IF(HV42="Oct-Dec",HV132-HV127,0)</f>
        <v>0</v>
      </c>
      <c r="HW140" s="132" t="n">
        <f aca="false">IF(HW42="Oct-Dec",HW132-HW127,0)</f>
        <v>0</v>
      </c>
      <c r="HX140" s="132" t="n">
        <f aca="false">IF(HX42="Oct-Dec",HX132-HX127,0)</f>
        <v>0</v>
      </c>
      <c r="HY140" s="132" t="n">
        <f aca="false">IF(HY42="Oct-Dec",HY132-HY127,0)</f>
        <v>0</v>
      </c>
      <c r="HZ140" s="132" t="n">
        <f aca="false">IF(HZ42="Oct-Dec",HZ132-HZ127,0)</f>
        <v>0</v>
      </c>
      <c r="IA140" s="132" t="n">
        <f aca="false">IF(IA42="Oct-Dec",IA132-IA127,0)</f>
        <v>0</v>
      </c>
      <c r="IB140" s="132" t="n">
        <f aca="false">IF(IB42="Oct-Dec",IB132-IB127,0)</f>
        <v>0</v>
      </c>
      <c r="IC140" s="132" t="n">
        <f aca="false">IF(IC42="Oct-Dec",IC132-IC127,0)</f>
        <v>0</v>
      </c>
      <c r="ID140" s="132" t="n">
        <f aca="false">IF(ID42="Oct-Dec",ID132-ID127,0)</f>
        <v>0</v>
      </c>
      <c r="IE140" s="132" t="n">
        <f aca="false">IF(IE42="Oct-Dec",IE132-IE127,0)</f>
        <v>0</v>
      </c>
      <c r="IF140" s="132" t="n">
        <f aca="false">IF(IF42="Oct-Dec",IF132-IF127,0)</f>
        <v>0</v>
      </c>
      <c r="IG140" s="132" t="n">
        <f aca="false">IF(IG42="Oct-Dec",IG132-IG127,0)</f>
        <v>0</v>
      </c>
      <c r="IH140" s="132" t="n">
        <f aca="false">IF(IH42="Oct-Dec",IH132-IH127,0)</f>
        <v>0</v>
      </c>
      <c r="II140" s="132" t="n">
        <f aca="false">IF(II42="Oct-Dec",II132-II127,0)</f>
        <v>0</v>
      </c>
      <c r="IJ140" s="132" t="n">
        <f aca="false">IF(IJ42="Oct-Dec",IJ132-IJ127,0)</f>
        <v>0</v>
      </c>
      <c r="IK140" s="132" t="n">
        <f aca="false">IF(IK42="Oct-Dec",IK132-IK127,0)</f>
        <v>0</v>
      </c>
      <c r="IL140" s="132" t="n">
        <f aca="false">IF(IL42="Oct-Dec",IL132-IL127,0)</f>
        <v>0</v>
      </c>
      <c r="IM140" s="132" t="n">
        <f aca="false">IF(IM42="Oct-Dec",IM132-IM127,0)</f>
        <v>0</v>
      </c>
      <c r="IN140" s="132" t="n">
        <f aca="false">IF(IN42="Oct-Dec",IN132-IN127,0)</f>
        <v>0</v>
      </c>
      <c r="IO140" s="132" t="n">
        <f aca="false">IF(IO42="Oct-Dec",IO132-IO127,0)</f>
        <v>0</v>
      </c>
      <c r="IP140" s="132" t="n">
        <f aca="false">IF(IP42="Oct-Dec",IP132-IP127,0)</f>
        <v>0</v>
      </c>
      <c r="IQ140" s="132" t="n">
        <f aca="false">IF(IQ42="Oct-Dec",IQ132-IQ127,0)</f>
        <v>0</v>
      </c>
      <c r="IR140" s="132" t="n">
        <f aca="false">IF(IR42="Oct-Dec",IR132-IR127,0)</f>
        <v>0</v>
      </c>
      <c r="IS140" s="132" t="n">
        <f aca="false">IF(IS42="Oct-Dec",IS132-IS127,0)</f>
        <v>0</v>
      </c>
      <c r="IT140" s="132" t="n">
        <f aca="false">IF(IT42="Oct-Dec",IT132-IT127,0)</f>
        <v>0</v>
      </c>
      <c r="IU140" s="132" t="n">
        <f aca="false">IF(IU42="Oct-Dec",IU132-IU127,0)</f>
        <v>0</v>
      </c>
    </row>
    <row r="141" s="132" customFormat="true" ht="15" hidden="true" customHeight="false" outlineLevel="0" collapsed="false">
      <c r="A141" s="156" t="s">
        <v>311</v>
      </c>
      <c r="B141" s="132" t="n">
        <f aca="false">IF(B42="Jan-Mar",B132-B127,0)</f>
        <v>0</v>
      </c>
      <c r="C141" s="132" t="n">
        <f aca="false">IF(C42="Jan-Mar",C132-C127,0)</f>
        <v>0</v>
      </c>
      <c r="D141" s="132" t="n">
        <f aca="false">IF(D42="Jan-Mar",D132-D127,0)</f>
        <v>0</v>
      </c>
      <c r="E141" s="132" t="n">
        <f aca="false">IF(E42="Jan-Mar",E132-E127,0)</f>
        <v>0</v>
      </c>
      <c r="F141" s="132" t="n">
        <f aca="false">IF(F42="Jan-Mar",F132-F127,0)</f>
        <v>0</v>
      </c>
      <c r="G141" s="132" t="n">
        <f aca="false">IF(G42="Jan-Mar",G132-G127,0)</f>
        <v>0</v>
      </c>
      <c r="H141" s="132" t="n">
        <f aca="false">IF(H42="Jan-Mar",H132-H127,0)</f>
        <v>0</v>
      </c>
      <c r="I141" s="132" t="n">
        <f aca="false">IF(I42="Jan-Mar",I132-I127,0)</f>
        <v>0</v>
      </c>
      <c r="J141" s="132" t="n">
        <f aca="false">IF(J42="Jan-Mar",J132-J127,0)</f>
        <v>0</v>
      </c>
      <c r="K141" s="132" t="n">
        <f aca="false">IF(K42="Jan-Mar",K132-K127,0)</f>
        <v>0</v>
      </c>
      <c r="L141" s="132" t="n">
        <f aca="false">IF(L42="Jan-Mar",L132-L127,0)</f>
        <v>0</v>
      </c>
      <c r="M141" s="132" t="n">
        <f aca="false">IF(M42="Jan-Mar",M132-M127,0)</f>
        <v>0</v>
      </c>
      <c r="N141" s="132" t="n">
        <f aca="false">IF(N42="Jan-Mar",N132-N127,0)</f>
        <v>0</v>
      </c>
      <c r="O141" s="132" t="n">
        <f aca="false">IF(O42="Jan-Mar",O132-O127,0)</f>
        <v>0</v>
      </c>
      <c r="P141" s="132" t="n">
        <f aca="false">IF(P42="Jan-Mar",P132-P127,0)</f>
        <v>0</v>
      </c>
      <c r="Q141" s="132" t="n">
        <f aca="false">IF(Q42="Jan-Mar",Q132-Q127,0)</f>
        <v>0</v>
      </c>
      <c r="R141" s="132" t="n">
        <f aca="false">IF(R42="Jan-Mar",R132-R127,0)</f>
        <v>0</v>
      </c>
      <c r="S141" s="132" t="n">
        <f aca="false">IF(S42="Jan-Mar",S132-S127,0)</f>
        <v>0</v>
      </c>
      <c r="T141" s="132" t="n">
        <f aca="false">IF(T42="Jan-Mar",T132-T127,0)</f>
        <v>0</v>
      </c>
      <c r="U141" s="132" t="n">
        <f aca="false">IF(U42="Jan-Mar",U132-U127,0)</f>
        <v>0</v>
      </c>
      <c r="V141" s="132" t="n">
        <f aca="false">IF(V42="Jan-Mar",V132-V127,0)</f>
        <v>0</v>
      </c>
      <c r="W141" s="132" t="n">
        <f aca="false">IF(W42="Jan-Mar",W132-W127,0)</f>
        <v>0</v>
      </c>
      <c r="X141" s="132" t="n">
        <f aca="false">IF(X42="Jan-Mar",X132-X127,0)</f>
        <v>0</v>
      </c>
      <c r="Y141" s="132" t="n">
        <f aca="false">IF(Y42="Jan-Mar",Y132-Y127,0)</f>
        <v>0</v>
      </c>
      <c r="Z141" s="132" t="n">
        <f aca="false">IF(Z42="Jan-Mar",Z132-Z127,0)</f>
        <v>0</v>
      </c>
      <c r="AA141" s="132" t="n">
        <f aca="false">IF(AA42="Jan-Mar",AA132-AA127,0)</f>
        <v>0</v>
      </c>
      <c r="AB141" s="132" t="n">
        <f aca="false">IF(AB42="Jan-Mar",AB132-AB127,0)</f>
        <v>0</v>
      </c>
      <c r="AC141" s="132" t="n">
        <f aca="false">IF(AC42="Jan-Mar",AC132-AC127,0)</f>
        <v>0</v>
      </c>
      <c r="AD141" s="132" t="n">
        <f aca="false">IF(AD42="Jan-Mar",AD132-AD127,0)</f>
        <v>0</v>
      </c>
      <c r="AE141" s="132" t="n">
        <f aca="false">IF(AE42="Jan-Mar",AE132-AE127,0)</f>
        <v>0</v>
      </c>
      <c r="AF141" s="132" t="n">
        <f aca="false">IF(AF42="Jan-Mar",AF132-AF127,0)</f>
        <v>0</v>
      </c>
      <c r="AG141" s="132" t="n">
        <f aca="false">IF(AG42="Jan-Mar",AG132-AG127,0)</f>
        <v>0</v>
      </c>
      <c r="AH141" s="132" t="n">
        <f aca="false">IF(AH42="Jan-Mar",AH132-AH127,0)</f>
        <v>0</v>
      </c>
      <c r="AI141" s="132" t="n">
        <f aca="false">IF(AI42="Jan-Mar",AI132-AI127,0)</f>
        <v>0</v>
      </c>
      <c r="AJ141" s="132" t="n">
        <f aca="false">IF(AJ42="Jan-Mar",AJ132-AJ127,0)</f>
        <v>0</v>
      </c>
      <c r="AK141" s="132" t="n">
        <f aca="false">IF(AK42="Jan-Mar",AK132-AK127,0)</f>
        <v>0</v>
      </c>
      <c r="AL141" s="132" t="n">
        <f aca="false">IF(AL42="Jan-Mar",AL132-AL127,0)</f>
        <v>0</v>
      </c>
      <c r="AM141" s="132" t="n">
        <f aca="false">IF(AM42="Jan-Mar",AM132-AM127,0)</f>
        <v>0</v>
      </c>
      <c r="AN141" s="132" t="n">
        <f aca="false">IF(AN42="Jan-Mar",AN132-AN127,0)</f>
        <v>0</v>
      </c>
      <c r="AO141" s="132" t="n">
        <f aca="false">IF(AO42="Jan-Mar",AO132-AO127,0)</f>
        <v>0</v>
      </c>
      <c r="AP141" s="132" t="n">
        <f aca="false">IF(AP42="Jan-Mar",AP132-AP127,0)</f>
        <v>0</v>
      </c>
      <c r="AQ141" s="132" t="n">
        <f aca="false">IF(AQ42="Jan-Mar",AQ132-AQ127,0)</f>
        <v>0</v>
      </c>
      <c r="AR141" s="132" t="n">
        <f aca="false">IF(AR42="Jan-Mar",AR132-AR127,0)</f>
        <v>0</v>
      </c>
      <c r="AS141" s="132" t="n">
        <f aca="false">IF(AS42="Jan-Mar",AS132-AS127,0)</f>
        <v>0</v>
      </c>
      <c r="AT141" s="132" t="n">
        <f aca="false">IF(AT42="Jan-Mar",AT132-AT127,0)</f>
        <v>0</v>
      </c>
      <c r="AU141" s="132" t="n">
        <f aca="false">IF(AU42="Jan-Mar",AU132-AU127,0)</f>
        <v>0</v>
      </c>
      <c r="AV141" s="132" t="n">
        <f aca="false">IF(AV42="Jan-Mar",AV132-AV127,0)</f>
        <v>0</v>
      </c>
      <c r="AW141" s="132" t="n">
        <f aca="false">IF(AW42="Jan-Mar",AW132-AW127,0)</f>
        <v>0</v>
      </c>
      <c r="AX141" s="132" t="n">
        <f aca="false">IF(AX42="Jan-Mar",AX132-AX127,0)</f>
        <v>0</v>
      </c>
      <c r="AY141" s="132" t="n">
        <f aca="false">IF(AY42="Jan-Mar",AY132-AY127,0)</f>
        <v>0</v>
      </c>
      <c r="AZ141" s="132" t="n">
        <f aca="false">IF(AZ42="Jan-Mar",AZ132-AZ127,0)</f>
        <v>0</v>
      </c>
      <c r="BA141" s="132" t="n">
        <f aca="false">IF(BA42="Jan-Mar",BA132-BA127,0)</f>
        <v>0</v>
      </c>
      <c r="BB141" s="132" t="n">
        <f aca="false">IF(BB42="Jan-Mar",BB132-BB127,0)</f>
        <v>0</v>
      </c>
      <c r="BC141" s="132" t="n">
        <f aca="false">IF(BC42="Jan-Mar",BC132-BC127,0)</f>
        <v>0</v>
      </c>
      <c r="BD141" s="132" t="n">
        <f aca="false">IF(BD42="Jan-Mar",BD132-BD127,0)</f>
        <v>0</v>
      </c>
      <c r="BE141" s="132" t="n">
        <f aca="false">IF(BE42="Jan-Mar",BE132-BE127,0)</f>
        <v>0</v>
      </c>
      <c r="BF141" s="132" t="n">
        <f aca="false">IF(BF42="Jan-Mar",BF132-BF127,0)</f>
        <v>0</v>
      </c>
      <c r="BG141" s="132" t="n">
        <f aca="false">IF(BG42="Jan-Mar",BG132-BG127,0)</f>
        <v>0</v>
      </c>
      <c r="BH141" s="132" t="n">
        <f aca="false">IF(BH42="Jan-Mar",BH132-BH127,0)</f>
        <v>0</v>
      </c>
      <c r="BI141" s="132" t="n">
        <f aca="false">IF(BI42="Jan-Mar",BI132-BI127,0)</f>
        <v>0</v>
      </c>
      <c r="BJ141" s="132" t="n">
        <f aca="false">IF(BJ42="Jan-Mar",BJ132-BJ127,0)</f>
        <v>0</v>
      </c>
      <c r="BK141" s="132" t="n">
        <f aca="false">IF(BK42="Jan-Mar",BK132-BK127,0)</f>
        <v>0</v>
      </c>
      <c r="BL141" s="132" t="n">
        <f aca="false">IF(BL42="Jan-Mar",BL132-BL127,0)</f>
        <v>0</v>
      </c>
      <c r="BM141" s="132" t="n">
        <f aca="false">IF(BM42="Jan-Mar",BM132-BM127,0)</f>
        <v>0</v>
      </c>
      <c r="BN141" s="132" t="n">
        <f aca="false">IF(BN42="Jan-Mar",BN132-BN127,0)</f>
        <v>0</v>
      </c>
      <c r="BO141" s="132" t="n">
        <f aca="false">IF(BO42="Jan-Mar",BO132-BO127,0)</f>
        <v>0</v>
      </c>
      <c r="BP141" s="132" t="n">
        <f aca="false">IF(BP42="Jan-Mar",BP132-BP127,0)</f>
        <v>0</v>
      </c>
      <c r="BQ141" s="132" t="n">
        <f aca="false">IF(BQ42="Jan-Mar",BQ132-BQ127,0)</f>
        <v>0</v>
      </c>
      <c r="BR141" s="132" t="n">
        <f aca="false">IF(BR42="Jan-Mar",BR132-BR127,0)</f>
        <v>0</v>
      </c>
      <c r="BS141" s="132" t="n">
        <f aca="false">IF(BS42="Jan-Mar",BS132-BS127,0)</f>
        <v>0</v>
      </c>
      <c r="BT141" s="132" t="n">
        <f aca="false">IF(BT42="Jan-Mar",BT132-BT127,0)</f>
        <v>0</v>
      </c>
      <c r="BU141" s="132" t="n">
        <f aca="false">IF(BU42="Jan-Mar",BU132-BU127,0)</f>
        <v>0</v>
      </c>
      <c r="BV141" s="132" t="n">
        <f aca="false">IF(BV42="Jan-Mar",BV132-BV127,0)</f>
        <v>0</v>
      </c>
      <c r="BW141" s="132" t="n">
        <f aca="false">IF(BW42="Jan-Mar",BW132-BW127,0)</f>
        <v>0</v>
      </c>
      <c r="BX141" s="132" t="n">
        <f aca="false">IF(BX42="Jan-Mar",BX132-BX127,0)</f>
        <v>0</v>
      </c>
      <c r="BY141" s="132" t="n">
        <f aca="false">IF(BY42="Jan-Mar",BY132-BY127,0)</f>
        <v>0</v>
      </c>
      <c r="BZ141" s="132" t="n">
        <f aca="false">IF(BZ42="Jan-Mar",BZ132-BZ127,0)</f>
        <v>0</v>
      </c>
      <c r="CA141" s="132" t="n">
        <f aca="false">IF(CA42="Jan-Mar",CA132-CA127,0)</f>
        <v>0</v>
      </c>
      <c r="CB141" s="132" t="n">
        <f aca="false">IF(CB42="Jan-Mar",CB132-CB127,0)</f>
        <v>0</v>
      </c>
      <c r="CC141" s="132" t="n">
        <f aca="false">IF(CC42="Jan-Mar",CC132-CC127,0)</f>
        <v>0</v>
      </c>
      <c r="CD141" s="132" t="n">
        <f aca="false">IF(CD42="Jan-Mar",CD132-CD127,0)</f>
        <v>0</v>
      </c>
      <c r="CE141" s="132" t="n">
        <f aca="false">IF(CE42="Jan-Mar",CE132-CE127,0)</f>
        <v>0</v>
      </c>
      <c r="CF141" s="132" t="n">
        <f aca="false">IF(CF42="Jan-Mar",CF132-CF127,0)</f>
        <v>0</v>
      </c>
      <c r="CG141" s="132" t="n">
        <f aca="false">IF(CG42="Jan-Mar",CG132-CG127,0)</f>
        <v>0</v>
      </c>
      <c r="CH141" s="132" t="n">
        <f aca="false">IF(CH42="Jan-Mar",CH132-CH127,0)</f>
        <v>0</v>
      </c>
      <c r="CI141" s="132" t="n">
        <f aca="false">IF(CI42="Jan-Mar",CI132-CI127,0)</f>
        <v>0</v>
      </c>
      <c r="CJ141" s="132" t="n">
        <f aca="false">IF(CJ42="Jan-Mar",CJ132-CJ127,0)</f>
        <v>0</v>
      </c>
      <c r="CK141" s="132" t="n">
        <f aca="false">IF(CK42="Jan-Mar",CK132-CK127,0)</f>
        <v>0</v>
      </c>
      <c r="CL141" s="132" t="n">
        <f aca="false">IF(CL42="Jan-Mar",CL132-CL127,0)</f>
        <v>0</v>
      </c>
      <c r="CM141" s="132" t="n">
        <f aca="false">IF(CM42="Jan-Mar",CM132-CM127,0)</f>
        <v>0</v>
      </c>
      <c r="CN141" s="132" t="n">
        <f aca="false">IF(CN42="Jan-Mar",CN132-CN127,0)</f>
        <v>0</v>
      </c>
      <c r="CO141" s="132" t="n">
        <f aca="false">IF(CO42="Jan-Mar",CO132-CO127,0)</f>
        <v>0</v>
      </c>
      <c r="CP141" s="132" t="n">
        <f aca="false">IF(CP42="Jan-Mar",CP132-CP127,0)</f>
        <v>0</v>
      </c>
      <c r="CQ141" s="132" t="n">
        <f aca="false">IF(CQ42="Jan-Mar",CQ132-CQ127,0)</f>
        <v>0</v>
      </c>
      <c r="CR141" s="132" t="n">
        <f aca="false">IF(CR42="Jan-Mar",CR132-CR127,0)</f>
        <v>0</v>
      </c>
      <c r="CS141" s="132" t="n">
        <f aca="false">IF(CS42="Jan-Mar",CS132-CS127,0)</f>
        <v>0</v>
      </c>
      <c r="CT141" s="132" t="n">
        <f aca="false">IF(CT42="Jan-Mar",CT132-CT127,0)</f>
        <v>0</v>
      </c>
      <c r="CU141" s="132" t="n">
        <f aca="false">IF(CU42="Jan-Mar",CU132-CU127,0)</f>
        <v>0</v>
      </c>
      <c r="CV141" s="132" t="n">
        <f aca="false">IF(CV42="Jan-Mar",CV132-CV127,0)</f>
        <v>0</v>
      </c>
      <c r="CW141" s="132" t="n">
        <f aca="false">IF(CW42="Jan-Mar",CW132-CW127,0)</f>
        <v>0</v>
      </c>
      <c r="CX141" s="132" t="n">
        <f aca="false">IF(CX42="Jan-Mar",CX132-CX127,0)</f>
        <v>0</v>
      </c>
      <c r="CY141" s="132" t="n">
        <f aca="false">IF(CY42="Jan-Mar",CY132-CY127,0)</f>
        <v>0</v>
      </c>
      <c r="CZ141" s="132" t="n">
        <f aca="false">IF(CZ42="Jan-Mar",CZ132-CZ127,0)</f>
        <v>0</v>
      </c>
      <c r="DA141" s="132" t="n">
        <f aca="false">IF(DA42="Jan-Mar",DA132-DA127,0)</f>
        <v>0</v>
      </c>
      <c r="DB141" s="132" t="n">
        <f aca="false">IF(DB42="Jan-Mar",DB132-DB127,0)</f>
        <v>0</v>
      </c>
      <c r="DC141" s="132" t="n">
        <f aca="false">IF(DC42="Jan-Mar",DC132-DC127,0)</f>
        <v>0</v>
      </c>
      <c r="DD141" s="132" t="n">
        <f aca="false">IF(DD42="Jan-Mar",DD132-DD127,0)</f>
        <v>0</v>
      </c>
      <c r="DE141" s="132" t="n">
        <f aca="false">IF(DE42="Jan-Mar",DE132-DE127,0)</f>
        <v>0</v>
      </c>
      <c r="DF141" s="132" t="n">
        <f aca="false">IF(DF42="Jan-Mar",DF132-DF127,0)</f>
        <v>0</v>
      </c>
      <c r="DG141" s="132" t="n">
        <f aca="false">IF(DG42="Jan-Mar",DG132-DG127,0)</f>
        <v>0</v>
      </c>
      <c r="DH141" s="132" t="n">
        <f aca="false">IF(DH42="Jan-Mar",DH132-DH127,0)</f>
        <v>0</v>
      </c>
      <c r="DI141" s="132" t="n">
        <f aca="false">IF(DI42="Jan-Mar",DI132-DI127,0)</f>
        <v>0</v>
      </c>
      <c r="DJ141" s="132" t="n">
        <f aca="false">IF(DJ42="Jan-Mar",DJ132-DJ127,0)</f>
        <v>0</v>
      </c>
      <c r="DK141" s="132" t="n">
        <f aca="false">IF(DK42="Jan-Mar",DK132-DK127,0)</f>
        <v>0</v>
      </c>
      <c r="DL141" s="132" t="n">
        <f aca="false">IF(DL42="Jan-Mar",DL132-DL127,0)</f>
        <v>0</v>
      </c>
      <c r="DM141" s="132" t="n">
        <f aca="false">IF(DM42="Jan-Mar",DM132-DM127,0)</f>
        <v>0</v>
      </c>
      <c r="DN141" s="132" t="n">
        <f aca="false">IF(DN42="Jan-Mar",DN132-DN127,0)</f>
        <v>0</v>
      </c>
      <c r="DO141" s="132" t="n">
        <f aca="false">IF(DO42="Jan-Mar",DO132-DO127,0)</f>
        <v>0</v>
      </c>
      <c r="DP141" s="132" t="n">
        <f aca="false">IF(DP42="Jan-Mar",DP132-DP127,0)</f>
        <v>0</v>
      </c>
      <c r="DQ141" s="132" t="n">
        <f aca="false">IF(DQ42="Jan-Mar",DQ132-DQ127,0)</f>
        <v>0</v>
      </c>
      <c r="DR141" s="132" t="n">
        <f aca="false">IF(DR42="Jan-Mar",DR132-DR127,0)</f>
        <v>0</v>
      </c>
      <c r="DS141" s="132" t="n">
        <f aca="false">IF(DS42="Jan-Mar",DS132-DS127,0)</f>
        <v>0</v>
      </c>
      <c r="DT141" s="132" t="n">
        <f aca="false">IF(DT42="Jan-Mar",DT132-DT127,0)</f>
        <v>0</v>
      </c>
      <c r="DU141" s="132" t="n">
        <f aca="false">IF(DU42="Jan-Mar",DU132-DU127,0)</f>
        <v>0</v>
      </c>
      <c r="DV141" s="132" t="n">
        <f aca="false">IF(DV42="Jan-Mar",DV132-DV127,0)</f>
        <v>0</v>
      </c>
      <c r="DW141" s="132" t="n">
        <f aca="false">IF(DW42="Jan-Mar",DW132-DW127,0)</f>
        <v>0</v>
      </c>
      <c r="DX141" s="132" t="n">
        <f aca="false">IF(DX42="Jan-Mar",DX132-DX127,0)</f>
        <v>0</v>
      </c>
      <c r="DY141" s="132" t="n">
        <f aca="false">IF(DY42="Jan-Mar",DY132-DY127,0)</f>
        <v>0</v>
      </c>
      <c r="DZ141" s="132" t="n">
        <f aca="false">IF(DZ42="Jan-Mar",DZ132-DZ127,0)</f>
        <v>0</v>
      </c>
      <c r="EA141" s="132" t="n">
        <f aca="false">IF(EA42="Jan-Mar",EA132-EA127,0)</f>
        <v>0</v>
      </c>
      <c r="EB141" s="132" t="n">
        <f aca="false">IF(EB42="Jan-Mar",EB132-EB127,0)</f>
        <v>0</v>
      </c>
      <c r="EC141" s="132" t="n">
        <f aca="false">IF(EC42="Jan-Mar",EC132-EC127,0)</f>
        <v>0</v>
      </c>
      <c r="ED141" s="132" t="n">
        <f aca="false">IF(ED42="Jan-Mar",ED132-ED127,0)</f>
        <v>0</v>
      </c>
      <c r="EE141" s="132" t="n">
        <f aca="false">IF(EE42="Jan-Mar",EE132-EE127,0)</f>
        <v>0</v>
      </c>
      <c r="EF141" s="132" t="n">
        <f aca="false">IF(EF42="Jan-Mar",EF132-EF127,0)</f>
        <v>0</v>
      </c>
      <c r="EG141" s="132" t="n">
        <f aca="false">IF(EG42="Jan-Mar",EG132-EG127,0)</f>
        <v>0</v>
      </c>
      <c r="EH141" s="132" t="n">
        <f aca="false">IF(EH42="Jan-Mar",EH132-EH127,0)</f>
        <v>0</v>
      </c>
      <c r="EI141" s="132" t="n">
        <f aca="false">IF(EI42="Jan-Mar",EI132-EI127,0)</f>
        <v>0</v>
      </c>
      <c r="EJ141" s="132" t="n">
        <f aca="false">IF(EJ42="Jan-Mar",EJ132-EJ127,0)</f>
        <v>0</v>
      </c>
      <c r="EK141" s="132" t="n">
        <f aca="false">IF(EK42="Jan-Mar",EK132-EK127,0)</f>
        <v>0</v>
      </c>
      <c r="EL141" s="132" t="n">
        <f aca="false">IF(EL42="Jan-Mar",EL132-EL127,0)</f>
        <v>0</v>
      </c>
      <c r="EM141" s="132" t="n">
        <f aca="false">IF(EM42="Jan-Mar",EM132-EM127,0)</f>
        <v>0</v>
      </c>
      <c r="EN141" s="132" t="n">
        <f aca="false">IF(EN42="Jan-Mar",EN132-EN127,0)</f>
        <v>0</v>
      </c>
      <c r="EO141" s="132" t="n">
        <f aca="false">IF(EO42="Jan-Mar",EO132-EO127,0)</f>
        <v>0</v>
      </c>
      <c r="EP141" s="132" t="n">
        <f aca="false">IF(EP42="Jan-Mar",EP132-EP127,0)</f>
        <v>0</v>
      </c>
      <c r="EQ141" s="132" t="n">
        <f aca="false">IF(EQ42="Jan-Mar",EQ132-EQ127,0)</f>
        <v>0</v>
      </c>
      <c r="ER141" s="132" t="n">
        <f aca="false">IF(ER42="Jan-Mar",ER132-ER127,0)</f>
        <v>0</v>
      </c>
      <c r="ES141" s="132" t="n">
        <f aca="false">IF(ES42="Jan-Mar",ES132-ES127,0)</f>
        <v>0</v>
      </c>
      <c r="ET141" s="132" t="n">
        <f aca="false">IF(ET42="Jan-Mar",ET132-ET127,0)</f>
        <v>0</v>
      </c>
      <c r="EU141" s="132" t="n">
        <f aca="false">IF(EU42="Jan-Mar",EU132-EU127,0)</f>
        <v>0</v>
      </c>
      <c r="EV141" s="132" t="n">
        <f aca="false">IF(EV42="Jan-Mar",EV132-EV127,0)</f>
        <v>0</v>
      </c>
      <c r="EW141" s="132" t="n">
        <f aca="false">IF(EW42="Jan-Mar",EW132-EW127,0)</f>
        <v>0</v>
      </c>
      <c r="EX141" s="132" t="n">
        <f aca="false">IF(EX42="Jan-Mar",EX132-EX127,0)</f>
        <v>0</v>
      </c>
      <c r="EY141" s="132" t="n">
        <f aca="false">IF(EY42="Jan-Mar",EY132-EY127,0)</f>
        <v>0</v>
      </c>
      <c r="EZ141" s="132" t="n">
        <f aca="false">IF(EZ42="Jan-Mar",EZ132-EZ127,0)</f>
        <v>0</v>
      </c>
      <c r="FA141" s="132" t="n">
        <f aca="false">IF(FA42="Jan-Mar",FA132-FA127,0)</f>
        <v>0</v>
      </c>
      <c r="FB141" s="132" t="n">
        <f aca="false">IF(FB42="Jan-Mar",FB132-FB127,0)</f>
        <v>0</v>
      </c>
      <c r="FC141" s="132" t="n">
        <f aca="false">IF(FC42="Jan-Mar",FC132-FC127,0)</f>
        <v>0</v>
      </c>
      <c r="FD141" s="132" t="n">
        <f aca="false">IF(FD42="Jan-Mar",FD132-FD127,0)</f>
        <v>0</v>
      </c>
      <c r="FE141" s="132" t="n">
        <f aca="false">IF(FE42="Jan-Mar",FE132-FE127,0)</f>
        <v>0</v>
      </c>
      <c r="FF141" s="132" t="n">
        <f aca="false">IF(FF42="Jan-Mar",FF132-FF127,0)</f>
        <v>0</v>
      </c>
      <c r="FG141" s="132" t="n">
        <f aca="false">IF(FG42="Jan-Mar",FG132-FG127,0)</f>
        <v>0</v>
      </c>
      <c r="FH141" s="132" t="n">
        <f aca="false">IF(FH42="Jan-Mar",FH132-FH127,0)</f>
        <v>0</v>
      </c>
      <c r="FI141" s="132" t="n">
        <f aca="false">IF(FI42="Jan-Mar",FI132-FI127,0)</f>
        <v>0</v>
      </c>
      <c r="FJ141" s="132" t="n">
        <f aca="false">IF(FJ42="Jan-Mar",FJ132-FJ127,0)</f>
        <v>0</v>
      </c>
      <c r="FK141" s="132" t="n">
        <f aca="false">IF(FK42="Jan-Mar",FK132-FK127,0)</f>
        <v>0</v>
      </c>
      <c r="FL141" s="132" t="n">
        <f aca="false">IF(FL42="Jan-Mar",FL132-FL127,0)</f>
        <v>0</v>
      </c>
      <c r="FM141" s="132" t="n">
        <f aca="false">IF(FM42="Jan-Mar",FM132-FM127,0)</f>
        <v>0</v>
      </c>
      <c r="FN141" s="132" t="n">
        <f aca="false">IF(FN42="Jan-Mar",FN132-FN127,0)</f>
        <v>0</v>
      </c>
      <c r="FO141" s="132" t="n">
        <f aca="false">IF(FO42="Jan-Mar",FO132-FO127,0)</f>
        <v>0</v>
      </c>
      <c r="FP141" s="132" t="n">
        <f aca="false">IF(FP42="Jan-Mar",FP132-FP127,0)</f>
        <v>0</v>
      </c>
      <c r="FQ141" s="132" t="n">
        <f aca="false">IF(FQ42="Jan-Mar",FQ132-FQ127,0)</f>
        <v>0</v>
      </c>
      <c r="FR141" s="132" t="n">
        <f aca="false">IF(FR42="Jan-Mar",FR132-FR127,0)</f>
        <v>0</v>
      </c>
      <c r="FS141" s="132" t="n">
        <f aca="false">IF(FS42="Jan-Mar",FS132-FS127,0)</f>
        <v>0</v>
      </c>
      <c r="FT141" s="132" t="n">
        <f aca="false">IF(FT42="Jan-Mar",FT132-FT127,0)</f>
        <v>0</v>
      </c>
      <c r="FU141" s="132" t="n">
        <f aca="false">IF(FU42="Jan-Mar",FU132-FU127,0)</f>
        <v>0</v>
      </c>
      <c r="FV141" s="132" t="n">
        <f aca="false">IF(FV42="Jan-Mar",FV132-FV127,0)</f>
        <v>0</v>
      </c>
      <c r="FW141" s="132" t="n">
        <f aca="false">IF(FW42="Jan-Mar",FW132-FW127,0)</f>
        <v>0</v>
      </c>
      <c r="FX141" s="132" t="n">
        <f aca="false">IF(FX42="Jan-Mar",FX132-FX127,0)</f>
        <v>0</v>
      </c>
      <c r="FY141" s="132" t="n">
        <f aca="false">IF(FY42="Jan-Mar",FY132-FY127,0)</f>
        <v>0</v>
      </c>
      <c r="FZ141" s="132" t="n">
        <f aca="false">IF(FZ42="Jan-Mar",FZ132-FZ127,0)</f>
        <v>0</v>
      </c>
      <c r="GA141" s="132" t="n">
        <f aca="false">IF(GA42="Jan-Mar",GA132-GA127,0)</f>
        <v>0</v>
      </c>
      <c r="GB141" s="132" t="n">
        <f aca="false">IF(GB42="Jan-Mar",GB132-GB127,0)</f>
        <v>0</v>
      </c>
      <c r="GC141" s="132" t="n">
        <f aca="false">IF(GC42="Jan-Mar",GC132-GC127,0)</f>
        <v>0</v>
      </c>
      <c r="GD141" s="132" t="n">
        <f aca="false">IF(GD42="Jan-Mar",GD132-GD127,0)</f>
        <v>0</v>
      </c>
      <c r="GE141" s="132" t="n">
        <f aca="false">IF(GE42="Jan-Mar",GE132-GE127,0)</f>
        <v>0</v>
      </c>
      <c r="GF141" s="132" t="n">
        <f aca="false">IF(GF42="Jan-Mar",GF132-GF127,0)</f>
        <v>0</v>
      </c>
      <c r="GG141" s="132" t="n">
        <f aca="false">IF(GG42="Jan-Mar",GG132-GG127,0)</f>
        <v>0</v>
      </c>
      <c r="GH141" s="132" t="n">
        <f aca="false">IF(GH42="Jan-Mar",GH132-GH127,0)</f>
        <v>0</v>
      </c>
      <c r="GI141" s="132" t="n">
        <f aca="false">IF(GI42="Jan-Mar",GI132-GI127,0)</f>
        <v>0</v>
      </c>
      <c r="GJ141" s="132" t="n">
        <f aca="false">IF(GJ42="Jan-Mar",GJ132-GJ127,0)</f>
        <v>0</v>
      </c>
      <c r="GK141" s="132" t="n">
        <f aca="false">IF(GK42="Jan-Mar",GK132-GK127,0)</f>
        <v>0</v>
      </c>
      <c r="GL141" s="132" t="n">
        <f aca="false">IF(GL42="Jan-Mar",GL132-GL127,0)</f>
        <v>0</v>
      </c>
      <c r="GM141" s="132" t="n">
        <f aca="false">IF(GM42="Jan-Mar",GM132-GM127,0)</f>
        <v>0</v>
      </c>
      <c r="GN141" s="132" t="n">
        <f aca="false">IF(GN42="Jan-Mar",GN132-GN127,0)</f>
        <v>0</v>
      </c>
      <c r="GO141" s="132" t="n">
        <f aca="false">IF(GO42="Jan-Mar",GO132-GO127,0)</f>
        <v>0</v>
      </c>
      <c r="GP141" s="132" t="n">
        <f aca="false">IF(GP42="Jan-Mar",GP132-GP127,0)</f>
        <v>0</v>
      </c>
      <c r="GQ141" s="132" t="n">
        <f aca="false">IF(GQ42="Jan-Mar",GQ132-GQ127,0)</f>
        <v>0</v>
      </c>
      <c r="GR141" s="132" t="n">
        <f aca="false">IF(GR42="Jan-Mar",GR132-GR127,0)</f>
        <v>0</v>
      </c>
      <c r="GS141" s="132" t="n">
        <f aca="false">IF(GS42="Jan-Mar",GS132-GS127,0)</f>
        <v>0</v>
      </c>
      <c r="GT141" s="132" t="n">
        <f aca="false">IF(GT42="Jan-Mar",GT132-GT127,0)</f>
        <v>0</v>
      </c>
      <c r="GU141" s="132" t="n">
        <f aca="false">IF(GU42="Jan-Mar",GU132-GU127,0)</f>
        <v>0</v>
      </c>
      <c r="GV141" s="132" t="n">
        <f aca="false">IF(GV42="Jan-Mar",GV132-GV127,0)</f>
        <v>0</v>
      </c>
      <c r="GW141" s="132" t="n">
        <f aca="false">IF(GW42="Jan-Mar",GW132-GW127,0)</f>
        <v>0</v>
      </c>
      <c r="GX141" s="132" t="n">
        <f aca="false">IF(GX42="Jan-Mar",GX132-GX127,0)</f>
        <v>0</v>
      </c>
      <c r="GY141" s="132" t="n">
        <f aca="false">IF(GY42="Jan-Mar",GY132-GY127,0)</f>
        <v>0</v>
      </c>
      <c r="GZ141" s="132" t="n">
        <f aca="false">IF(GZ42="Jan-Mar",GZ132-GZ127,0)</f>
        <v>0</v>
      </c>
      <c r="HA141" s="132" t="n">
        <f aca="false">IF(HA42="Jan-Mar",HA132-HA127,0)</f>
        <v>0</v>
      </c>
      <c r="HB141" s="132" t="n">
        <f aca="false">IF(HB42="Jan-Mar",HB132-HB127,0)</f>
        <v>0</v>
      </c>
      <c r="HC141" s="132" t="n">
        <f aca="false">IF(HC42="Jan-Mar",HC132-HC127,0)</f>
        <v>0</v>
      </c>
      <c r="HD141" s="132" t="n">
        <f aca="false">IF(HD42="Jan-Mar",HD132-HD127,0)</f>
        <v>0</v>
      </c>
      <c r="HE141" s="132" t="n">
        <f aca="false">IF(HE42="Jan-Mar",HE132-HE127,0)</f>
        <v>0</v>
      </c>
      <c r="HF141" s="132" t="n">
        <f aca="false">IF(HF42="Jan-Mar",HF132-HF127,0)</f>
        <v>0</v>
      </c>
      <c r="HG141" s="132" t="n">
        <f aca="false">IF(HG42="Jan-Mar",HG132-HG127,0)</f>
        <v>0</v>
      </c>
      <c r="HH141" s="132" t="n">
        <f aca="false">IF(HH42="Jan-Mar",HH132-HH127,0)</f>
        <v>0</v>
      </c>
      <c r="HI141" s="132" t="n">
        <f aca="false">IF(HI42="Jan-Mar",HI132-HI127,0)</f>
        <v>0</v>
      </c>
      <c r="HJ141" s="132" t="n">
        <f aca="false">IF(HJ42="Jan-Mar",HJ132-HJ127,0)</f>
        <v>0</v>
      </c>
      <c r="HK141" s="132" t="n">
        <f aca="false">IF(HK42="Jan-Mar",HK132-HK127,0)</f>
        <v>0</v>
      </c>
      <c r="HL141" s="132" t="n">
        <f aca="false">IF(HL42="Jan-Mar",HL132-HL127,0)</f>
        <v>0</v>
      </c>
      <c r="HM141" s="132" t="n">
        <f aca="false">IF(HM42="Jan-Mar",HM132-HM127,0)</f>
        <v>0</v>
      </c>
      <c r="HN141" s="132" t="n">
        <f aca="false">IF(HN42="Jan-Mar",HN132-HN127,0)</f>
        <v>0</v>
      </c>
      <c r="HO141" s="132" t="n">
        <f aca="false">IF(HO42="Jan-Mar",HO132-HO127,0)</f>
        <v>0</v>
      </c>
      <c r="HP141" s="132" t="n">
        <f aca="false">IF(HP42="Jan-Mar",HP132-HP127,0)</f>
        <v>0</v>
      </c>
      <c r="HQ141" s="132" t="n">
        <f aca="false">IF(HQ42="Jan-Mar",HQ132-HQ127,0)</f>
        <v>0</v>
      </c>
      <c r="HR141" s="132" t="n">
        <f aca="false">IF(HR42="Jan-Mar",HR132-HR127,0)</f>
        <v>0</v>
      </c>
      <c r="HS141" s="132" t="n">
        <f aca="false">IF(HS42="Jan-Mar",HS132-HS127,0)</f>
        <v>0</v>
      </c>
      <c r="HT141" s="132" t="n">
        <f aca="false">IF(HT42="Jan-Mar",HT132-HT127,0)</f>
        <v>0</v>
      </c>
      <c r="HU141" s="132" t="n">
        <f aca="false">IF(HU42="Jan-Mar",HU132-HU127,0)</f>
        <v>0</v>
      </c>
      <c r="HV141" s="132" t="n">
        <f aca="false">IF(HV42="Jan-Mar",HV132-HV127,0)</f>
        <v>0</v>
      </c>
      <c r="HW141" s="132" t="n">
        <f aca="false">IF(HW42="Jan-Mar",HW132-HW127,0)</f>
        <v>0</v>
      </c>
      <c r="HX141" s="132" t="n">
        <f aca="false">IF(HX42="Jan-Mar",HX132-HX127,0)</f>
        <v>0</v>
      </c>
      <c r="HY141" s="132" t="n">
        <f aca="false">IF(HY42="Jan-Mar",HY132-HY127,0)</f>
        <v>0</v>
      </c>
      <c r="HZ141" s="132" t="n">
        <f aca="false">IF(HZ42="Jan-Mar",HZ132-HZ127,0)</f>
        <v>0</v>
      </c>
      <c r="IA141" s="132" t="n">
        <f aca="false">IF(IA42="Jan-Mar",IA132-IA127,0)</f>
        <v>0</v>
      </c>
      <c r="IB141" s="132" t="n">
        <f aca="false">IF(IB42="Jan-Mar",IB132-IB127,0)</f>
        <v>0</v>
      </c>
      <c r="IC141" s="132" t="n">
        <f aca="false">IF(IC42="Jan-Mar",IC132-IC127,0)</f>
        <v>0</v>
      </c>
      <c r="ID141" s="132" t="n">
        <f aca="false">IF(ID42="Jan-Mar",ID132-ID127,0)</f>
        <v>0</v>
      </c>
      <c r="IE141" s="132" t="n">
        <f aca="false">IF(IE42="Jan-Mar",IE132-IE127,0)</f>
        <v>0</v>
      </c>
      <c r="IF141" s="132" t="n">
        <f aca="false">IF(IF42="Jan-Mar",IF132-IF127,0)</f>
        <v>0</v>
      </c>
      <c r="IG141" s="132" t="n">
        <f aca="false">IF(IG42="Jan-Mar",IG132-IG127,0)</f>
        <v>0</v>
      </c>
      <c r="IH141" s="132" t="n">
        <f aca="false">IF(IH42="Jan-Mar",IH132-IH127,0)</f>
        <v>0</v>
      </c>
      <c r="II141" s="132" t="n">
        <f aca="false">IF(II42="Jan-Mar",II132-II127,0)</f>
        <v>0</v>
      </c>
      <c r="IJ141" s="132" t="n">
        <f aca="false">IF(IJ42="Jan-Mar",IJ132-IJ127,0)</f>
        <v>0</v>
      </c>
      <c r="IK141" s="132" t="n">
        <f aca="false">IF(IK42="Jan-Mar",IK132-IK127,0)</f>
        <v>0</v>
      </c>
      <c r="IL141" s="132" t="n">
        <f aca="false">IF(IL42="Jan-Mar",IL132-IL127,0)</f>
        <v>0</v>
      </c>
      <c r="IM141" s="132" t="n">
        <f aca="false">IF(IM42="Jan-Mar",IM132-IM127,0)</f>
        <v>0</v>
      </c>
      <c r="IN141" s="132" t="n">
        <f aca="false">IF(IN42="Jan-Mar",IN132-IN127,0)</f>
        <v>0</v>
      </c>
      <c r="IO141" s="132" t="n">
        <f aca="false">IF(IO42="Jan-Mar",IO132-IO127,0)</f>
        <v>0</v>
      </c>
      <c r="IP141" s="132" t="n">
        <f aca="false">IF(IP42="Jan-Mar",IP132-IP127,0)</f>
        <v>0</v>
      </c>
      <c r="IQ141" s="132" t="n">
        <f aca="false">IF(IQ42="Jan-Mar",IQ132-IQ127,0)</f>
        <v>0</v>
      </c>
      <c r="IR141" s="132" t="n">
        <f aca="false">IF(IR42="Jan-Mar",IR132-IR127,0)</f>
        <v>0</v>
      </c>
      <c r="IS141" s="132" t="n">
        <f aca="false">IF(IS42="Jan-Mar",IS132-IS127,0)</f>
        <v>0</v>
      </c>
      <c r="IT141" s="132" t="n">
        <f aca="false">IF(IT42="Jan-Mar",IT132-IT127,0)</f>
        <v>0</v>
      </c>
      <c r="IU141" s="132" t="n">
        <f aca="false">IF(IU42="Jan-Mar",IU132-IU127,0)</f>
        <v>0</v>
      </c>
    </row>
    <row r="142" s="132" customFormat="true" ht="15" hidden="true" customHeight="false" outlineLevel="0" collapsed="false">
      <c r="A142" s="156" t="s">
        <v>312</v>
      </c>
      <c r="B142" s="132" t="n">
        <f aca="false">IF(B42="Apr-Jun",B132-B127,0)</f>
        <v>0</v>
      </c>
      <c r="C142" s="132" t="n">
        <f aca="false">IF(C42="Apr-Jun",C132-C127,0)</f>
        <v>0</v>
      </c>
      <c r="D142" s="132" t="n">
        <f aca="false">IF(D42="Apr-Jun",D132-D127,0)</f>
        <v>0</v>
      </c>
      <c r="E142" s="132" t="n">
        <f aca="false">IF(E42="Apr-Jun",E132-E127,0)</f>
        <v>0</v>
      </c>
      <c r="F142" s="132" t="n">
        <f aca="false">IF(F42="Apr-Jun",F132-F127,0)</f>
        <v>0</v>
      </c>
      <c r="G142" s="132" t="n">
        <f aca="false">IF(G42="Apr-Jun",G132-G127,0)</f>
        <v>0</v>
      </c>
      <c r="H142" s="132" t="n">
        <f aca="false">IF(H42="Apr-Jun",H132-H127,0)</f>
        <v>0</v>
      </c>
      <c r="I142" s="132" t="n">
        <f aca="false">IF(I42="Apr-Jun",I132-I127,0)</f>
        <v>0</v>
      </c>
      <c r="J142" s="132" t="n">
        <f aca="false">IF(J42="Apr-Jun",J132-J127,0)</f>
        <v>0</v>
      </c>
      <c r="K142" s="132" t="n">
        <f aca="false">IF(K42="Apr-Jun",K132-K127,0)</f>
        <v>0</v>
      </c>
      <c r="L142" s="132" t="n">
        <f aca="false">IF(L42="Apr-Jun",L132-L127,0)</f>
        <v>0</v>
      </c>
      <c r="M142" s="132" t="n">
        <f aca="false">IF(M42="Apr-Jun",M132-M127,0)</f>
        <v>0</v>
      </c>
      <c r="N142" s="132" t="n">
        <f aca="false">IF(N42="Apr-Jun",N132-N127,0)</f>
        <v>0</v>
      </c>
      <c r="O142" s="132" t="n">
        <f aca="false">IF(O42="Apr-Jun",O132-O127,0)</f>
        <v>0</v>
      </c>
      <c r="P142" s="132" t="n">
        <f aca="false">IF(P42="Apr-Jun",P132-P127,0)</f>
        <v>0</v>
      </c>
      <c r="Q142" s="132" t="n">
        <f aca="false">IF(Q42="Apr-Jun",Q132-Q127,0)</f>
        <v>0</v>
      </c>
      <c r="R142" s="132" t="n">
        <f aca="false">IF(R42="Apr-Jun",R132-R127,0)</f>
        <v>0</v>
      </c>
      <c r="S142" s="132" t="n">
        <f aca="false">IF(S42="Apr-Jun",S132-S127,0)</f>
        <v>0</v>
      </c>
      <c r="T142" s="132" t="n">
        <f aca="false">IF(T42="Apr-Jun",T132-T127,0)</f>
        <v>0</v>
      </c>
      <c r="U142" s="132" t="n">
        <f aca="false">IF(U42="Apr-Jun",U132-U127,0)</f>
        <v>0</v>
      </c>
      <c r="V142" s="132" t="n">
        <f aca="false">IF(V42="Apr-Jun",V132-V127,0)</f>
        <v>0</v>
      </c>
      <c r="W142" s="132" t="n">
        <f aca="false">IF(W42="Apr-Jun",W132-W127,0)</f>
        <v>0</v>
      </c>
      <c r="X142" s="132" t="n">
        <f aca="false">IF(X42="Apr-Jun",X132-X127,0)</f>
        <v>0</v>
      </c>
      <c r="Y142" s="132" t="n">
        <f aca="false">IF(Y42="Apr-Jun",Y132-Y127,0)</f>
        <v>0</v>
      </c>
      <c r="Z142" s="132" t="n">
        <f aca="false">IF(Z42="Apr-Jun",Z132-Z127,0)</f>
        <v>0</v>
      </c>
      <c r="AA142" s="132" t="n">
        <f aca="false">IF(AA42="Apr-Jun",AA132-AA127,0)</f>
        <v>0</v>
      </c>
      <c r="AB142" s="132" t="n">
        <f aca="false">IF(AB42="Apr-Jun",AB132-AB127,0)</f>
        <v>0</v>
      </c>
      <c r="AC142" s="132" t="n">
        <f aca="false">IF(AC42="Apr-Jun",AC132-AC127,0)</f>
        <v>0</v>
      </c>
      <c r="AD142" s="132" t="n">
        <f aca="false">IF(AD42="Apr-Jun",AD132-AD127,0)</f>
        <v>0</v>
      </c>
      <c r="AE142" s="132" t="n">
        <f aca="false">IF(AE42="Apr-Jun",AE132-AE127,0)</f>
        <v>0</v>
      </c>
      <c r="AF142" s="132" t="n">
        <f aca="false">IF(AF42="Apr-Jun",AF132-AF127,0)</f>
        <v>0</v>
      </c>
      <c r="AG142" s="132" t="n">
        <f aca="false">IF(AG42="Apr-Jun",AG132-AG127,0)</f>
        <v>0</v>
      </c>
      <c r="AH142" s="132" t="n">
        <f aca="false">IF(AH42="Apr-Jun",AH132-AH127,0)</f>
        <v>0</v>
      </c>
      <c r="AI142" s="132" t="n">
        <f aca="false">IF(AI42="Apr-Jun",AI132-AI127,0)</f>
        <v>0</v>
      </c>
      <c r="AJ142" s="132" t="n">
        <f aca="false">IF(AJ42="Apr-Jun",AJ132-AJ127,0)</f>
        <v>0</v>
      </c>
      <c r="AK142" s="132" t="n">
        <f aca="false">IF(AK42="Apr-Jun",AK132-AK127,0)</f>
        <v>0</v>
      </c>
      <c r="AL142" s="132" t="n">
        <f aca="false">IF(AL42="Apr-Jun",AL132-AL127,0)</f>
        <v>0</v>
      </c>
      <c r="AM142" s="132" t="n">
        <f aca="false">IF(AM42="Apr-Jun",AM132-AM127,0)</f>
        <v>0</v>
      </c>
      <c r="AN142" s="132" t="n">
        <f aca="false">IF(AN42="Apr-Jun",AN132-AN127,0)</f>
        <v>0</v>
      </c>
      <c r="AO142" s="132" t="n">
        <f aca="false">IF(AO42="Apr-Jun",AO132-AO127,0)</f>
        <v>0</v>
      </c>
      <c r="AP142" s="132" t="n">
        <f aca="false">IF(AP42="Apr-Jun",AP132-AP127,0)</f>
        <v>0</v>
      </c>
      <c r="AQ142" s="132" t="n">
        <f aca="false">IF(AQ42="Apr-Jun",AQ132-AQ127,0)</f>
        <v>0</v>
      </c>
      <c r="AR142" s="132" t="n">
        <f aca="false">IF(AR42="Apr-Jun",AR132-AR127,0)</f>
        <v>0</v>
      </c>
      <c r="AS142" s="132" t="n">
        <f aca="false">IF(AS42="Apr-Jun",AS132-AS127,0)</f>
        <v>0</v>
      </c>
      <c r="AT142" s="132" t="n">
        <f aca="false">IF(AT42="Apr-Jun",AT132-AT127,0)</f>
        <v>0</v>
      </c>
      <c r="AU142" s="132" t="n">
        <f aca="false">IF(AU42="Apr-Jun",AU132-AU127,0)</f>
        <v>0</v>
      </c>
      <c r="AV142" s="132" t="n">
        <f aca="false">IF(AV42="Apr-Jun",AV132-AV127,0)</f>
        <v>0</v>
      </c>
      <c r="AW142" s="132" t="n">
        <f aca="false">IF(AW42="Apr-Jun",AW132-AW127,0)</f>
        <v>0</v>
      </c>
      <c r="AX142" s="132" t="n">
        <f aca="false">IF(AX42="Apr-Jun",AX132-AX127,0)</f>
        <v>0</v>
      </c>
      <c r="AY142" s="132" t="n">
        <f aca="false">IF(AY42="Apr-Jun",AY132-AY127,0)</f>
        <v>0</v>
      </c>
      <c r="AZ142" s="132" t="n">
        <f aca="false">IF(AZ42="Apr-Jun",AZ132-AZ127,0)</f>
        <v>0</v>
      </c>
      <c r="BA142" s="132" t="n">
        <f aca="false">IF(BA42="Apr-Jun",BA132-BA127,0)</f>
        <v>0</v>
      </c>
      <c r="BB142" s="132" t="n">
        <f aca="false">IF(BB42="Apr-Jun",BB132-BB127,0)</f>
        <v>0</v>
      </c>
      <c r="BC142" s="132" t="n">
        <f aca="false">IF(BC42="Apr-Jun",BC132-BC127,0)</f>
        <v>0</v>
      </c>
      <c r="BD142" s="132" t="n">
        <f aca="false">IF(BD42="Apr-Jun",BD132-BD127,0)</f>
        <v>0</v>
      </c>
      <c r="BE142" s="132" t="n">
        <f aca="false">IF(BE42="Apr-Jun",BE132-BE127,0)</f>
        <v>0</v>
      </c>
      <c r="BF142" s="132" t="n">
        <f aca="false">IF(BF42="Apr-Jun",BF132-BF127,0)</f>
        <v>0</v>
      </c>
      <c r="BG142" s="132" t="n">
        <f aca="false">IF(BG42="Apr-Jun",BG132-BG127,0)</f>
        <v>0</v>
      </c>
      <c r="BH142" s="132" t="n">
        <f aca="false">IF(BH42="Apr-Jun",BH132-BH127,0)</f>
        <v>0</v>
      </c>
      <c r="BI142" s="132" t="n">
        <f aca="false">IF(BI42="Apr-Jun",BI132-BI127,0)</f>
        <v>0</v>
      </c>
      <c r="BJ142" s="132" t="n">
        <f aca="false">IF(BJ42="Apr-Jun",BJ132-BJ127,0)</f>
        <v>0</v>
      </c>
      <c r="BK142" s="132" t="n">
        <f aca="false">IF(BK42="Apr-Jun",BK132-BK127,0)</f>
        <v>0</v>
      </c>
      <c r="BL142" s="132" t="n">
        <f aca="false">IF(BL42="Apr-Jun",BL132-BL127,0)</f>
        <v>0</v>
      </c>
      <c r="BM142" s="132" t="n">
        <f aca="false">IF(BM42="Apr-Jun",BM132-BM127,0)</f>
        <v>0</v>
      </c>
      <c r="BN142" s="132" t="n">
        <f aca="false">IF(BN42="Apr-Jun",BN132-BN127,0)</f>
        <v>0</v>
      </c>
      <c r="BO142" s="132" t="n">
        <f aca="false">IF(BO42="Apr-Jun",BO132-BO127,0)</f>
        <v>0</v>
      </c>
      <c r="BP142" s="132" t="n">
        <f aca="false">IF(BP42="Apr-Jun",BP132-BP127,0)</f>
        <v>0</v>
      </c>
      <c r="BQ142" s="132" t="n">
        <f aca="false">IF(BQ42="Apr-Jun",BQ132-BQ127,0)</f>
        <v>0</v>
      </c>
      <c r="BR142" s="132" t="n">
        <f aca="false">IF(BR42="Apr-Jun",BR132-BR127,0)</f>
        <v>0</v>
      </c>
      <c r="BS142" s="132" t="n">
        <f aca="false">IF(BS42="Apr-Jun",BS132-BS127,0)</f>
        <v>0</v>
      </c>
      <c r="BT142" s="132" t="n">
        <f aca="false">IF(BT42="Apr-Jun",BT132-BT127,0)</f>
        <v>0</v>
      </c>
      <c r="BU142" s="132" t="n">
        <f aca="false">IF(BU42="Apr-Jun",BU132-BU127,0)</f>
        <v>0</v>
      </c>
      <c r="BV142" s="132" t="n">
        <f aca="false">IF(BV42="Apr-Jun",BV132-BV127,0)</f>
        <v>0</v>
      </c>
      <c r="BW142" s="132" t="n">
        <f aca="false">IF(BW42="Apr-Jun",BW132-BW127,0)</f>
        <v>0</v>
      </c>
      <c r="BX142" s="132" t="n">
        <f aca="false">IF(BX42="Apr-Jun",BX132-BX127,0)</f>
        <v>0</v>
      </c>
      <c r="BY142" s="132" t="n">
        <f aca="false">IF(BY42="Apr-Jun",BY132-BY127,0)</f>
        <v>0</v>
      </c>
      <c r="BZ142" s="132" t="n">
        <f aca="false">IF(BZ42="Apr-Jun",BZ132-BZ127,0)</f>
        <v>0</v>
      </c>
      <c r="CA142" s="132" t="n">
        <f aca="false">IF(CA42="Apr-Jun",CA132-CA127,0)</f>
        <v>0</v>
      </c>
      <c r="CB142" s="132" t="n">
        <f aca="false">IF(CB42="Apr-Jun",CB132-CB127,0)</f>
        <v>0</v>
      </c>
      <c r="CC142" s="132" t="n">
        <f aca="false">IF(CC42="Apr-Jun",CC132-CC127,0)</f>
        <v>0</v>
      </c>
      <c r="CD142" s="132" t="n">
        <f aca="false">IF(CD42="Apr-Jun",CD132-CD127,0)</f>
        <v>0</v>
      </c>
      <c r="CE142" s="132" t="n">
        <f aca="false">IF(CE42="Apr-Jun",CE132-CE127,0)</f>
        <v>0</v>
      </c>
      <c r="CF142" s="132" t="n">
        <f aca="false">IF(CF42="Apr-Jun",CF132-CF127,0)</f>
        <v>0</v>
      </c>
      <c r="CG142" s="132" t="n">
        <f aca="false">IF(CG42="Apr-Jun",CG132-CG127,0)</f>
        <v>0</v>
      </c>
      <c r="CH142" s="132" t="n">
        <f aca="false">IF(CH42="Apr-Jun",CH132-CH127,0)</f>
        <v>0</v>
      </c>
      <c r="CI142" s="132" t="n">
        <f aca="false">IF(CI42="Apr-Jun",CI132-CI127,0)</f>
        <v>0</v>
      </c>
      <c r="CJ142" s="132" t="n">
        <f aca="false">IF(CJ42="Apr-Jun",CJ132-CJ127,0)</f>
        <v>0</v>
      </c>
      <c r="CK142" s="132" t="n">
        <f aca="false">IF(CK42="Apr-Jun",CK132-CK127,0)</f>
        <v>0</v>
      </c>
      <c r="CL142" s="132" t="n">
        <f aca="false">IF(CL42="Apr-Jun",CL132-CL127,0)</f>
        <v>0</v>
      </c>
      <c r="CM142" s="132" t="n">
        <f aca="false">IF(CM42="Apr-Jun",CM132-CM127,0)</f>
        <v>0</v>
      </c>
      <c r="CN142" s="132" t="n">
        <f aca="false">IF(CN42="Apr-Jun",CN132-CN127,0)</f>
        <v>0</v>
      </c>
      <c r="CO142" s="132" t="n">
        <f aca="false">IF(CO42="Apr-Jun",CO132-CO127,0)</f>
        <v>0</v>
      </c>
      <c r="CP142" s="132" t="n">
        <f aca="false">IF(CP42="Apr-Jun",CP132-CP127,0)</f>
        <v>0</v>
      </c>
      <c r="CQ142" s="132" t="n">
        <f aca="false">IF(CQ42="Apr-Jun",CQ132-CQ127,0)</f>
        <v>0</v>
      </c>
      <c r="CR142" s="132" t="n">
        <f aca="false">IF(CR42="Apr-Jun",CR132-CR127,0)</f>
        <v>0</v>
      </c>
      <c r="CS142" s="132" t="n">
        <f aca="false">IF(CS42="Apr-Jun",CS132-CS127,0)</f>
        <v>0</v>
      </c>
      <c r="CT142" s="132" t="n">
        <f aca="false">IF(CT42="Apr-Jun",CT132-CT127,0)</f>
        <v>0</v>
      </c>
      <c r="CU142" s="132" t="n">
        <f aca="false">IF(CU42="Apr-Jun",CU132-CU127,0)</f>
        <v>0</v>
      </c>
      <c r="CV142" s="132" t="n">
        <f aca="false">IF(CV42="Apr-Jun",CV132-CV127,0)</f>
        <v>0</v>
      </c>
      <c r="CW142" s="132" t="n">
        <f aca="false">IF(CW42="Apr-Jun",CW132-CW127,0)</f>
        <v>0</v>
      </c>
      <c r="CX142" s="132" t="n">
        <f aca="false">IF(CX42="Apr-Jun",CX132-CX127,0)</f>
        <v>0</v>
      </c>
      <c r="CY142" s="132" t="n">
        <f aca="false">IF(CY42="Apr-Jun",CY132-CY127,0)</f>
        <v>0</v>
      </c>
      <c r="CZ142" s="132" t="n">
        <f aca="false">IF(CZ42="Apr-Jun",CZ132-CZ127,0)</f>
        <v>0</v>
      </c>
      <c r="DA142" s="132" t="n">
        <f aca="false">IF(DA42="Apr-Jun",DA132-DA127,0)</f>
        <v>0</v>
      </c>
      <c r="DB142" s="132" t="n">
        <f aca="false">IF(DB42="Apr-Jun",DB132-DB127,0)</f>
        <v>0</v>
      </c>
      <c r="DC142" s="132" t="n">
        <f aca="false">IF(DC42="Apr-Jun",DC132-DC127,0)</f>
        <v>0</v>
      </c>
      <c r="DD142" s="132" t="n">
        <f aca="false">IF(DD42="Apr-Jun",DD132-DD127,0)</f>
        <v>0</v>
      </c>
      <c r="DE142" s="132" t="n">
        <f aca="false">IF(DE42="Apr-Jun",DE132-DE127,0)</f>
        <v>0</v>
      </c>
      <c r="DF142" s="132" t="n">
        <f aca="false">IF(DF42="Apr-Jun",DF132-DF127,0)</f>
        <v>0</v>
      </c>
      <c r="DG142" s="132" t="n">
        <f aca="false">IF(DG42="Apr-Jun",DG132-DG127,0)</f>
        <v>0</v>
      </c>
      <c r="DH142" s="132" t="n">
        <f aca="false">IF(DH42="Apr-Jun",DH132-DH127,0)</f>
        <v>0</v>
      </c>
      <c r="DI142" s="132" t="n">
        <f aca="false">IF(DI42="Apr-Jun",DI132-DI127,0)</f>
        <v>0</v>
      </c>
      <c r="DJ142" s="132" t="n">
        <f aca="false">IF(DJ42="Apr-Jun",DJ132-DJ127,0)</f>
        <v>0</v>
      </c>
      <c r="DK142" s="132" t="n">
        <f aca="false">IF(DK42="Apr-Jun",DK132-DK127,0)</f>
        <v>0</v>
      </c>
      <c r="DL142" s="132" t="n">
        <f aca="false">IF(DL42="Apr-Jun",DL132-DL127,0)</f>
        <v>0</v>
      </c>
      <c r="DM142" s="132" t="n">
        <f aca="false">IF(DM42="Apr-Jun",DM132-DM127,0)</f>
        <v>0</v>
      </c>
      <c r="DN142" s="132" t="n">
        <f aca="false">IF(DN42="Apr-Jun",DN132-DN127,0)</f>
        <v>0</v>
      </c>
      <c r="DO142" s="132" t="n">
        <f aca="false">IF(DO42="Apr-Jun",DO132-DO127,0)</f>
        <v>0</v>
      </c>
      <c r="DP142" s="132" t="n">
        <f aca="false">IF(DP42="Apr-Jun",DP132-DP127,0)</f>
        <v>0</v>
      </c>
      <c r="DQ142" s="132" t="n">
        <f aca="false">IF(DQ42="Apr-Jun",DQ132-DQ127,0)</f>
        <v>0</v>
      </c>
      <c r="DR142" s="132" t="n">
        <f aca="false">IF(DR42="Apr-Jun",DR132-DR127,0)</f>
        <v>0</v>
      </c>
      <c r="DS142" s="132" t="n">
        <f aca="false">IF(DS42="Apr-Jun",DS132-DS127,0)</f>
        <v>0</v>
      </c>
      <c r="DT142" s="132" t="n">
        <f aca="false">IF(DT42="Apr-Jun",DT132-DT127,0)</f>
        <v>0</v>
      </c>
      <c r="DU142" s="132" t="n">
        <f aca="false">IF(DU42="Apr-Jun",DU132-DU127,0)</f>
        <v>0</v>
      </c>
      <c r="DV142" s="132" t="n">
        <f aca="false">IF(DV42="Apr-Jun",DV132-DV127,0)</f>
        <v>0</v>
      </c>
      <c r="DW142" s="132" t="n">
        <f aca="false">IF(DW42="Apr-Jun",DW132-DW127,0)</f>
        <v>0</v>
      </c>
      <c r="DX142" s="132" t="n">
        <f aca="false">IF(DX42="Apr-Jun",DX132-DX127,0)</f>
        <v>0</v>
      </c>
      <c r="DY142" s="132" t="n">
        <f aca="false">IF(DY42="Apr-Jun",DY132-DY127,0)</f>
        <v>0</v>
      </c>
      <c r="DZ142" s="132" t="n">
        <f aca="false">IF(DZ42="Apr-Jun",DZ132-DZ127,0)</f>
        <v>0</v>
      </c>
      <c r="EA142" s="132" t="n">
        <f aca="false">IF(EA42="Apr-Jun",EA132-EA127,0)</f>
        <v>0</v>
      </c>
      <c r="EB142" s="132" t="n">
        <f aca="false">IF(EB42="Apr-Jun",EB132-EB127,0)</f>
        <v>0</v>
      </c>
      <c r="EC142" s="132" t="n">
        <f aca="false">IF(EC42="Apr-Jun",EC132-EC127,0)</f>
        <v>0</v>
      </c>
      <c r="ED142" s="132" t="n">
        <f aca="false">IF(ED42="Apr-Jun",ED132-ED127,0)</f>
        <v>0</v>
      </c>
      <c r="EE142" s="132" t="n">
        <f aca="false">IF(EE42="Apr-Jun",EE132-EE127,0)</f>
        <v>0</v>
      </c>
      <c r="EF142" s="132" t="n">
        <f aca="false">IF(EF42="Apr-Jun",EF132-EF127,0)</f>
        <v>0</v>
      </c>
      <c r="EG142" s="132" t="n">
        <f aca="false">IF(EG42="Apr-Jun",EG132-EG127,0)</f>
        <v>0</v>
      </c>
      <c r="EH142" s="132" t="n">
        <f aca="false">IF(EH42="Apr-Jun",EH132-EH127,0)</f>
        <v>0</v>
      </c>
      <c r="EI142" s="132" t="n">
        <f aca="false">IF(EI42="Apr-Jun",EI132-EI127,0)</f>
        <v>0</v>
      </c>
      <c r="EJ142" s="132" t="n">
        <f aca="false">IF(EJ42="Apr-Jun",EJ132-EJ127,0)</f>
        <v>0</v>
      </c>
      <c r="EK142" s="132" t="n">
        <f aca="false">IF(EK42="Apr-Jun",EK132-EK127,0)</f>
        <v>0</v>
      </c>
      <c r="EL142" s="132" t="n">
        <f aca="false">IF(EL42="Apr-Jun",EL132-EL127,0)</f>
        <v>0</v>
      </c>
      <c r="EM142" s="132" t="n">
        <f aca="false">IF(EM42="Apr-Jun",EM132-EM127,0)</f>
        <v>0</v>
      </c>
      <c r="EN142" s="132" t="n">
        <f aca="false">IF(EN42="Apr-Jun",EN132-EN127,0)</f>
        <v>0</v>
      </c>
      <c r="EO142" s="132" t="n">
        <f aca="false">IF(EO42="Apr-Jun",EO132-EO127,0)</f>
        <v>0</v>
      </c>
      <c r="EP142" s="132" t="n">
        <f aca="false">IF(EP42="Apr-Jun",EP132-EP127,0)</f>
        <v>0</v>
      </c>
      <c r="EQ142" s="132" t="n">
        <f aca="false">IF(EQ42="Apr-Jun",EQ132-EQ127,0)</f>
        <v>0</v>
      </c>
      <c r="ER142" s="132" t="n">
        <f aca="false">IF(ER42="Apr-Jun",ER132-ER127,0)</f>
        <v>0</v>
      </c>
      <c r="ES142" s="132" t="n">
        <f aca="false">IF(ES42="Apr-Jun",ES132-ES127,0)</f>
        <v>0</v>
      </c>
      <c r="ET142" s="132" t="n">
        <f aca="false">IF(ET42="Apr-Jun",ET132-ET127,0)</f>
        <v>0</v>
      </c>
      <c r="EU142" s="132" t="n">
        <f aca="false">IF(EU42="Apr-Jun",EU132-EU127,0)</f>
        <v>0</v>
      </c>
      <c r="EV142" s="132" t="n">
        <f aca="false">IF(EV42="Apr-Jun",EV132-EV127,0)</f>
        <v>0</v>
      </c>
      <c r="EW142" s="132" t="n">
        <f aca="false">IF(EW42="Apr-Jun",EW132-EW127,0)</f>
        <v>0</v>
      </c>
      <c r="EX142" s="132" t="n">
        <f aca="false">IF(EX42="Apr-Jun",EX132-EX127,0)</f>
        <v>0</v>
      </c>
      <c r="EY142" s="132" t="n">
        <f aca="false">IF(EY42="Apr-Jun",EY132-EY127,0)</f>
        <v>0</v>
      </c>
      <c r="EZ142" s="132" t="n">
        <f aca="false">IF(EZ42="Apr-Jun",EZ132-EZ127,0)</f>
        <v>0</v>
      </c>
      <c r="FA142" s="132" t="n">
        <f aca="false">IF(FA42="Apr-Jun",FA132-FA127,0)</f>
        <v>0</v>
      </c>
      <c r="FB142" s="132" t="n">
        <f aca="false">IF(FB42="Apr-Jun",FB132-FB127,0)</f>
        <v>0</v>
      </c>
      <c r="FC142" s="132" t="n">
        <f aca="false">IF(FC42="Apr-Jun",FC132-FC127,0)</f>
        <v>0</v>
      </c>
      <c r="FD142" s="132" t="n">
        <f aca="false">IF(FD42="Apr-Jun",FD132-FD127,0)</f>
        <v>0</v>
      </c>
      <c r="FE142" s="132" t="n">
        <f aca="false">IF(FE42="Apr-Jun",FE132-FE127,0)</f>
        <v>0</v>
      </c>
      <c r="FF142" s="132" t="n">
        <f aca="false">IF(FF42="Apr-Jun",FF132-FF127,0)</f>
        <v>0</v>
      </c>
      <c r="FG142" s="132" t="n">
        <f aca="false">IF(FG42="Apr-Jun",FG132-FG127,0)</f>
        <v>0</v>
      </c>
      <c r="FH142" s="132" t="n">
        <f aca="false">IF(FH42="Apr-Jun",FH132-FH127,0)</f>
        <v>0</v>
      </c>
      <c r="FI142" s="132" t="n">
        <f aca="false">IF(FI42="Apr-Jun",FI132-FI127,0)</f>
        <v>0</v>
      </c>
      <c r="FJ142" s="132" t="n">
        <f aca="false">IF(FJ42="Apr-Jun",FJ132-FJ127,0)</f>
        <v>0</v>
      </c>
      <c r="FK142" s="132" t="n">
        <f aca="false">IF(FK42="Apr-Jun",FK132-FK127,0)</f>
        <v>0</v>
      </c>
      <c r="FL142" s="132" t="n">
        <f aca="false">IF(FL42="Apr-Jun",FL132-FL127,0)</f>
        <v>0</v>
      </c>
      <c r="FM142" s="132" t="n">
        <f aca="false">IF(FM42="Apr-Jun",FM132-FM127,0)</f>
        <v>0</v>
      </c>
      <c r="FN142" s="132" t="n">
        <f aca="false">IF(FN42="Apr-Jun",FN132-FN127,0)</f>
        <v>0</v>
      </c>
      <c r="FO142" s="132" t="n">
        <f aca="false">IF(FO42="Apr-Jun",FO132-FO127,0)</f>
        <v>0</v>
      </c>
      <c r="FP142" s="132" t="n">
        <f aca="false">IF(FP42="Apr-Jun",FP132-FP127,0)</f>
        <v>0</v>
      </c>
      <c r="FQ142" s="132" t="n">
        <f aca="false">IF(FQ42="Apr-Jun",FQ132-FQ127,0)</f>
        <v>0</v>
      </c>
      <c r="FR142" s="132" t="n">
        <f aca="false">IF(FR42="Apr-Jun",FR132-FR127,0)</f>
        <v>0</v>
      </c>
      <c r="FS142" s="132" t="n">
        <f aca="false">IF(FS42="Apr-Jun",FS132-FS127,0)</f>
        <v>0</v>
      </c>
      <c r="FT142" s="132" t="n">
        <f aca="false">IF(FT42="Apr-Jun",FT132-FT127,0)</f>
        <v>0</v>
      </c>
      <c r="FU142" s="132" t="n">
        <f aca="false">IF(FU42="Apr-Jun",FU132-FU127,0)</f>
        <v>0</v>
      </c>
      <c r="FV142" s="132" t="n">
        <f aca="false">IF(FV42="Apr-Jun",FV132-FV127,0)</f>
        <v>0</v>
      </c>
      <c r="FW142" s="132" t="n">
        <f aca="false">IF(FW42="Apr-Jun",FW132-FW127,0)</f>
        <v>0</v>
      </c>
      <c r="FX142" s="132" t="n">
        <f aca="false">IF(FX42="Apr-Jun",FX132-FX127,0)</f>
        <v>0</v>
      </c>
      <c r="FY142" s="132" t="n">
        <f aca="false">IF(FY42="Apr-Jun",FY132-FY127,0)</f>
        <v>0</v>
      </c>
      <c r="FZ142" s="132" t="n">
        <f aca="false">IF(FZ42="Apr-Jun",FZ132-FZ127,0)</f>
        <v>0</v>
      </c>
      <c r="GA142" s="132" t="n">
        <f aca="false">IF(GA42="Apr-Jun",GA132-GA127,0)</f>
        <v>0</v>
      </c>
      <c r="GB142" s="132" t="n">
        <f aca="false">IF(GB42="Apr-Jun",GB132-GB127,0)</f>
        <v>0</v>
      </c>
      <c r="GC142" s="132" t="n">
        <f aca="false">IF(GC42="Apr-Jun",GC132-GC127,0)</f>
        <v>0</v>
      </c>
      <c r="GD142" s="132" t="n">
        <f aca="false">IF(GD42="Apr-Jun",GD132-GD127,0)</f>
        <v>0</v>
      </c>
      <c r="GE142" s="132" t="n">
        <f aca="false">IF(GE42="Apr-Jun",GE132-GE127,0)</f>
        <v>0</v>
      </c>
      <c r="GF142" s="132" t="n">
        <f aca="false">IF(GF42="Apr-Jun",GF132-GF127,0)</f>
        <v>0</v>
      </c>
      <c r="GG142" s="132" t="n">
        <f aca="false">IF(GG42="Apr-Jun",GG132-GG127,0)</f>
        <v>0</v>
      </c>
      <c r="GH142" s="132" t="n">
        <f aca="false">IF(GH42="Apr-Jun",GH132-GH127,0)</f>
        <v>0</v>
      </c>
      <c r="GI142" s="132" t="n">
        <f aca="false">IF(GI42="Apr-Jun",GI132-GI127,0)</f>
        <v>0</v>
      </c>
      <c r="GJ142" s="132" t="n">
        <f aca="false">IF(GJ42="Apr-Jun",GJ132-GJ127,0)</f>
        <v>0</v>
      </c>
      <c r="GK142" s="132" t="n">
        <f aca="false">IF(GK42="Apr-Jun",GK132-GK127,0)</f>
        <v>0</v>
      </c>
      <c r="GL142" s="132" t="n">
        <f aca="false">IF(GL42="Apr-Jun",GL132-GL127,0)</f>
        <v>0</v>
      </c>
      <c r="GM142" s="132" t="n">
        <f aca="false">IF(GM42="Apr-Jun",GM132-GM127,0)</f>
        <v>0</v>
      </c>
      <c r="GN142" s="132" t="n">
        <f aca="false">IF(GN42="Apr-Jun",GN132-GN127,0)</f>
        <v>0</v>
      </c>
      <c r="GO142" s="132" t="n">
        <f aca="false">IF(GO42="Apr-Jun",GO132-GO127,0)</f>
        <v>0</v>
      </c>
      <c r="GP142" s="132" t="n">
        <f aca="false">IF(GP42="Apr-Jun",GP132-GP127,0)</f>
        <v>0</v>
      </c>
      <c r="GQ142" s="132" t="n">
        <f aca="false">IF(GQ42="Apr-Jun",GQ132-GQ127,0)</f>
        <v>0</v>
      </c>
      <c r="GR142" s="132" t="n">
        <f aca="false">IF(GR42="Apr-Jun",GR132-GR127,0)</f>
        <v>0</v>
      </c>
      <c r="GS142" s="132" t="n">
        <f aca="false">IF(GS42="Apr-Jun",GS132-GS127,0)</f>
        <v>0</v>
      </c>
      <c r="GT142" s="132" t="n">
        <f aca="false">IF(GT42="Apr-Jun",GT132-GT127,0)</f>
        <v>0</v>
      </c>
      <c r="GU142" s="132" t="n">
        <f aca="false">IF(GU42="Apr-Jun",GU132-GU127,0)</f>
        <v>0</v>
      </c>
      <c r="GV142" s="132" t="n">
        <f aca="false">IF(GV42="Apr-Jun",GV132-GV127,0)</f>
        <v>0</v>
      </c>
      <c r="GW142" s="132" t="n">
        <f aca="false">IF(GW42="Apr-Jun",GW132-GW127,0)</f>
        <v>0</v>
      </c>
      <c r="GX142" s="132" t="n">
        <f aca="false">IF(GX42="Apr-Jun",GX132-GX127,0)</f>
        <v>0</v>
      </c>
      <c r="GY142" s="132" t="n">
        <f aca="false">IF(GY42="Apr-Jun",GY132-GY127,0)</f>
        <v>0</v>
      </c>
      <c r="GZ142" s="132" t="n">
        <f aca="false">IF(GZ42="Apr-Jun",GZ132-GZ127,0)</f>
        <v>0</v>
      </c>
      <c r="HA142" s="132" t="n">
        <f aca="false">IF(HA42="Apr-Jun",HA132-HA127,0)</f>
        <v>0</v>
      </c>
      <c r="HB142" s="132" t="n">
        <f aca="false">IF(HB42="Apr-Jun",HB132-HB127,0)</f>
        <v>0</v>
      </c>
      <c r="HC142" s="132" t="n">
        <f aca="false">IF(HC42="Apr-Jun",HC132-HC127,0)</f>
        <v>0</v>
      </c>
      <c r="HD142" s="132" t="n">
        <f aca="false">IF(HD42="Apr-Jun",HD132-HD127,0)</f>
        <v>0</v>
      </c>
      <c r="HE142" s="132" t="n">
        <f aca="false">IF(HE42="Apr-Jun",HE132-HE127,0)</f>
        <v>0</v>
      </c>
      <c r="HF142" s="132" t="n">
        <f aca="false">IF(HF42="Apr-Jun",HF132-HF127,0)</f>
        <v>0</v>
      </c>
      <c r="HG142" s="132" t="n">
        <f aca="false">IF(HG42="Apr-Jun",HG132-HG127,0)</f>
        <v>0</v>
      </c>
      <c r="HH142" s="132" t="n">
        <f aca="false">IF(HH42="Apr-Jun",HH132-HH127,0)</f>
        <v>0</v>
      </c>
      <c r="HI142" s="132" t="n">
        <f aca="false">IF(HI42="Apr-Jun",HI132-HI127,0)</f>
        <v>0</v>
      </c>
      <c r="HJ142" s="132" t="n">
        <f aca="false">IF(HJ42="Apr-Jun",HJ132-HJ127,0)</f>
        <v>0</v>
      </c>
      <c r="HK142" s="132" t="n">
        <f aca="false">IF(HK42="Apr-Jun",HK132-HK127,0)</f>
        <v>0</v>
      </c>
      <c r="HL142" s="132" t="n">
        <f aca="false">IF(HL42="Apr-Jun",HL132-HL127,0)</f>
        <v>0</v>
      </c>
      <c r="HM142" s="132" t="n">
        <f aca="false">IF(HM42="Apr-Jun",HM132-HM127,0)</f>
        <v>0</v>
      </c>
      <c r="HN142" s="132" t="n">
        <f aca="false">IF(HN42="Apr-Jun",HN132-HN127,0)</f>
        <v>0</v>
      </c>
      <c r="HO142" s="132" t="n">
        <f aca="false">IF(HO42="Apr-Jun",HO132-HO127,0)</f>
        <v>0</v>
      </c>
      <c r="HP142" s="132" t="n">
        <f aca="false">IF(HP42="Apr-Jun",HP132-HP127,0)</f>
        <v>0</v>
      </c>
      <c r="HQ142" s="132" t="n">
        <f aca="false">IF(HQ42="Apr-Jun",HQ132-HQ127,0)</f>
        <v>0</v>
      </c>
      <c r="HR142" s="132" t="n">
        <f aca="false">IF(HR42="Apr-Jun",HR132-HR127,0)</f>
        <v>0</v>
      </c>
      <c r="HS142" s="132" t="n">
        <f aca="false">IF(HS42="Apr-Jun",HS132-HS127,0)</f>
        <v>0</v>
      </c>
      <c r="HT142" s="132" t="n">
        <f aca="false">IF(HT42="Apr-Jun",HT132-HT127,0)</f>
        <v>0</v>
      </c>
      <c r="HU142" s="132" t="n">
        <f aca="false">IF(HU42="Apr-Jun",HU132-HU127,0)</f>
        <v>0</v>
      </c>
      <c r="HV142" s="132" t="n">
        <f aca="false">IF(HV42="Apr-Jun",HV132-HV127,0)</f>
        <v>0</v>
      </c>
      <c r="HW142" s="132" t="n">
        <f aca="false">IF(HW42="Apr-Jun",HW132-HW127,0)</f>
        <v>0</v>
      </c>
      <c r="HX142" s="132" t="n">
        <f aca="false">IF(HX42="Apr-Jun",HX132-HX127,0)</f>
        <v>0</v>
      </c>
      <c r="HY142" s="132" t="n">
        <f aca="false">IF(HY42="Apr-Jun",HY132-HY127,0)</f>
        <v>0</v>
      </c>
      <c r="HZ142" s="132" t="n">
        <f aca="false">IF(HZ42="Apr-Jun",HZ132-HZ127,0)</f>
        <v>0</v>
      </c>
      <c r="IA142" s="132" t="n">
        <f aca="false">IF(IA42="Apr-Jun",IA132-IA127,0)</f>
        <v>0</v>
      </c>
      <c r="IB142" s="132" t="n">
        <f aca="false">IF(IB42="Apr-Jun",IB132-IB127,0)</f>
        <v>0</v>
      </c>
      <c r="IC142" s="132" t="n">
        <f aca="false">IF(IC42="Apr-Jun",IC132-IC127,0)</f>
        <v>0</v>
      </c>
      <c r="ID142" s="132" t="n">
        <f aca="false">IF(ID42="Apr-Jun",ID132-ID127,0)</f>
        <v>0</v>
      </c>
      <c r="IE142" s="132" t="n">
        <f aca="false">IF(IE42="Apr-Jun",IE132-IE127,0)</f>
        <v>0</v>
      </c>
      <c r="IF142" s="132" t="n">
        <f aca="false">IF(IF42="Apr-Jun",IF132-IF127,0)</f>
        <v>0</v>
      </c>
      <c r="IG142" s="132" t="n">
        <f aca="false">IF(IG42="Apr-Jun",IG132-IG127,0)</f>
        <v>0</v>
      </c>
      <c r="IH142" s="132" t="n">
        <f aca="false">IF(IH42="Apr-Jun",IH132-IH127,0)</f>
        <v>0</v>
      </c>
      <c r="II142" s="132" t="n">
        <f aca="false">IF(II42="Apr-Jun",II132-II127,0)</f>
        <v>0</v>
      </c>
      <c r="IJ142" s="132" t="n">
        <f aca="false">IF(IJ42="Apr-Jun",IJ132-IJ127,0)</f>
        <v>0</v>
      </c>
      <c r="IK142" s="132" t="n">
        <f aca="false">IF(IK42="Apr-Jun",IK132-IK127,0)</f>
        <v>0</v>
      </c>
      <c r="IL142" s="132" t="n">
        <f aca="false">IF(IL42="Apr-Jun",IL132-IL127,0)</f>
        <v>0</v>
      </c>
      <c r="IM142" s="132" t="n">
        <f aca="false">IF(IM42="Apr-Jun",IM132-IM127,0)</f>
        <v>0</v>
      </c>
      <c r="IN142" s="132" t="n">
        <f aca="false">IF(IN42="Apr-Jun",IN132-IN127,0)</f>
        <v>0</v>
      </c>
      <c r="IO142" s="132" t="n">
        <f aca="false">IF(IO42="Apr-Jun",IO132-IO127,0)</f>
        <v>0</v>
      </c>
      <c r="IP142" s="132" t="n">
        <f aca="false">IF(IP42="Apr-Jun",IP132-IP127,0)</f>
        <v>0</v>
      </c>
      <c r="IQ142" s="132" t="n">
        <f aca="false">IF(IQ42="Apr-Jun",IQ132-IQ127,0)</f>
        <v>0</v>
      </c>
      <c r="IR142" s="132" t="n">
        <f aca="false">IF(IR42="Apr-Jun",IR132-IR127,0)</f>
        <v>0</v>
      </c>
      <c r="IS142" s="132" t="n">
        <f aca="false">IF(IS42="Apr-Jun",IS132-IS127,0)</f>
        <v>0</v>
      </c>
      <c r="IT142" s="132" t="n">
        <f aca="false">IF(IT42="Apr-Jun",IT132-IT127,0)</f>
        <v>0</v>
      </c>
      <c r="IU142" s="132" t="n">
        <f aca="false">IF(IU42="Apr-Jun",IU132-IU127,0)</f>
        <v>0</v>
      </c>
    </row>
    <row r="143" s="132" customFormat="true" ht="15" hidden="true" customHeight="false" outlineLevel="0" collapsed="false">
      <c r="A143" s="156" t="s">
        <v>356</v>
      </c>
      <c r="B143" s="132" t="n">
        <f aca="false">IF(B42="Jul-Sep",B132-B127,0)</f>
        <v>0</v>
      </c>
      <c r="C143" s="132" t="n">
        <f aca="false">IF(C42="Jul-Sep",C132-C127,0)</f>
        <v>0</v>
      </c>
      <c r="D143" s="132" t="n">
        <f aca="false">IF(D42="Jul-Sep",D132-D127,0)</f>
        <v>0</v>
      </c>
      <c r="E143" s="132" t="n">
        <f aca="false">IF(E42="Jul-Sep",E132-E127,0)</f>
        <v>0</v>
      </c>
      <c r="F143" s="132" t="n">
        <f aca="false">IF(F42="Jul-Sep",F132-F127,0)</f>
        <v>0</v>
      </c>
      <c r="G143" s="132" t="n">
        <f aca="false">IF(G42="Jul-Sep",G132-G127,0)</f>
        <v>0</v>
      </c>
      <c r="H143" s="132" t="n">
        <f aca="false">IF(H42="Jul-Sep",H132-H127,0)</f>
        <v>0</v>
      </c>
      <c r="I143" s="132" t="n">
        <f aca="false">IF(I42="Jul-Sep",I132-I127,0)</f>
        <v>0</v>
      </c>
      <c r="J143" s="132" t="n">
        <f aca="false">IF(J42="Jul-Sep",J132-J127,0)</f>
        <v>0</v>
      </c>
      <c r="K143" s="132" t="n">
        <f aca="false">IF(K42="Jul-Sep",K132-K127,0)</f>
        <v>0</v>
      </c>
      <c r="L143" s="132" t="n">
        <f aca="false">IF(L42="Jul-Sep",L132-L127,0)</f>
        <v>0</v>
      </c>
      <c r="M143" s="132" t="n">
        <f aca="false">IF(M42="Jul-Sep",M132-M127,0)</f>
        <v>0</v>
      </c>
      <c r="N143" s="132" t="n">
        <f aca="false">IF(N42="Jul-Sep",N132-N127,0)</f>
        <v>0</v>
      </c>
      <c r="O143" s="132" t="n">
        <f aca="false">IF(O42="Jul-Sep",O132-O127,0)</f>
        <v>0</v>
      </c>
      <c r="P143" s="132" t="n">
        <f aca="false">IF(P42="Jul-Sep",P132-P127,0)</f>
        <v>0</v>
      </c>
      <c r="Q143" s="132" t="n">
        <f aca="false">IF(Q42="Jul-Sep",Q132-Q127,0)</f>
        <v>0</v>
      </c>
      <c r="R143" s="132" t="n">
        <f aca="false">IF(R42="Jul-Sep",R132-R127,0)</f>
        <v>0</v>
      </c>
      <c r="S143" s="132" t="n">
        <f aca="false">IF(S42="Jul-Sep",S132-S127,0)</f>
        <v>0</v>
      </c>
      <c r="T143" s="132" t="n">
        <f aca="false">IF(T42="Jul-Sep",T132-T127,0)</f>
        <v>0</v>
      </c>
      <c r="U143" s="132" t="n">
        <f aca="false">IF(U42="Jul-Sep",U132-U127,0)</f>
        <v>0</v>
      </c>
      <c r="V143" s="132" t="n">
        <f aca="false">IF(V42="Jul-Sep",V132-V127,0)</f>
        <v>0</v>
      </c>
      <c r="W143" s="132" t="n">
        <f aca="false">IF(W42="Jul-Sep",W132-W127,0)</f>
        <v>0</v>
      </c>
      <c r="X143" s="132" t="n">
        <f aca="false">IF(X42="Jul-Sep",X132-X127,0)</f>
        <v>0</v>
      </c>
      <c r="Y143" s="132" t="n">
        <f aca="false">IF(Y42="Jul-Sep",Y132-Y127,0)</f>
        <v>0</v>
      </c>
      <c r="Z143" s="132" t="n">
        <f aca="false">IF(Z42="Jul-Sep",Z132-Z127,0)</f>
        <v>0</v>
      </c>
      <c r="AA143" s="132" t="n">
        <f aca="false">IF(AA42="Jul-Sep",AA132-AA127,0)</f>
        <v>0</v>
      </c>
      <c r="AB143" s="132" t="n">
        <f aca="false">IF(AB42="Jul-Sep",AB132-AB127,0)</f>
        <v>0</v>
      </c>
      <c r="AC143" s="132" t="n">
        <f aca="false">IF(AC42="Jul-Sep",AC132-AC127,0)</f>
        <v>0</v>
      </c>
      <c r="AD143" s="132" t="n">
        <f aca="false">IF(AD42="Jul-Sep",AD132-AD127,0)</f>
        <v>0</v>
      </c>
      <c r="AE143" s="132" t="n">
        <f aca="false">IF(AE42="Jul-Sep",AE132-AE127,0)</f>
        <v>0</v>
      </c>
      <c r="AF143" s="132" t="n">
        <f aca="false">IF(AF42="Jul-Sep",AF132-AF127,0)</f>
        <v>0</v>
      </c>
      <c r="AG143" s="132" t="n">
        <f aca="false">IF(AG42="Jul-Sep",AG132-AG127,0)</f>
        <v>0</v>
      </c>
      <c r="AH143" s="132" t="n">
        <f aca="false">IF(AH42="Jul-Sep",AH132-AH127,0)</f>
        <v>0</v>
      </c>
      <c r="AI143" s="132" t="n">
        <f aca="false">IF(AI42="Jul-Sep",AI132-AI127,0)</f>
        <v>0</v>
      </c>
      <c r="AJ143" s="132" t="n">
        <f aca="false">IF(AJ42="Jul-Sep",AJ132-AJ127,0)</f>
        <v>0</v>
      </c>
      <c r="AK143" s="132" t="n">
        <f aca="false">IF(AK42="Jul-Sep",AK132-AK127,0)</f>
        <v>0</v>
      </c>
      <c r="AL143" s="132" t="n">
        <f aca="false">IF(AL42="Jul-Sep",AL132-AL127,0)</f>
        <v>0</v>
      </c>
      <c r="AM143" s="132" t="n">
        <f aca="false">IF(AM42="Jul-Sep",AM132-AM127,0)</f>
        <v>0</v>
      </c>
      <c r="AN143" s="132" t="n">
        <f aca="false">IF(AN42="Jul-Sep",AN132-AN127,0)</f>
        <v>0</v>
      </c>
      <c r="AO143" s="132" t="n">
        <f aca="false">IF(AO42="Jul-Sep",AO132-AO127,0)</f>
        <v>0</v>
      </c>
      <c r="AP143" s="132" t="n">
        <f aca="false">IF(AP42="Jul-Sep",AP132-AP127,0)</f>
        <v>0</v>
      </c>
      <c r="AQ143" s="132" t="n">
        <f aca="false">IF(AQ42="Jul-Sep",AQ132-AQ127,0)</f>
        <v>0</v>
      </c>
      <c r="AR143" s="132" t="n">
        <f aca="false">IF(AR42="Jul-Sep",AR132-AR127,0)</f>
        <v>0</v>
      </c>
      <c r="AS143" s="132" t="n">
        <f aca="false">IF(AS42="Jul-Sep",AS132-AS127,0)</f>
        <v>0</v>
      </c>
      <c r="AT143" s="132" t="n">
        <f aca="false">IF(AT42="Jul-Sep",AT132-AT127,0)</f>
        <v>0</v>
      </c>
      <c r="AU143" s="132" t="n">
        <f aca="false">IF(AU42="Jul-Sep",AU132-AU127,0)</f>
        <v>0</v>
      </c>
      <c r="AV143" s="132" t="n">
        <f aca="false">IF(AV42="Jul-Sep",AV132-AV127,0)</f>
        <v>0</v>
      </c>
      <c r="AW143" s="132" t="n">
        <f aca="false">IF(AW42="Jul-Sep",AW132-AW127,0)</f>
        <v>0</v>
      </c>
      <c r="AX143" s="132" t="n">
        <f aca="false">IF(AX42="Jul-Sep",AX132-AX127,0)</f>
        <v>0</v>
      </c>
      <c r="AY143" s="132" t="n">
        <f aca="false">IF(AY42="Jul-Sep",AY132-AY127,0)</f>
        <v>0</v>
      </c>
      <c r="AZ143" s="132" t="n">
        <f aca="false">IF(AZ42="Jul-Sep",AZ132-AZ127,0)</f>
        <v>0</v>
      </c>
      <c r="BA143" s="132" t="n">
        <f aca="false">IF(BA42="Jul-Sep",BA132-BA127,0)</f>
        <v>0</v>
      </c>
      <c r="BB143" s="132" t="n">
        <f aca="false">IF(BB42="Jul-Sep",BB132-BB127,0)</f>
        <v>0</v>
      </c>
      <c r="BC143" s="132" t="n">
        <f aca="false">IF(BC42="Jul-Sep",BC132-BC127,0)</f>
        <v>0</v>
      </c>
      <c r="BD143" s="132" t="n">
        <f aca="false">IF(BD42="Jul-Sep",BD132-BD127,0)</f>
        <v>0</v>
      </c>
      <c r="BE143" s="132" t="n">
        <f aca="false">IF(BE42="Jul-Sep",BE132-BE127,0)</f>
        <v>0</v>
      </c>
      <c r="BF143" s="132" t="n">
        <f aca="false">IF(BF42="Jul-Sep",BF132-BF127,0)</f>
        <v>0</v>
      </c>
      <c r="BG143" s="132" t="n">
        <f aca="false">IF(BG42="Jul-Sep",BG132-BG127,0)</f>
        <v>0</v>
      </c>
      <c r="BH143" s="132" t="n">
        <f aca="false">IF(BH42="Jul-Sep",BH132-BH127,0)</f>
        <v>0</v>
      </c>
      <c r="BI143" s="132" t="n">
        <f aca="false">IF(BI42="Jul-Sep",BI132-BI127,0)</f>
        <v>0</v>
      </c>
      <c r="BJ143" s="132" t="n">
        <f aca="false">IF(BJ42="Jul-Sep",BJ132-BJ127,0)</f>
        <v>0</v>
      </c>
      <c r="BK143" s="132" t="n">
        <f aca="false">IF(BK42="Jul-Sep",BK132-BK127,0)</f>
        <v>0</v>
      </c>
      <c r="BL143" s="132" t="n">
        <f aca="false">IF(BL42="Jul-Sep",BL132-BL127,0)</f>
        <v>0</v>
      </c>
      <c r="BM143" s="132" t="n">
        <f aca="false">IF(BM42="Jul-Sep",BM132-BM127,0)</f>
        <v>0</v>
      </c>
      <c r="BN143" s="132" t="n">
        <f aca="false">IF(BN42="Jul-Sep",BN132-BN127,0)</f>
        <v>0</v>
      </c>
      <c r="BO143" s="132" t="n">
        <f aca="false">IF(BO42="Jul-Sep",BO132-BO127,0)</f>
        <v>0</v>
      </c>
      <c r="BP143" s="132" t="n">
        <f aca="false">IF(BP42="Jul-Sep",BP132-BP127,0)</f>
        <v>0</v>
      </c>
      <c r="BQ143" s="132" t="n">
        <f aca="false">IF(BQ42="Jul-Sep",BQ132-BQ127,0)</f>
        <v>0</v>
      </c>
      <c r="BR143" s="132" t="n">
        <f aca="false">IF(BR42="Jul-Sep",BR132-BR127,0)</f>
        <v>0</v>
      </c>
      <c r="BS143" s="132" t="n">
        <f aca="false">IF(BS42="Jul-Sep",BS132-BS127,0)</f>
        <v>0</v>
      </c>
      <c r="BT143" s="132" t="n">
        <f aca="false">IF(BT42="Jul-Sep",BT132-BT127,0)</f>
        <v>0</v>
      </c>
      <c r="BU143" s="132" t="n">
        <f aca="false">IF(BU42="Jul-Sep",BU132-BU127,0)</f>
        <v>0</v>
      </c>
      <c r="BV143" s="132" t="n">
        <f aca="false">IF(BV42="Jul-Sep",BV132-BV127,0)</f>
        <v>0</v>
      </c>
      <c r="BW143" s="132" t="n">
        <f aca="false">IF(BW42="Jul-Sep",BW132-BW127,0)</f>
        <v>0</v>
      </c>
      <c r="BX143" s="132" t="n">
        <f aca="false">IF(BX42="Jul-Sep",BX132-BX127,0)</f>
        <v>0</v>
      </c>
      <c r="BY143" s="132" t="n">
        <f aca="false">IF(BY42="Jul-Sep",BY132-BY127,0)</f>
        <v>0</v>
      </c>
      <c r="BZ143" s="132" t="n">
        <f aca="false">IF(BZ42="Jul-Sep",BZ132-BZ127,0)</f>
        <v>0</v>
      </c>
      <c r="CA143" s="132" t="n">
        <f aca="false">IF(CA42="Jul-Sep",CA132-CA127,0)</f>
        <v>0</v>
      </c>
      <c r="CB143" s="132" t="n">
        <f aca="false">IF(CB42="Jul-Sep",CB132-CB127,0)</f>
        <v>0</v>
      </c>
      <c r="CC143" s="132" t="n">
        <f aca="false">IF(CC42="Jul-Sep",CC132-CC127,0)</f>
        <v>0</v>
      </c>
      <c r="CD143" s="132" t="n">
        <f aca="false">IF(CD42="Jul-Sep",CD132-CD127,0)</f>
        <v>0</v>
      </c>
      <c r="CE143" s="132" t="n">
        <f aca="false">IF(CE42="Jul-Sep",CE132-CE127,0)</f>
        <v>0</v>
      </c>
      <c r="CF143" s="132" t="n">
        <f aca="false">IF(CF42="Jul-Sep",CF132-CF127,0)</f>
        <v>0</v>
      </c>
      <c r="CG143" s="132" t="n">
        <f aca="false">IF(CG42="Jul-Sep",CG132-CG127,0)</f>
        <v>0</v>
      </c>
      <c r="CH143" s="132" t="n">
        <f aca="false">IF(CH42="Jul-Sep",CH132-CH127,0)</f>
        <v>0</v>
      </c>
      <c r="CI143" s="132" t="n">
        <f aca="false">IF(CI42="Jul-Sep",CI132-CI127,0)</f>
        <v>0</v>
      </c>
      <c r="CJ143" s="132" t="n">
        <f aca="false">IF(CJ42="Jul-Sep",CJ132-CJ127,0)</f>
        <v>0</v>
      </c>
      <c r="CK143" s="132" t="n">
        <f aca="false">IF(CK42="Jul-Sep",CK132-CK127,0)</f>
        <v>0</v>
      </c>
      <c r="CL143" s="132" t="n">
        <f aca="false">IF(CL42="Jul-Sep",CL132-CL127,0)</f>
        <v>0</v>
      </c>
      <c r="CM143" s="132" t="n">
        <f aca="false">IF(CM42="Jul-Sep",CM132-CM127,0)</f>
        <v>0</v>
      </c>
      <c r="CN143" s="132" t="n">
        <f aca="false">IF(CN42="Jul-Sep",CN132-CN127,0)</f>
        <v>0</v>
      </c>
      <c r="CO143" s="132" t="n">
        <f aca="false">IF(CO42="Jul-Sep",CO132-CO127,0)</f>
        <v>0</v>
      </c>
      <c r="CP143" s="132" t="n">
        <f aca="false">IF(CP42="Jul-Sep",CP132-CP127,0)</f>
        <v>0</v>
      </c>
      <c r="CQ143" s="132" t="n">
        <f aca="false">IF(CQ42="Jul-Sep",CQ132-CQ127,0)</f>
        <v>0</v>
      </c>
      <c r="CR143" s="132" t="n">
        <f aca="false">IF(CR42="Jul-Sep",CR132-CR127,0)</f>
        <v>0</v>
      </c>
      <c r="CS143" s="132" t="n">
        <f aca="false">IF(CS42="Jul-Sep",CS132-CS127,0)</f>
        <v>0</v>
      </c>
      <c r="CT143" s="132" t="n">
        <f aca="false">IF(CT42="Jul-Sep",CT132-CT127,0)</f>
        <v>0</v>
      </c>
      <c r="CU143" s="132" t="n">
        <f aca="false">IF(CU42="Jul-Sep",CU132-CU127,0)</f>
        <v>0</v>
      </c>
      <c r="CV143" s="132" t="n">
        <f aca="false">IF(CV42="Jul-Sep",CV132-CV127,0)</f>
        <v>0</v>
      </c>
      <c r="CW143" s="132" t="n">
        <f aca="false">IF(CW42="Jul-Sep",CW132-CW127,0)</f>
        <v>0</v>
      </c>
      <c r="CX143" s="132" t="n">
        <f aca="false">IF(CX42="Jul-Sep",CX132-CX127,0)</f>
        <v>0</v>
      </c>
      <c r="CY143" s="132" t="n">
        <f aca="false">IF(CY42="Jul-Sep",CY132-CY127,0)</f>
        <v>0</v>
      </c>
      <c r="CZ143" s="132" t="n">
        <f aca="false">IF(CZ42="Jul-Sep",CZ132-CZ127,0)</f>
        <v>0</v>
      </c>
      <c r="DA143" s="132" t="n">
        <f aca="false">IF(DA42="Jul-Sep",DA132-DA127,0)</f>
        <v>0</v>
      </c>
      <c r="DB143" s="132" t="n">
        <f aca="false">IF(DB42="Jul-Sep",DB132-DB127,0)</f>
        <v>0</v>
      </c>
      <c r="DC143" s="132" t="n">
        <f aca="false">IF(DC42="Jul-Sep",DC132-DC127,0)</f>
        <v>0</v>
      </c>
      <c r="DD143" s="132" t="n">
        <f aca="false">IF(DD42="Jul-Sep",DD132-DD127,0)</f>
        <v>0</v>
      </c>
      <c r="DE143" s="132" t="n">
        <f aca="false">IF(DE42="Jul-Sep",DE132-DE127,0)</f>
        <v>0</v>
      </c>
      <c r="DF143" s="132" t="n">
        <f aca="false">IF(DF42="Jul-Sep",DF132-DF127,0)</f>
        <v>0</v>
      </c>
      <c r="DG143" s="132" t="n">
        <f aca="false">IF(DG42="Jul-Sep",DG132-DG127,0)</f>
        <v>0</v>
      </c>
      <c r="DH143" s="132" t="n">
        <f aca="false">IF(DH42="Jul-Sep",DH132-DH127,0)</f>
        <v>0</v>
      </c>
      <c r="DI143" s="132" t="n">
        <f aca="false">IF(DI42="Jul-Sep",DI132-DI127,0)</f>
        <v>0</v>
      </c>
      <c r="DJ143" s="132" t="n">
        <f aca="false">IF(DJ42="Jul-Sep",DJ132-DJ127,0)</f>
        <v>0</v>
      </c>
      <c r="DK143" s="132" t="n">
        <f aca="false">IF(DK42="Jul-Sep",DK132-DK127,0)</f>
        <v>0</v>
      </c>
      <c r="DL143" s="132" t="n">
        <f aca="false">IF(DL42="Jul-Sep",DL132-DL127,0)</f>
        <v>0</v>
      </c>
      <c r="DM143" s="132" t="n">
        <f aca="false">IF(DM42="Jul-Sep",DM132-DM127,0)</f>
        <v>0</v>
      </c>
      <c r="DN143" s="132" t="n">
        <f aca="false">IF(DN42="Jul-Sep",DN132-DN127,0)</f>
        <v>0</v>
      </c>
      <c r="DO143" s="132" t="n">
        <f aca="false">IF(DO42="Jul-Sep",DO132-DO127,0)</f>
        <v>0</v>
      </c>
      <c r="DP143" s="132" t="n">
        <f aca="false">IF(DP42="Jul-Sep",DP132-DP127,0)</f>
        <v>0</v>
      </c>
      <c r="DQ143" s="132" t="n">
        <f aca="false">IF(DQ42="Jul-Sep",DQ132-DQ127,0)</f>
        <v>0</v>
      </c>
      <c r="DR143" s="132" t="n">
        <f aca="false">IF(DR42="Jul-Sep",DR132-DR127,0)</f>
        <v>0</v>
      </c>
      <c r="DS143" s="132" t="n">
        <f aca="false">IF(DS42="Jul-Sep",DS132-DS127,0)</f>
        <v>0</v>
      </c>
      <c r="DT143" s="132" t="n">
        <f aca="false">IF(DT42="Jul-Sep",DT132-DT127,0)</f>
        <v>0</v>
      </c>
      <c r="DU143" s="132" t="n">
        <f aca="false">IF(DU42="Jul-Sep",DU132-DU127,0)</f>
        <v>0</v>
      </c>
      <c r="DV143" s="132" t="n">
        <f aca="false">IF(DV42="Jul-Sep",DV132-DV127,0)</f>
        <v>0</v>
      </c>
      <c r="DW143" s="132" t="n">
        <f aca="false">IF(DW42="Jul-Sep",DW132-DW127,0)</f>
        <v>0</v>
      </c>
      <c r="DX143" s="132" t="n">
        <f aca="false">IF(DX42="Jul-Sep",DX132-DX127,0)</f>
        <v>0</v>
      </c>
      <c r="DY143" s="132" t="n">
        <f aca="false">IF(DY42="Jul-Sep",DY132-DY127,0)</f>
        <v>0</v>
      </c>
      <c r="DZ143" s="132" t="n">
        <f aca="false">IF(DZ42="Jul-Sep",DZ132-DZ127,0)</f>
        <v>0</v>
      </c>
      <c r="EA143" s="132" t="n">
        <f aca="false">IF(EA42="Jul-Sep",EA132-EA127,0)</f>
        <v>0</v>
      </c>
      <c r="EB143" s="132" t="n">
        <f aca="false">IF(EB42="Jul-Sep",EB132-EB127,0)</f>
        <v>0</v>
      </c>
      <c r="EC143" s="132" t="n">
        <f aca="false">IF(EC42="Jul-Sep",EC132-EC127,0)</f>
        <v>0</v>
      </c>
      <c r="ED143" s="132" t="n">
        <f aca="false">IF(ED42="Jul-Sep",ED132-ED127,0)</f>
        <v>0</v>
      </c>
      <c r="EE143" s="132" t="n">
        <f aca="false">IF(EE42="Jul-Sep",EE132-EE127,0)</f>
        <v>0</v>
      </c>
      <c r="EF143" s="132" t="n">
        <f aca="false">IF(EF42="Jul-Sep",EF132-EF127,0)</f>
        <v>0</v>
      </c>
      <c r="EG143" s="132" t="n">
        <f aca="false">IF(EG42="Jul-Sep",EG132-EG127,0)</f>
        <v>0</v>
      </c>
      <c r="EH143" s="132" t="n">
        <f aca="false">IF(EH42="Jul-Sep",EH132-EH127,0)</f>
        <v>0</v>
      </c>
      <c r="EI143" s="132" t="n">
        <f aca="false">IF(EI42="Jul-Sep",EI132-EI127,0)</f>
        <v>0</v>
      </c>
      <c r="EJ143" s="132" t="n">
        <f aca="false">IF(EJ42="Jul-Sep",EJ132-EJ127,0)</f>
        <v>0</v>
      </c>
      <c r="EK143" s="132" t="n">
        <f aca="false">IF(EK42="Jul-Sep",EK132-EK127,0)</f>
        <v>0</v>
      </c>
      <c r="EL143" s="132" t="n">
        <f aca="false">IF(EL42="Jul-Sep",EL132-EL127,0)</f>
        <v>0</v>
      </c>
      <c r="EM143" s="132" t="n">
        <f aca="false">IF(EM42="Jul-Sep",EM132-EM127,0)</f>
        <v>0</v>
      </c>
      <c r="EN143" s="132" t="n">
        <f aca="false">IF(EN42="Jul-Sep",EN132-EN127,0)</f>
        <v>0</v>
      </c>
      <c r="EO143" s="132" t="n">
        <f aca="false">IF(EO42="Jul-Sep",EO132-EO127,0)</f>
        <v>0</v>
      </c>
      <c r="EP143" s="132" t="n">
        <f aca="false">IF(EP42="Jul-Sep",EP132-EP127,0)</f>
        <v>0</v>
      </c>
      <c r="EQ143" s="132" t="n">
        <f aca="false">IF(EQ42="Jul-Sep",EQ132-EQ127,0)</f>
        <v>0</v>
      </c>
      <c r="ER143" s="132" t="n">
        <f aca="false">IF(ER42="Jul-Sep",ER132-ER127,0)</f>
        <v>0</v>
      </c>
      <c r="ES143" s="132" t="n">
        <f aca="false">IF(ES42="Jul-Sep",ES132-ES127,0)</f>
        <v>0</v>
      </c>
      <c r="ET143" s="132" t="n">
        <f aca="false">IF(ET42="Jul-Sep",ET132-ET127,0)</f>
        <v>0</v>
      </c>
      <c r="EU143" s="132" t="n">
        <f aca="false">IF(EU42="Jul-Sep",EU132-EU127,0)</f>
        <v>0</v>
      </c>
      <c r="EV143" s="132" t="n">
        <f aca="false">IF(EV42="Jul-Sep",EV132-EV127,0)</f>
        <v>0</v>
      </c>
      <c r="EW143" s="132" t="n">
        <f aca="false">IF(EW42="Jul-Sep",EW132-EW127,0)</f>
        <v>0</v>
      </c>
      <c r="EX143" s="132" t="n">
        <f aca="false">IF(EX42="Jul-Sep",EX132-EX127,0)</f>
        <v>0</v>
      </c>
      <c r="EY143" s="132" t="n">
        <f aca="false">IF(EY42="Jul-Sep",EY132-EY127,0)</f>
        <v>0</v>
      </c>
      <c r="EZ143" s="132" t="n">
        <f aca="false">IF(EZ42="Jul-Sep",EZ132-EZ127,0)</f>
        <v>0</v>
      </c>
      <c r="FA143" s="132" t="n">
        <f aca="false">IF(FA42="Jul-Sep",FA132-FA127,0)</f>
        <v>0</v>
      </c>
      <c r="FB143" s="132" t="n">
        <f aca="false">IF(FB42="Jul-Sep",FB132-FB127,0)</f>
        <v>0</v>
      </c>
      <c r="FC143" s="132" t="n">
        <f aca="false">IF(FC42="Jul-Sep",FC132-FC127,0)</f>
        <v>0</v>
      </c>
      <c r="FD143" s="132" t="n">
        <f aca="false">IF(FD42="Jul-Sep",FD132-FD127,0)</f>
        <v>0</v>
      </c>
      <c r="FE143" s="132" t="n">
        <f aca="false">IF(FE42="Jul-Sep",FE132-FE127,0)</f>
        <v>0</v>
      </c>
      <c r="FF143" s="132" t="n">
        <f aca="false">IF(FF42="Jul-Sep",FF132-FF127,0)</f>
        <v>0</v>
      </c>
      <c r="FG143" s="132" t="n">
        <f aca="false">IF(FG42="Jul-Sep",FG132-FG127,0)</f>
        <v>0</v>
      </c>
      <c r="FH143" s="132" t="n">
        <f aca="false">IF(FH42="Jul-Sep",FH132-FH127,0)</f>
        <v>0</v>
      </c>
      <c r="FI143" s="132" t="n">
        <f aca="false">IF(FI42="Jul-Sep",FI132-FI127,0)</f>
        <v>0</v>
      </c>
      <c r="FJ143" s="132" t="n">
        <f aca="false">IF(FJ42="Jul-Sep",FJ132-FJ127,0)</f>
        <v>0</v>
      </c>
      <c r="FK143" s="132" t="n">
        <f aca="false">IF(FK42="Jul-Sep",FK132-FK127,0)</f>
        <v>0</v>
      </c>
      <c r="FL143" s="132" t="n">
        <f aca="false">IF(FL42="Jul-Sep",FL132-FL127,0)</f>
        <v>0</v>
      </c>
      <c r="FM143" s="132" t="n">
        <f aca="false">IF(FM42="Jul-Sep",FM132-FM127,0)</f>
        <v>0</v>
      </c>
      <c r="FN143" s="132" t="n">
        <f aca="false">IF(FN42="Jul-Sep",FN132-FN127,0)</f>
        <v>0</v>
      </c>
      <c r="FO143" s="132" t="n">
        <f aca="false">IF(FO42="Jul-Sep",FO132-FO127,0)</f>
        <v>0</v>
      </c>
      <c r="FP143" s="132" t="n">
        <f aca="false">IF(FP42="Jul-Sep",FP132-FP127,0)</f>
        <v>0</v>
      </c>
      <c r="FQ143" s="132" t="n">
        <f aca="false">IF(FQ42="Jul-Sep",FQ132-FQ127,0)</f>
        <v>0</v>
      </c>
      <c r="FR143" s="132" t="n">
        <f aca="false">IF(FR42="Jul-Sep",FR132-FR127,0)</f>
        <v>0</v>
      </c>
      <c r="FS143" s="132" t="n">
        <f aca="false">IF(FS42="Jul-Sep",FS132-FS127,0)</f>
        <v>0</v>
      </c>
      <c r="FT143" s="132" t="n">
        <f aca="false">IF(FT42="Jul-Sep",FT132-FT127,0)</f>
        <v>0</v>
      </c>
      <c r="FU143" s="132" t="n">
        <f aca="false">IF(FU42="Jul-Sep",FU132-FU127,0)</f>
        <v>0</v>
      </c>
      <c r="FV143" s="132" t="n">
        <f aca="false">IF(FV42="Jul-Sep",FV132-FV127,0)</f>
        <v>0</v>
      </c>
      <c r="FW143" s="132" t="n">
        <f aca="false">IF(FW42="Jul-Sep",FW132-FW127,0)</f>
        <v>0</v>
      </c>
      <c r="FX143" s="132" t="n">
        <f aca="false">IF(FX42="Jul-Sep",FX132-FX127,0)</f>
        <v>0</v>
      </c>
      <c r="FY143" s="132" t="n">
        <f aca="false">IF(FY42="Jul-Sep",FY132-FY127,0)</f>
        <v>0</v>
      </c>
      <c r="FZ143" s="132" t="n">
        <f aca="false">IF(FZ42="Jul-Sep",FZ132-FZ127,0)</f>
        <v>0</v>
      </c>
      <c r="GA143" s="132" t="n">
        <f aca="false">IF(GA42="Jul-Sep",GA132-GA127,0)</f>
        <v>0</v>
      </c>
      <c r="GB143" s="132" t="n">
        <f aca="false">IF(GB42="Jul-Sep",GB132-GB127,0)</f>
        <v>0</v>
      </c>
      <c r="GC143" s="132" t="n">
        <f aca="false">IF(GC42="Jul-Sep",GC132-GC127,0)</f>
        <v>0</v>
      </c>
      <c r="GD143" s="132" t="n">
        <f aca="false">IF(GD42="Jul-Sep",GD132-GD127,0)</f>
        <v>0</v>
      </c>
      <c r="GE143" s="132" t="n">
        <f aca="false">IF(GE42="Jul-Sep",GE132-GE127,0)</f>
        <v>0</v>
      </c>
      <c r="GF143" s="132" t="n">
        <f aca="false">IF(GF42="Jul-Sep",GF132-GF127,0)</f>
        <v>0</v>
      </c>
      <c r="GG143" s="132" t="n">
        <f aca="false">IF(GG42="Jul-Sep",GG132-GG127,0)</f>
        <v>0</v>
      </c>
      <c r="GH143" s="132" t="n">
        <f aca="false">IF(GH42="Jul-Sep",GH132-GH127,0)</f>
        <v>0</v>
      </c>
      <c r="GI143" s="132" t="n">
        <f aca="false">IF(GI42="Jul-Sep",GI132-GI127,0)</f>
        <v>0</v>
      </c>
      <c r="GJ143" s="132" t="n">
        <f aca="false">IF(GJ42="Jul-Sep",GJ132-GJ127,0)</f>
        <v>0</v>
      </c>
      <c r="GK143" s="132" t="n">
        <f aca="false">IF(GK42="Jul-Sep",GK132-GK127,0)</f>
        <v>0</v>
      </c>
      <c r="GL143" s="132" t="n">
        <f aca="false">IF(GL42="Jul-Sep",GL132-GL127,0)</f>
        <v>0</v>
      </c>
      <c r="GM143" s="132" t="n">
        <f aca="false">IF(GM42="Jul-Sep",GM132-GM127,0)</f>
        <v>0</v>
      </c>
      <c r="GN143" s="132" t="n">
        <f aca="false">IF(GN42="Jul-Sep",GN132-GN127,0)</f>
        <v>0</v>
      </c>
      <c r="GO143" s="132" t="n">
        <f aca="false">IF(GO42="Jul-Sep",GO132-GO127,0)</f>
        <v>0</v>
      </c>
      <c r="GP143" s="132" t="n">
        <f aca="false">IF(GP42="Jul-Sep",GP132-GP127,0)</f>
        <v>0</v>
      </c>
      <c r="GQ143" s="132" t="n">
        <f aca="false">IF(GQ42="Jul-Sep",GQ132-GQ127,0)</f>
        <v>0</v>
      </c>
      <c r="GR143" s="132" t="n">
        <f aca="false">IF(GR42="Jul-Sep",GR132-GR127,0)</f>
        <v>0</v>
      </c>
      <c r="GS143" s="132" t="n">
        <f aca="false">IF(GS42="Jul-Sep",GS132-GS127,0)</f>
        <v>0</v>
      </c>
      <c r="GT143" s="132" t="n">
        <f aca="false">IF(GT42="Jul-Sep",GT132-GT127,0)</f>
        <v>0</v>
      </c>
      <c r="GU143" s="132" t="n">
        <f aca="false">IF(GU42="Jul-Sep",GU132-GU127,0)</f>
        <v>0</v>
      </c>
      <c r="GV143" s="132" t="n">
        <f aca="false">IF(GV42="Jul-Sep",GV132-GV127,0)</f>
        <v>0</v>
      </c>
      <c r="GW143" s="132" t="n">
        <f aca="false">IF(GW42="Jul-Sep",GW132-GW127,0)</f>
        <v>0</v>
      </c>
      <c r="GX143" s="132" t="n">
        <f aca="false">IF(GX42="Jul-Sep",GX132-GX127,0)</f>
        <v>0</v>
      </c>
      <c r="GY143" s="132" t="n">
        <f aca="false">IF(GY42="Jul-Sep",GY132-GY127,0)</f>
        <v>0</v>
      </c>
      <c r="GZ143" s="132" t="n">
        <f aca="false">IF(GZ42="Jul-Sep",GZ132-GZ127,0)</f>
        <v>0</v>
      </c>
      <c r="HA143" s="132" t="n">
        <f aca="false">IF(HA42="Jul-Sep",HA132-HA127,0)</f>
        <v>0</v>
      </c>
      <c r="HB143" s="132" t="n">
        <f aca="false">IF(HB42="Jul-Sep",HB132-HB127,0)</f>
        <v>0</v>
      </c>
      <c r="HC143" s="132" t="n">
        <f aca="false">IF(HC42="Jul-Sep",HC132-HC127,0)</f>
        <v>0</v>
      </c>
      <c r="HD143" s="132" t="n">
        <f aca="false">IF(HD42="Jul-Sep",HD132-HD127,0)</f>
        <v>0</v>
      </c>
      <c r="HE143" s="132" t="n">
        <f aca="false">IF(HE42="Jul-Sep",HE132-HE127,0)</f>
        <v>0</v>
      </c>
      <c r="HF143" s="132" t="n">
        <f aca="false">IF(HF42="Jul-Sep",HF132-HF127,0)</f>
        <v>0</v>
      </c>
      <c r="HG143" s="132" t="n">
        <f aca="false">IF(HG42="Jul-Sep",HG132-HG127,0)</f>
        <v>0</v>
      </c>
      <c r="HH143" s="132" t="n">
        <f aca="false">IF(HH42="Jul-Sep",HH132-HH127,0)</f>
        <v>0</v>
      </c>
      <c r="HI143" s="132" t="n">
        <f aca="false">IF(HI42="Jul-Sep",HI132-HI127,0)</f>
        <v>0</v>
      </c>
      <c r="HJ143" s="132" t="n">
        <f aca="false">IF(HJ42="Jul-Sep",HJ132-HJ127,0)</f>
        <v>0</v>
      </c>
      <c r="HK143" s="132" t="n">
        <f aca="false">IF(HK42="Jul-Sep",HK132-HK127,0)</f>
        <v>0</v>
      </c>
      <c r="HL143" s="132" t="n">
        <f aca="false">IF(HL42="Jul-Sep",HL132-HL127,0)</f>
        <v>0</v>
      </c>
      <c r="HM143" s="132" t="n">
        <f aca="false">IF(HM42="Jul-Sep",HM132-HM127,0)</f>
        <v>0</v>
      </c>
      <c r="HN143" s="132" t="n">
        <f aca="false">IF(HN42="Jul-Sep",HN132-HN127,0)</f>
        <v>0</v>
      </c>
      <c r="HO143" s="132" t="n">
        <f aca="false">IF(HO42="Jul-Sep",HO132-HO127,0)</f>
        <v>0</v>
      </c>
      <c r="HP143" s="132" t="n">
        <f aca="false">IF(HP42="Jul-Sep",HP132-HP127,0)</f>
        <v>0</v>
      </c>
      <c r="HQ143" s="132" t="n">
        <f aca="false">IF(HQ42="Jul-Sep",HQ132-HQ127,0)</f>
        <v>0</v>
      </c>
      <c r="HR143" s="132" t="n">
        <f aca="false">IF(HR42="Jul-Sep",HR132-HR127,0)</f>
        <v>0</v>
      </c>
      <c r="HS143" s="132" t="n">
        <f aca="false">IF(HS42="Jul-Sep",HS132-HS127,0)</f>
        <v>0</v>
      </c>
      <c r="HT143" s="132" t="n">
        <f aca="false">IF(HT42="Jul-Sep",HT132-HT127,0)</f>
        <v>0</v>
      </c>
      <c r="HU143" s="132" t="n">
        <f aca="false">IF(HU42="Jul-Sep",HU132-HU127,0)</f>
        <v>0</v>
      </c>
      <c r="HV143" s="132" t="n">
        <f aca="false">IF(HV42="Jul-Sep",HV132-HV127,0)</f>
        <v>0</v>
      </c>
      <c r="HW143" s="132" t="n">
        <f aca="false">IF(HW42="Jul-Sep",HW132-HW127,0)</f>
        <v>0</v>
      </c>
      <c r="HX143" s="132" t="n">
        <f aca="false">IF(HX42="Jul-Sep",HX132-HX127,0)</f>
        <v>0</v>
      </c>
      <c r="HY143" s="132" t="n">
        <f aca="false">IF(HY42="Jul-Sep",HY132-HY127,0)</f>
        <v>0</v>
      </c>
      <c r="HZ143" s="132" t="n">
        <f aca="false">IF(HZ42="Jul-Sep",HZ132-HZ127,0)</f>
        <v>0</v>
      </c>
      <c r="IA143" s="132" t="n">
        <f aca="false">IF(IA42="Jul-Sep",IA132-IA127,0)</f>
        <v>0</v>
      </c>
      <c r="IB143" s="132" t="n">
        <f aca="false">IF(IB42="Jul-Sep",IB132-IB127,0)</f>
        <v>0</v>
      </c>
      <c r="IC143" s="132" t="n">
        <f aca="false">IF(IC42="Jul-Sep",IC132-IC127,0)</f>
        <v>0</v>
      </c>
      <c r="ID143" s="132" t="n">
        <f aca="false">IF(ID42="Jul-Sep",ID132-ID127,0)</f>
        <v>0</v>
      </c>
      <c r="IE143" s="132" t="n">
        <f aca="false">IF(IE42="Jul-Sep",IE132-IE127,0)</f>
        <v>0</v>
      </c>
      <c r="IF143" s="132" t="n">
        <f aca="false">IF(IF42="Jul-Sep",IF132-IF127,0)</f>
        <v>0</v>
      </c>
      <c r="IG143" s="132" t="n">
        <f aca="false">IF(IG42="Jul-Sep",IG132-IG127,0)</f>
        <v>0</v>
      </c>
      <c r="IH143" s="132" t="n">
        <f aca="false">IF(IH42="Jul-Sep",IH132-IH127,0)</f>
        <v>0</v>
      </c>
      <c r="II143" s="132" t="n">
        <f aca="false">IF(II42="Jul-Sep",II132-II127,0)</f>
        <v>0</v>
      </c>
      <c r="IJ143" s="132" t="n">
        <f aca="false">IF(IJ42="Jul-Sep",IJ132-IJ127,0)</f>
        <v>0</v>
      </c>
      <c r="IK143" s="132" t="n">
        <f aca="false">IF(IK42="Jul-Sep",IK132-IK127,0)</f>
        <v>0</v>
      </c>
      <c r="IL143" s="132" t="n">
        <f aca="false">IF(IL42="Jul-Sep",IL132-IL127,0)</f>
        <v>0</v>
      </c>
      <c r="IM143" s="132" t="n">
        <f aca="false">IF(IM42="Jul-Sep",IM132-IM127,0)</f>
        <v>0</v>
      </c>
      <c r="IN143" s="132" t="n">
        <f aca="false">IF(IN42="Jul-Sep",IN132-IN127,0)</f>
        <v>0</v>
      </c>
      <c r="IO143" s="132" t="n">
        <f aca="false">IF(IO42="Jul-Sep",IO132-IO127,0)</f>
        <v>0</v>
      </c>
      <c r="IP143" s="132" t="n">
        <f aca="false">IF(IP42="Jul-Sep",IP132-IP127,0)</f>
        <v>0</v>
      </c>
      <c r="IQ143" s="132" t="n">
        <f aca="false">IF(IQ42="Jul-Sep",IQ132-IQ127,0)</f>
        <v>0</v>
      </c>
      <c r="IR143" s="132" t="n">
        <f aca="false">IF(IR42="Jul-Sep",IR132-IR127,0)</f>
        <v>0</v>
      </c>
      <c r="IS143" s="132" t="n">
        <f aca="false">IF(IS42="Jul-Sep",IS132-IS127,0)</f>
        <v>0</v>
      </c>
      <c r="IT143" s="132" t="n">
        <f aca="false">IF(IT42="Jul-Sep",IT132-IT127,0)</f>
        <v>0</v>
      </c>
      <c r="IU143" s="132" t="n">
        <f aca="false">IF(IU42="Jul-Sep",IU132-IU127,0)</f>
        <v>0</v>
      </c>
    </row>
    <row r="144" s="132" customFormat="true" ht="15" hidden="true" customHeight="false" outlineLevel="0" collapsed="false">
      <c r="A144" s="156" t="s">
        <v>314</v>
      </c>
      <c r="B144" s="132" t="n">
        <f aca="false">IF(B42="Oct-Dec",B133-B128,0)</f>
        <v>0</v>
      </c>
      <c r="C144" s="132" t="n">
        <f aca="false">IF(C42="Oct-Dec",C133-C128,0)</f>
        <v>0</v>
      </c>
      <c r="D144" s="132" t="n">
        <f aca="false">IF(D42="Oct-Dec",D133-D128,0)</f>
        <v>0</v>
      </c>
      <c r="E144" s="132" t="n">
        <f aca="false">IF(E42="Oct-Dec",E133-E128,0)</f>
        <v>0</v>
      </c>
      <c r="F144" s="132" t="n">
        <f aca="false">IF(F42="Oct-Dec",F133-F128,0)</f>
        <v>0</v>
      </c>
      <c r="G144" s="132" t="n">
        <f aca="false">IF(G42="Oct-Dec",G133-G128,0)</f>
        <v>0</v>
      </c>
      <c r="H144" s="132" t="n">
        <f aca="false">IF(H42="Oct-Dec",H133-H128,0)</f>
        <v>0</v>
      </c>
      <c r="I144" s="132" t="n">
        <f aca="false">IF(I42="Oct-Dec",I133-I128,0)</f>
        <v>0</v>
      </c>
      <c r="J144" s="132" t="n">
        <f aca="false">IF(J42="Oct-Dec",J133-J128,0)</f>
        <v>0</v>
      </c>
      <c r="K144" s="132" t="n">
        <f aca="false">IF(K42="Oct-Dec",K133-K128,0)</f>
        <v>0</v>
      </c>
      <c r="L144" s="132" t="n">
        <f aca="false">IF(L42="Oct-Dec",L133-L128,0)</f>
        <v>0</v>
      </c>
      <c r="M144" s="132" t="n">
        <f aca="false">IF(M42="Oct-Dec",M133-M128,0)</f>
        <v>0</v>
      </c>
      <c r="N144" s="132" t="n">
        <f aca="false">IF(N42="Oct-Dec",N133-N128,0)</f>
        <v>0</v>
      </c>
      <c r="O144" s="132" t="n">
        <f aca="false">IF(O42="Oct-Dec",O133-O128,0)</f>
        <v>0</v>
      </c>
      <c r="P144" s="132" t="n">
        <f aca="false">IF(P42="Oct-Dec",P133-P128,0)</f>
        <v>0</v>
      </c>
      <c r="Q144" s="132" t="n">
        <f aca="false">IF(Q42="Oct-Dec",Q133-Q128,0)</f>
        <v>0</v>
      </c>
      <c r="R144" s="132" t="n">
        <f aca="false">IF(R42="Oct-Dec",R133-R128,0)</f>
        <v>0</v>
      </c>
      <c r="S144" s="132" t="n">
        <f aca="false">IF(S42="Oct-Dec",S133-S128,0)</f>
        <v>0</v>
      </c>
      <c r="T144" s="132" t="n">
        <f aca="false">IF(T42="Oct-Dec",T133-T128,0)</f>
        <v>0</v>
      </c>
      <c r="U144" s="132" t="n">
        <f aca="false">IF(U42="Oct-Dec",U133-U128,0)</f>
        <v>0</v>
      </c>
      <c r="V144" s="132" t="n">
        <f aca="false">IF(V42="Oct-Dec",V133-V128,0)</f>
        <v>0</v>
      </c>
      <c r="W144" s="132" t="n">
        <f aca="false">IF(W42="Oct-Dec",W133-W128,0)</f>
        <v>0</v>
      </c>
      <c r="X144" s="132" t="n">
        <f aca="false">IF(X42="Oct-Dec",X133-X128,0)</f>
        <v>0</v>
      </c>
      <c r="Y144" s="132" t="n">
        <f aca="false">IF(Y42="Oct-Dec",Y133-Y128,0)</f>
        <v>0</v>
      </c>
      <c r="Z144" s="132" t="n">
        <f aca="false">IF(Z42="Oct-Dec",Z133-Z128,0)</f>
        <v>0</v>
      </c>
      <c r="AA144" s="132" t="n">
        <f aca="false">IF(AA42="Oct-Dec",AA133-AA128,0)</f>
        <v>0</v>
      </c>
      <c r="AB144" s="132" t="n">
        <f aca="false">IF(AB42="Oct-Dec",AB133-AB128,0)</f>
        <v>0</v>
      </c>
      <c r="AC144" s="132" t="n">
        <f aca="false">IF(AC42="Oct-Dec",AC133-AC128,0)</f>
        <v>0</v>
      </c>
      <c r="AD144" s="132" t="n">
        <f aca="false">IF(AD42="Oct-Dec",AD133-AD128,0)</f>
        <v>0</v>
      </c>
      <c r="AE144" s="132" t="n">
        <f aca="false">IF(AE42="Oct-Dec",AE133-AE128,0)</f>
        <v>0</v>
      </c>
      <c r="AF144" s="132" t="n">
        <f aca="false">IF(AF42="Oct-Dec",AF133-AF128,0)</f>
        <v>0</v>
      </c>
      <c r="AG144" s="132" t="n">
        <f aca="false">IF(AG42="Oct-Dec",AG133-AG128,0)</f>
        <v>0</v>
      </c>
      <c r="AH144" s="132" t="n">
        <f aca="false">IF(AH42="Oct-Dec",AH133-AH128,0)</f>
        <v>0</v>
      </c>
      <c r="AI144" s="132" t="n">
        <f aca="false">IF(AI42="Oct-Dec",AI133-AI128,0)</f>
        <v>0</v>
      </c>
      <c r="AJ144" s="132" t="n">
        <f aca="false">IF(AJ42="Oct-Dec",AJ133-AJ128,0)</f>
        <v>0</v>
      </c>
      <c r="AK144" s="132" t="n">
        <f aca="false">IF(AK42="Oct-Dec",AK133-AK128,0)</f>
        <v>0</v>
      </c>
      <c r="AL144" s="132" t="n">
        <f aca="false">IF(AL42="Oct-Dec",AL133-AL128,0)</f>
        <v>0</v>
      </c>
      <c r="AM144" s="132" t="n">
        <f aca="false">IF(AM42="Oct-Dec",AM133-AM128,0)</f>
        <v>0</v>
      </c>
      <c r="AN144" s="132" t="n">
        <f aca="false">IF(AN42="Oct-Dec",AN133-AN128,0)</f>
        <v>0</v>
      </c>
      <c r="AO144" s="132" t="n">
        <f aca="false">IF(AO42="Oct-Dec",AO133-AO128,0)</f>
        <v>0</v>
      </c>
      <c r="AP144" s="132" t="n">
        <f aca="false">IF(AP42="Oct-Dec",AP133-AP128,0)</f>
        <v>0</v>
      </c>
      <c r="AQ144" s="132" t="n">
        <f aca="false">IF(AQ42="Oct-Dec",AQ133-AQ128,0)</f>
        <v>0</v>
      </c>
      <c r="AR144" s="132" t="n">
        <f aca="false">IF(AR42="Oct-Dec",AR133-AR128,0)</f>
        <v>0</v>
      </c>
      <c r="AS144" s="132" t="n">
        <f aca="false">IF(AS42="Oct-Dec",AS133-AS128,0)</f>
        <v>0</v>
      </c>
      <c r="AT144" s="132" t="n">
        <f aca="false">IF(AT42="Oct-Dec",AT133-AT128,0)</f>
        <v>0</v>
      </c>
      <c r="AU144" s="132" t="n">
        <f aca="false">IF(AU42="Oct-Dec",AU133-AU128,0)</f>
        <v>0</v>
      </c>
      <c r="AV144" s="132" t="n">
        <f aca="false">IF(AV42="Oct-Dec",AV133-AV128,0)</f>
        <v>0</v>
      </c>
      <c r="AW144" s="132" t="n">
        <f aca="false">IF(AW42="Oct-Dec",AW133-AW128,0)</f>
        <v>0</v>
      </c>
      <c r="AX144" s="132" t="n">
        <f aca="false">IF(AX42="Oct-Dec",AX133-AX128,0)</f>
        <v>0</v>
      </c>
      <c r="AY144" s="132" t="n">
        <f aca="false">IF(AY42="Oct-Dec",AY133-AY128,0)</f>
        <v>0</v>
      </c>
      <c r="AZ144" s="132" t="n">
        <f aca="false">IF(AZ42="Oct-Dec",AZ133-AZ128,0)</f>
        <v>0</v>
      </c>
      <c r="BA144" s="132" t="n">
        <f aca="false">IF(BA42="Oct-Dec",BA133-BA128,0)</f>
        <v>0</v>
      </c>
      <c r="BB144" s="132" t="n">
        <f aca="false">IF(BB42="Oct-Dec",BB133-BB128,0)</f>
        <v>0</v>
      </c>
      <c r="BC144" s="132" t="n">
        <f aca="false">IF(BC42="Oct-Dec",BC133-BC128,0)</f>
        <v>0</v>
      </c>
      <c r="BD144" s="132" t="n">
        <f aca="false">IF(BD42="Oct-Dec",BD133-BD128,0)</f>
        <v>0</v>
      </c>
      <c r="BE144" s="132" t="n">
        <f aca="false">IF(BE42="Oct-Dec",BE133-BE128,0)</f>
        <v>0</v>
      </c>
      <c r="BF144" s="132" t="n">
        <f aca="false">IF(BF42="Oct-Dec",BF133-BF128,0)</f>
        <v>0</v>
      </c>
      <c r="BG144" s="132" t="n">
        <f aca="false">IF(BG42="Oct-Dec",BG133-BG128,0)</f>
        <v>0</v>
      </c>
      <c r="BH144" s="132" t="n">
        <f aca="false">IF(BH42="Oct-Dec",BH133-BH128,0)</f>
        <v>0</v>
      </c>
      <c r="BI144" s="132" t="n">
        <f aca="false">IF(BI42="Oct-Dec",BI133-BI128,0)</f>
        <v>0</v>
      </c>
      <c r="BJ144" s="132" t="n">
        <f aca="false">IF(BJ42="Oct-Dec",BJ133-BJ128,0)</f>
        <v>0</v>
      </c>
      <c r="BK144" s="132" t="n">
        <f aca="false">IF(BK42="Oct-Dec",BK133-BK128,0)</f>
        <v>0</v>
      </c>
      <c r="BL144" s="132" t="n">
        <f aca="false">IF(BL42="Oct-Dec",BL133-BL128,0)</f>
        <v>0</v>
      </c>
      <c r="BM144" s="132" t="n">
        <f aca="false">IF(BM42="Oct-Dec",BM133-BM128,0)</f>
        <v>0</v>
      </c>
      <c r="BN144" s="132" t="n">
        <f aca="false">IF(BN42="Oct-Dec",BN133-BN128,0)</f>
        <v>0</v>
      </c>
      <c r="BO144" s="132" t="n">
        <f aca="false">IF(BO42="Oct-Dec",BO133-BO128,0)</f>
        <v>0</v>
      </c>
      <c r="BP144" s="132" t="n">
        <f aca="false">IF(BP42="Oct-Dec",BP133-BP128,0)</f>
        <v>0</v>
      </c>
      <c r="BQ144" s="132" t="n">
        <f aca="false">IF(BQ42="Oct-Dec",BQ133-BQ128,0)</f>
        <v>0</v>
      </c>
      <c r="BR144" s="132" t="n">
        <f aca="false">IF(BR42="Oct-Dec",BR133-BR128,0)</f>
        <v>0</v>
      </c>
      <c r="BS144" s="132" t="n">
        <f aca="false">IF(BS42="Oct-Dec",BS133-BS128,0)</f>
        <v>0</v>
      </c>
      <c r="BT144" s="132" t="n">
        <f aca="false">IF(BT42="Oct-Dec",BT133-BT128,0)</f>
        <v>0</v>
      </c>
      <c r="BU144" s="132" t="n">
        <f aca="false">IF(BU42="Oct-Dec",BU133-BU128,0)</f>
        <v>0</v>
      </c>
      <c r="BV144" s="132" t="n">
        <f aca="false">IF(BV42="Oct-Dec",BV133-BV128,0)</f>
        <v>0</v>
      </c>
      <c r="BW144" s="132" t="n">
        <f aca="false">IF(BW42="Oct-Dec",BW133-BW128,0)</f>
        <v>0</v>
      </c>
      <c r="BX144" s="132" t="n">
        <f aca="false">IF(BX42="Oct-Dec",BX133-BX128,0)</f>
        <v>0</v>
      </c>
      <c r="BY144" s="132" t="n">
        <f aca="false">IF(BY42="Oct-Dec",BY133-BY128,0)</f>
        <v>0</v>
      </c>
      <c r="BZ144" s="132" t="n">
        <f aca="false">IF(BZ42="Oct-Dec",BZ133-BZ128,0)</f>
        <v>0</v>
      </c>
      <c r="CA144" s="132" t="n">
        <f aca="false">IF(CA42="Oct-Dec",CA133-CA128,0)</f>
        <v>0</v>
      </c>
      <c r="CB144" s="132" t="n">
        <f aca="false">IF(CB42="Oct-Dec",CB133-CB128,0)</f>
        <v>0</v>
      </c>
      <c r="CC144" s="132" t="n">
        <f aca="false">IF(CC42="Oct-Dec",CC133-CC128,0)</f>
        <v>0</v>
      </c>
      <c r="CD144" s="132" t="n">
        <f aca="false">IF(CD42="Oct-Dec",CD133-CD128,0)</f>
        <v>0</v>
      </c>
      <c r="CE144" s="132" t="n">
        <f aca="false">IF(CE42="Oct-Dec",CE133-CE128,0)</f>
        <v>0</v>
      </c>
      <c r="CF144" s="132" t="n">
        <f aca="false">IF(CF42="Oct-Dec",CF133-CF128,0)</f>
        <v>0</v>
      </c>
      <c r="CG144" s="132" t="n">
        <f aca="false">IF(CG42="Oct-Dec",CG133-CG128,0)</f>
        <v>0</v>
      </c>
      <c r="CH144" s="132" t="n">
        <f aca="false">IF(CH42="Oct-Dec",CH133-CH128,0)</f>
        <v>0</v>
      </c>
      <c r="CI144" s="132" t="n">
        <f aca="false">IF(CI42="Oct-Dec",CI133-CI128,0)</f>
        <v>0</v>
      </c>
      <c r="CJ144" s="132" t="n">
        <f aca="false">IF(CJ42="Oct-Dec",CJ133-CJ128,0)</f>
        <v>0</v>
      </c>
      <c r="CK144" s="132" t="n">
        <f aca="false">IF(CK42="Oct-Dec",CK133-CK128,0)</f>
        <v>0</v>
      </c>
      <c r="CL144" s="132" t="n">
        <f aca="false">IF(CL42="Oct-Dec",CL133-CL128,0)</f>
        <v>0</v>
      </c>
      <c r="CM144" s="132" t="n">
        <f aca="false">IF(CM42="Oct-Dec",CM133-CM128,0)</f>
        <v>0</v>
      </c>
      <c r="CN144" s="132" t="n">
        <f aca="false">IF(CN42="Oct-Dec",CN133-CN128,0)</f>
        <v>0</v>
      </c>
      <c r="CO144" s="132" t="n">
        <f aca="false">IF(CO42="Oct-Dec",CO133-CO128,0)</f>
        <v>0</v>
      </c>
      <c r="CP144" s="132" t="n">
        <f aca="false">IF(CP42="Oct-Dec",CP133-CP128,0)</f>
        <v>0</v>
      </c>
      <c r="CQ144" s="132" t="n">
        <f aca="false">IF(CQ42="Oct-Dec",CQ133-CQ128,0)</f>
        <v>0</v>
      </c>
      <c r="CR144" s="132" t="n">
        <f aca="false">IF(CR42="Oct-Dec",CR133-CR128,0)</f>
        <v>0</v>
      </c>
      <c r="CS144" s="132" t="n">
        <f aca="false">IF(CS42="Oct-Dec",CS133-CS128,0)</f>
        <v>0</v>
      </c>
      <c r="CT144" s="132" t="n">
        <f aca="false">IF(CT42="Oct-Dec",CT133-CT128,0)</f>
        <v>0</v>
      </c>
      <c r="CU144" s="132" t="n">
        <f aca="false">IF(CU42="Oct-Dec",CU133-CU128,0)</f>
        <v>0</v>
      </c>
      <c r="CV144" s="132" t="n">
        <f aca="false">IF(CV42="Oct-Dec",CV133-CV128,0)</f>
        <v>0</v>
      </c>
      <c r="CW144" s="132" t="n">
        <f aca="false">IF(CW42="Oct-Dec",CW133-CW128,0)</f>
        <v>0</v>
      </c>
      <c r="CX144" s="132" t="n">
        <f aca="false">IF(CX42="Oct-Dec",CX133-CX128,0)</f>
        <v>0</v>
      </c>
      <c r="CY144" s="132" t="n">
        <f aca="false">IF(CY42="Oct-Dec",CY133-CY128,0)</f>
        <v>0</v>
      </c>
      <c r="CZ144" s="132" t="n">
        <f aca="false">IF(CZ42="Oct-Dec",CZ133-CZ128,0)</f>
        <v>0</v>
      </c>
      <c r="DA144" s="132" t="n">
        <f aca="false">IF(DA42="Oct-Dec",DA133-DA128,0)</f>
        <v>0</v>
      </c>
      <c r="DB144" s="132" t="n">
        <f aca="false">IF(DB42="Oct-Dec",DB133-DB128,0)</f>
        <v>0</v>
      </c>
      <c r="DC144" s="132" t="n">
        <f aca="false">IF(DC42="Oct-Dec",DC133-DC128,0)</f>
        <v>0</v>
      </c>
      <c r="DD144" s="132" t="n">
        <f aca="false">IF(DD42="Oct-Dec",DD133-DD128,0)</f>
        <v>0</v>
      </c>
      <c r="DE144" s="132" t="n">
        <f aca="false">IF(DE42="Oct-Dec",DE133-DE128,0)</f>
        <v>0</v>
      </c>
      <c r="DF144" s="132" t="n">
        <f aca="false">IF(DF42="Oct-Dec",DF133-DF128,0)</f>
        <v>0</v>
      </c>
      <c r="DG144" s="132" t="n">
        <f aca="false">IF(DG42="Oct-Dec",DG133-DG128,0)</f>
        <v>0</v>
      </c>
      <c r="DH144" s="132" t="n">
        <f aca="false">IF(DH42="Oct-Dec",DH133-DH128,0)</f>
        <v>0</v>
      </c>
      <c r="DI144" s="132" t="n">
        <f aca="false">IF(DI42="Oct-Dec",DI133-DI128,0)</f>
        <v>0</v>
      </c>
      <c r="DJ144" s="132" t="n">
        <f aca="false">IF(DJ42="Oct-Dec",DJ133-DJ128,0)</f>
        <v>0</v>
      </c>
      <c r="DK144" s="132" t="n">
        <f aca="false">IF(DK42="Oct-Dec",DK133-DK128,0)</f>
        <v>0</v>
      </c>
      <c r="DL144" s="132" t="n">
        <f aca="false">IF(DL42="Oct-Dec",DL133-DL128,0)</f>
        <v>0</v>
      </c>
      <c r="DM144" s="132" t="n">
        <f aca="false">IF(DM42="Oct-Dec",DM133-DM128,0)</f>
        <v>0</v>
      </c>
      <c r="DN144" s="132" t="n">
        <f aca="false">IF(DN42="Oct-Dec",DN133-DN128,0)</f>
        <v>0</v>
      </c>
      <c r="DO144" s="132" t="n">
        <f aca="false">IF(DO42="Oct-Dec",DO133-DO128,0)</f>
        <v>0</v>
      </c>
      <c r="DP144" s="132" t="n">
        <f aca="false">IF(DP42="Oct-Dec",DP133-DP128,0)</f>
        <v>0</v>
      </c>
      <c r="DQ144" s="132" t="n">
        <f aca="false">IF(DQ42="Oct-Dec",DQ133-DQ128,0)</f>
        <v>0</v>
      </c>
      <c r="DR144" s="132" t="n">
        <f aca="false">IF(DR42="Oct-Dec",DR133-DR128,0)</f>
        <v>0</v>
      </c>
      <c r="DS144" s="132" t="n">
        <f aca="false">IF(DS42="Oct-Dec",DS133-DS128,0)</f>
        <v>0</v>
      </c>
      <c r="DT144" s="132" t="n">
        <f aca="false">IF(DT42="Oct-Dec",DT133-DT128,0)</f>
        <v>0</v>
      </c>
      <c r="DU144" s="132" t="n">
        <f aca="false">IF(DU42="Oct-Dec",DU133-DU128,0)</f>
        <v>0</v>
      </c>
      <c r="DV144" s="132" t="n">
        <f aca="false">IF(DV42="Oct-Dec",DV133-DV128,0)</f>
        <v>0</v>
      </c>
      <c r="DW144" s="132" t="n">
        <f aca="false">IF(DW42="Oct-Dec",DW133-DW128,0)</f>
        <v>0</v>
      </c>
      <c r="DX144" s="132" t="n">
        <f aca="false">IF(DX42="Oct-Dec",DX133-DX128,0)</f>
        <v>0</v>
      </c>
      <c r="DY144" s="132" t="n">
        <f aca="false">IF(DY42="Oct-Dec",DY133-DY128,0)</f>
        <v>0</v>
      </c>
      <c r="DZ144" s="132" t="n">
        <f aca="false">IF(DZ42="Oct-Dec",DZ133-DZ128,0)</f>
        <v>0</v>
      </c>
      <c r="EA144" s="132" t="n">
        <f aca="false">IF(EA42="Oct-Dec",EA133-EA128,0)</f>
        <v>0</v>
      </c>
      <c r="EB144" s="132" t="n">
        <f aca="false">IF(EB42="Oct-Dec",EB133-EB128,0)</f>
        <v>0</v>
      </c>
      <c r="EC144" s="132" t="n">
        <f aca="false">IF(EC42="Oct-Dec",EC133-EC128,0)</f>
        <v>0</v>
      </c>
      <c r="ED144" s="132" t="n">
        <f aca="false">IF(ED42="Oct-Dec",ED133-ED128,0)</f>
        <v>0</v>
      </c>
      <c r="EE144" s="132" t="n">
        <f aca="false">IF(EE42="Oct-Dec",EE133-EE128,0)</f>
        <v>0</v>
      </c>
      <c r="EF144" s="132" t="n">
        <f aca="false">IF(EF42="Oct-Dec",EF133-EF128,0)</f>
        <v>0</v>
      </c>
      <c r="EG144" s="132" t="n">
        <f aca="false">IF(EG42="Oct-Dec",EG133-EG128,0)</f>
        <v>0</v>
      </c>
      <c r="EH144" s="132" t="n">
        <f aca="false">IF(EH42="Oct-Dec",EH133-EH128,0)</f>
        <v>0</v>
      </c>
      <c r="EI144" s="132" t="n">
        <f aca="false">IF(EI42="Oct-Dec",EI133-EI128,0)</f>
        <v>0</v>
      </c>
      <c r="EJ144" s="132" t="n">
        <f aca="false">IF(EJ42="Oct-Dec",EJ133-EJ128,0)</f>
        <v>0</v>
      </c>
      <c r="EK144" s="132" t="n">
        <f aca="false">IF(EK42="Oct-Dec",EK133-EK128,0)</f>
        <v>0</v>
      </c>
      <c r="EL144" s="132" t="n">
        <f aca="false">IF(EL42="Oct-Dec",EL133-EL128,0)</f>
        <v>0</v>
      </c>
      <c r="EM144" s="132" t="n">
        <f aca="false">IF(EM42="Oct-Dec",EM133-EM128,0)</f>
        <v>0</v>
      </c>
      <c r="EN144" s="132" t="n">
        <f aca="false">IF(EN42="Oct-Dec",EN133-EN128,0)</f>
        <v>0</v>
      </c>
      <c r="EO144" s="132" t="n">
        <f aca="false">IF(EO42="Oct-Dec",EO133-EO128,0)</f>
        <v>0</v>
      </c>
      <c r="EP144" s="132" t="n">
        <f aca="false">IF(EP42="Oct-Dec",EP133-EP128,0)</f>
        <v>0</v>
      </c>
      <c r="EQ144" s="132" t="n">
        <f aca="false">IF(EQ42="Oct-Dec",EQ133-EQ128,0)</f>
        <v>0</v>
      </c>
      <c r="ER144" s="132" t="n">
        <f aca="false">IF(ER42="Oct-Dec",ER133-ER128,0)</f>
        <v>0</v>
      </c>
      <c r="ES144" s="132" t="n">
        <f aca="false">IF(ES42="Oct-Dec",ES133-ES128,0)</f>
        <v>0</v>
      </c>
      <c r="ET144" s="132" t="n">
        <f aca="false">IF(ET42="Oct-Dec",ET133-ET128,0)</f>
        <v>0</v>
      </c>
      <c r="EU144" s="132" t="n">
        <f aca="false">IF(EU42="Oct-Dec",EU133-EU128,0)</f>
        <v>0</v>
      </c>
      <c r="EV144" s="132" t="n">
        <f aca="false">IF(EV42="Oct-Dec",EV133-EV128,0)</f>
        <v>0</v>
      </c>
      <c r="EW144" s="132" t="n">
        <f aca="false">IF(EW42="Oct-Dec",EW133-EW128,0)</f>
        <v>0</v>
      </c>
      <c r="EX144" s="132" t="n">
        <f aca="false">IF(EX42="Oct-Dec",EX133-EX128,0)</f>
        <v>0</v>
      </c>
      <c r="EY144" s="132" t="n">
        <f aca="false">IF(EY42="Oct-Dec",EY133-EY128,0)</f>
        <v>0</v>
      </c>
      <c r="EZ144" s="132" t="n">
        <f aca="false">IF(EZ42="Oct-Dec",EZ133-EZ128,0)</f>
        <v>0</v>
      </c>
      <c r="FA144" s="132" t="n">
        <f aca="false">IF(FA42="Oct-Dec",FA133-FA128,0)</f>
        <v>0</v>
      </c>
      <c r="FB144" s="132" t="n">
        <f aca="false">IF(FB42="Oct-Dec",FB133-FB128,0)</f>
        <v>0</v>
      </c>
      <c r="FC144" s="132" t="n">
        <f aca="false">IF(FC42="Oct-Dec",FC133-FC128,0)</f>
        <v>0</v>
      </c>
      <c r="FD144" s="132" t="n">
        <f aca="false">IF(FD42="Oct-Dec",FD133-FD128,0)</f>
        <v>0</v>
      </c>
      <c r="FE144" s="132" t="n">
        <f aca="false">IF(FE42="Oct-Dec",FE133-FE128,0)</f>
        <v>0</v>
      </c>
      <c r="FF144" s="132" t="n">
        <f aca="false">IF(FF42="Oct-Dec",FF133-FF128,0)</f>
        <v>0</v>
      </c>
      <c r="FG144" s="132" t="n">
        <f aca="false">IF(FG42="Oct-Dec",FG133-FG128,0)</f>
        <v>0</v>
      </c>
      <c r="FH144" s="132" t="n">
        <f aca="false">IF(FH42="Oct-Dec",FH133-FH128,0)</f>
        <v>0</v>
      </c>
      <c r="FI144" s="132" t="n">
        <f aca="false">IF(FI42="Oct-Dec",FI133-FI128,0)</f>
        <v>0</v>
      </c>
      <c r="FJ144" s="132" t="n">
        <f aca="false">IF(FJ42="Oct-Dec",FJ133-FJ128,0)</f>
        <v>0</v>
      </c>
      <c r="FK144" s="132" t="n">
        <f aca="false">IF(FK42="Oct-Dec",FK133-FK128,0)</f>
        <v>0</v>
      </c>
      <c r="FL144" s="132" t="n">
        <f aca="false">IF(FL42="Oct-Dec",FL133-FL128,0)</f>
        <v>0</v>
      </c>
      <c r="FM144" s="132" t="n">
        <f aca="false">IF(FM42="Oct-Dec",FM133-FM128,0)</f>
        <v>0</v>
      </c>
      <c r="FN144" s="132" t="n">
        <f aca="false">IF(FN42="Oct-Dec",FN133-FN128,0)</f>
        <v>0</v>
      </c>
      <c r="FO144" s="132" t="n">
        <f aca="false">IF(FO42="Oct-Dec",FO133-FO128,0)</f>
        <v>0</v>
      </c>
      <c r="FP144" s="132" t="n">
        <f aca="false">IF(FP42="Oct-Dec",FP133-FP128,0)</f>
        <v>0</v>
      </c>
      <c r="FQ144" s="132" t="n">
        <f aca="false">IF(FQ42="Oct-Dec",FQ133-FQ128,0)</f>
        <v>0</v>
      </c>
      <c r="FR144" s="132" t="n">
        <f aca="false">IF(FR42="Oct-Dec",FR133-FR128,0)</f>
        <v>0</v>
      </c>
      <c r="FS144" s="132" t="n">
        <f aca="false">IF(FS42="Oct-Dec",FS133-FS128,0)</f>
        <v>0</v>
      </c>
      <c r="FT144" s="132" t="n">
        <f aca="false">IF(FT42="Oct-Dec",FT133-FT128,0)</f>
        <v>0</v>
      </c>
      <c r="FU144" s="132" t="n">
        <f aca="false">IF(FU42="Oct-Dec",FU133-FU128,0)</f>
        <v>0</v>
      </c>
      <c r="FV144" s="132" t="n">
        <f aca="false">IF(FV42="Oct-Dec",FV133-FV128,0)</f>
        <v>0</v>
      </c>
      <c r="FW144" s="132" t="n">
        <f aca="false">IF(FW42="Oct-Dec",FW133-FW128,0)</f>
        <v>0</v>
      </c>
      <c r="FX144" s="132" t="n">
        <f aca="false">IF(FX42="Oct-Dec",FX133-FX128,0)</f>
        <v>0</v>
      </c>
      <c r="FY144" s="132" t="n">
        <f aca="false">IF(FY42="Oct-Dec",FY133-FY128,0)</f>
        <v>0</v>
      </c>
      <c r="FZ144" s="132" t="n">
        <f aca="false">IF(FZ42="Oct-Dec",FZ133-FZ128,0)</f>
        <v>0</v>
      </c>
      <c r="GA144" s="132" t="n">
        <f aca="false">IF(GA42="Oct-Dec",GA133-GA128,0)</f>
        <v>0</v>
      </c>
      <c r="GB144" s="132" t="n">
        <f aca="false">IF(GB42="Oct-Dec",GB133-GB128,0)</f>
        <v>0</v>
      </c>
      <c r="GC144" s="132" t="n">
        <f aca="false">IF(GC42="Oct-Dec",GC133-GC128,0)</f>
        <v>0</v>
      </c>
      <c r="GD144" s="132" t="n">
        <f aca="false">IF(GD42="Oct-Dec",GD133-GD128,0)</f>
        <v>0</v>
      </c>
      <c r="GE144" s="132" t="n">
        <f aca="false">IF(GE42="Oct-Dec",GE133-GE128,0)</f>
        <v>0</v>
      </c>
      <c r="GF144" s="132" t="n">
        <f aca="false">IF(GF42="Oct-Dec",GF133-GF128,0)</f>
        <v>0</v>
      </c>
      <c r="GG144" s="132" t="n">
        <f aca="false">IF(GG42="Oct-Dec",GG133-GG128,0)</f>
        <v>0</v>
      </c>
      <c r="GH144" s="132" t="n">
        <f aca="false">IF(GH42="Oct-Dec",GH133-GH128,0)</f>
        <v>0</v>
      </c>
      <c r="GI144" s="132" t="n">
        <f aca="false">IF(GI42="Oct-Dec",GI133-GI128,0)</f>
        <v>0</v>
      </c>
      <c r="GJ144" s="132" t="n">
        <f aca="false">IF(GJ42="Oct-Dec",GJ133-GJ128,0)</f>
        <v>0</v>
      </c>
      <c r="GK144" s="132" t="n">
        <f aca="false">IF(GK42="Oct-Dec",GK133-GK128,0)</f>
        <v>0</v>
      </c>
      <c r="GL144" s="132" t="n">
        <f aca="false">IF(GL42="Oct-Dec",GL133-GL128,0)</f>
        <v>0</v>
      </c>
      <c r="GM144" s="132" t="n">
        <f aca="false">IF(GM42="Oct-Dec",GM133-GM128,0)</f>
        <v>0</v>
      </c>
      <c r="GN144" s="132" t="n">
        <f aca="false">IF(GN42="Oct-Dec",GN133-GN128,0)</f>
        <v>0</v>
      </c>
      <c r="GO144" s="132" t="n">
        <f aca="false">IF(GO42="Oct-Dec",GO133-GO128,0)</f>
        <v>0</v>
      </c>
      <c r="GP144" s="132" t="n">
        <f aca="false">IF(GP42="Oct-Dec",GP133-GP128,0)</f>
        <v>0</v>
      </c>
      <c r="GQ144" s="132" t="n">
        <f aca="false">IF(GQ42="Oct-Dec",GQ133-GQ128,0)</f>
        <v>0</v>
      </c>
      <c r="GR144" s="132" t="n">
        <f aca="false">IF(GR42="Oct-Dec",GR133-GR128,0)</f>
        <v>0</v>
      </c>
      <c r="GS144" s="132" t="n">
        <f aca="false">IF(GS42="Oct-Dec",GS133-GS128,0)</f>
        <v>0</v>
      </c>
      <c r="GT144" s="132" t="n">
        <f aca="false">IF(GT42="Oct-Dec",GT133-GT128,0)</f>
        <v>0</v>
      </c>
      <c r="GU144" s="132" t="n">
        <f aca="false">IF(GU42="Oct-Dec",GU133-GU128,0)</f>
        <v>0</v>
      </c>
      <c r="GV144" s="132" t="n">
        <f aca="false">IF(GV42="Oct-Dec",GV133-GV128,0)</f>
        <v>0</v>
      </c>
      <c r="GW144" s="132" t="n">
        <f aca="false">IF(GW42="Oct-Dec",GW133-GW128,0)</f>
        <v>0</v>
      </c>
      <c r="GX144" s="132" t="n">
        <f aca="false">IF(GX42="Oct-Dec",GX133-GX128,0)</f>
        <v>0</v>
      </c>
      <c r="GY144" s="132" t="n">
        <f aca="false">IF(GY42="Oct-Dec",GY133-GY128,0)</f>
        <v>0</v>
      </c>
      <c r="GZ144" s="132" t="n">
        <f aca="false">IF(GZ42="Oct-Dec",GZ133-GZ128,0)</f>
        <v>0</v>
      </c>
      <c r="HA144" s="132" t="n">
        <f aca="false">IF(HA42="Oct-Dec",HA133-HA128,0)</f>
        <v>0</v>
      </c>
      <c r="HB144" s="132" t="n">
        <f aca="false">IF(HB42="Oct-Dec",HB133-HB128,0)</f>
        <v>0</v>
      </c>
      <c r="HC144" s="132" t="n">
        <f aca="false">IF(HC42="Oct-Dec",HC133-HC128,0)</f>
        <v>0</v>
      </c>
      <c r="HD144" s="132" t="n">
        <f aca="false">IF(HD42="Oct-Dec",HD133-HD128,0)</f>
        <v>0</v>
      </c>
      <c r="HE144" s="132" t="n">
        <f aca="false">IF(HE42="Oct-Dec",HE133-HE128,0)</f>
        <v>0</v>
      </c>
      <c r="HF144" s="132" t="n">
        <f aca="false">IF(HF42="Oct-Dec",HF133-HF128,0)</f>
        <v>0</v>
      </c>
      <c r="HG144" s="132" t="n">
        <f aca="false">IF(HG42="Oct-Dec",HG133-HG128,0)</f>
        <v>0</v>
      </c>
      <c r="HH144" s="132" t="n">
        <f aca="false">IF(HH42="Oct-Dec",HH133-HH128,0)</f>
        <v>0</v>
      </c>
      <c r="HI144" s="132" t="n">
        <f aca="false">IF(HI42="Oct-Dec",HI133-HI128,0)</f>
        <v>0</v>
      </c>
      <c r="HJ144" s="132" t="n">
        <f aca="false">IF(HJ42="Oct-Dec",HJ133-HJ128,0)</f>
        <v>0</v>
      </c>
      <c r="HK144" s="132" t="n">
        <f aca="false">IF(HK42="Oct-Dec",HK133-HK128,0)</f>
        <v>0</v>
      </c>
      <c r="HL144" s="132" t="n">
        <f aca="false">IF(HL42="Oct-Dec",HL133-HL128,0)</f>
        <v>0</v>
      </c>
      <c r="HM144" s="132" t="n">
        <f aca="false">IF(HM42="Oct-Dec",HM133-HM128,0)</f>
        <v>0</v>
      </c>
      <c r="HN144" s="132" t="n">
        <f aca="false">IF(HN42="Oct-Dec",HN133-HN128,0)</f>
        <v>0</v>
      </c>
      <c r="HO144" s="132" t="n">
        <f aca="false">IF(HO42="Oct-Dec",HO133-HO128,0)</f>
        <v>0</v>
      </c>
      <c r="HP144" s="132" t="n">
        <f aca="false">IF(HP42="Oct-Dec",HP133-HP128,0)</f>
        <v>0</v>
      </c>
      <c r="HQ144" s="132" t="n">
        <f aca="false">IF(HQ42="Oct-Dec",HQ133-HQ128,0)</f>
        <v>0</v>
      </c>
      <c r="HR144" s="132" t="n">
        <f aca="false">IF(HR42="Oct-Dec",HR133-HR128,0)</f>
        <v>0</v>
      </c>
      <c r="HS144" s="132" t="n">
        <f aca="false">IF(HS42="Oct-Dec",HS133-HS128,0)</f>
        <v>0</v>
      </c>
      <c r="HT144" s="132" t="n">
        <f aca="false">IF(HT42="Oct-Dec",HT133-HT128,0)</f>
        <v>0</v>
      </c>
      <c r="HU144" s="132" t="n">
        <f aca="false">IF(HU42="Oct-Dec",HU133-HU128,0)</f>
        <v>0</v>
      </c>
      <c r="HV144" s="132" t="n">
        <f aca="false">IF(HV42="Oct-Dec",HV133-HV128,0)</f>
        <v>0</v>
      </c>
      <c r="HW144" s="132" t="n">
        <f aca="false">IF(HW42="Oct-Dec",HW133-HW128,0)</f>
        <v>0</v>
      </c>
      <c r="HX144" s="132" t="n">
        <f aca="false">IF(HX42="Oct-Dec",HX133-HX128,0)</f>
        <v>0</v>
      </c>
      <c r="HY144" s="132" t="n">
        <f aca="false">IF(HY42="Oct-Dec",HY133-HY128,0)</f>
        <v>0</v>
      </c>
      <c r="HZ144" s="132" t="n">
        <f aca="false">IF(HZ42="Oct-Dec",HZ133-HZ128,0)</f>
        <v>0</v>
      </c>
      <c r="IA144" s="132" t="n">
        <f aca="false">IF(IA42="Oct-Dec",IA133-IA128,0)</f>
        <v>0</v>
      </c>
      <c r="IB144" s="132" t="n">
        <f aca="false">IF(IB42="Oct-Dec",IB133-IB128,0)</f>
        <v>0</v>
      </c>
      <c r="IC144" s="132" t="n">
        <f aca="false">IF(IC42="Oct-Dec",IC133-IC128,0)</f>
        <v>0</v>
      </c>
      <c r="ID144" s="132" t="n">
        <f aca="false">IF(ID42="Oct-Dec",ID133-ID128,0)</f>
        <v>0</v>
      </c>
      <c r="IE144" s="132" t="n">
        <f aca="false">IF(IE42="Oct-Dec",IE133-IE128,0)</f>
        <v>0</v>
      </c>
      <c r="IF144" s="132" t="n">
        <f aca="false">IF(IF42="Oct-Dec",IF133-IF128,0)</f>
        <v>0</v>
      </c>
      <c r="IG144" s="132" t="n">
        <f aca="false">IF(IG42="Oct-Dec",IG133-IG128,0)</f>
        <v>0</v>
      </c>
      <c r="IH144" s="132" t="n">
        <f aca="false">IF(IH42="Oct-Dec",IH133-IH128,0)</f>
        <v>0</v>
      </c>
      <c r="II144" s="132" t="n">
        <f aca="false">IF(II42="Oct-Dec",II133-II128,0)</f>
        <v>0</v>
      </c>
      <c r="IJ144" s="132" t="n">
        <f aca="false">IF(IJ42="Oct-Dec",IJ133-IJ128,0)</f>
        <v>0</v>
      </c>
      <c r="IK144" s="132" t="n">
        <f aca="false">IF(IK42="Oct-Dec",IK133-IK128,0)</f>
        <v>0</v>
      </c>
      <c r="IL144" s="132" t="n">
        <f aca="false">IF(IL42="Oct-Dec",IL133-IL128,0)</f>
        <v>0</v>
      </c>
      <c r="IM144" s="132" t="n">
        <f aca="false">IF(IM42="Oct-Dec",IM133-IM128,0)</f>
        <v>0</v>
      </c>
      <c r="IN144" s="132" t="n">
        <f aca="false">IF(IN42="Oct-Dec",IN133-IN128,0)</f>
        <v>0</v>
      </c>
      <c r="IO144" s="132" t="n">
        <f aca="false">IF(IO42="Oct-Dec",IO133-IO128,0)</f>
        <v>0</v>
      </c>
      <c r="IP144" s="132" t="n">
        <f aca="false">IF(IP42="Oct-Dec",IP133-IP128,0)</f>
        <v>0</v>
      </c>
      <c r="IQ144" s="132" t="n">
        <f aca="false">IF(IQ42="Oct-Dec",IQ133-IQ128,0)</f>
        <v>0</v>
      </c>
      <c r="IR144" s="132" t="n">
        <f aca="false">IF(IR42="Oct-Dec",IR133-IR128,0)</f>
        <v>0</v>
      </c>
      <c r="IS144" s="132" t="n">
        <f aca="false">IF(IS42="Oct-Dec",IS133-IS128,0)</f>
        <v>0</v>
      </c>
      <c r="IT144" s="132" t="n">
        <f aca="false">IF(IT42="Oct-Dec",IT133-IT128,0)</f>
        <v>0</v>
      </c>
      <c r="IU144" s="132" t="n">
        <f aca="false">IF(IU42="Oct-Dec",IU133-IU128,0)</f>
        <v>0</v>
      </c>
    </row>
    <row r="145" s="132" customFormat="true" ht="15" hidden="true" customHeight="false" outlineLevel="0" collapsed="false">
      <c r="A145" s="156" t="s">
        <v>315</v>
      </c>
      <c r="B145" s="132" t="n">
        <f aca="false">IF(B42="Jan-Mar",B133-B128,0)</f>
        <v>0</v>
      </c>
      <c r="C145" s="132" t="n">
        <f aca="false">IF(C42="Jan-Mar",C133-C128,0)</f>
        <v>0</v>
      </c>
      <c r="D145" s="132" t="n">
        <f aca="false">IF(D42="Jan-Mar",D133-D128,0)</f>
        <v>0</v>
      </c>
      <c r="E145" s="132" t="n">
        <f aca="false">IF(E42="Jan-Mar",E133-E128,0)</f>
        <v>0</v>
      </c>
      <c r="F145" s="132" t="n">
        <f aca="false">IF(F42="Jan-Mar",F133-F128,0)</f>
        <v>0</v>
      </c>
      <c r="G145" s="132" t="n">
        <f aca="false">IF(G42="Jan-Mar",G133-G128,0)</f>
        <v>0</v>
      </c>
      <c r="H145" s="132" t="n">
        <f aca="false">IF(H42="Jan-Mar",H133-H128,0)</f>
        <v>0</v>
      </c>
      <c r="I145" s="132" t="n">
        <f aca="false">IF(I42="Jan-Mar",I133-I128,0)</f>
        <v>0</v>
      </c>
      <c r="J145" s="132" t="n">
        <f aca="false">IF(J42="Jan-Mar",J133-J128,0)</f>
        <v>0</v>
      </c>
      <c r="K145" s="132" t="n">
        <f aca="false">IF(K42="Jan-Mar",K133-K128,0)</f>
        <v>0</v>
      </c>
      <c r="L145" s="132" t="n">
        <f aca="false">IF(L42="Jan-Mar",L133-L128,0)</f>
        <v>0</v>
      </c>
      <c r="M145" s="132" t="n">
        <f aca="false">IF(M42="Jan-Mar",M133-M128,0)</f>
        <v>0</v>
      </c>
      <c r="N145" s="132" t="n">
        <f aca="false">IF(N42="Jan-Mar",N133-N128,0)</f>
        <v>0</v>
      </c>
      <c r="O145" s="132" t="n">
        <f aca="false">IF(O42="Jan-Mar",O133-O128,0)</f>
        <v>0</v>
      </c>
      <c r="P145" s="132" t="n">
        <f aca="false">IF(P42="Jan-Mar",P133-P128,0)</f>
        <v>0</v>
      </c>
      <c r="Q145" s="132" t="n">
        <f aca="false">IF(Q42="Jan-Mar",Q133-Q128,0)</f>
        <v>0</v>
      </c>
      <c r="R145" s="132" t="n">
        <f aca="false">IF(R42="Jan-Mar",R133-R128,0)</f>
        <v>0</v>
      </c>
      <c r="S145" s="132" t="n">
        <f aca="false">IF(S42="Jan-Mar",S133-S128,0)</f>
        <v>0</v>
      </c>
      <c r="T145" s="132" t="n">
        <f aca="false">IF(T42="Jan-Mar",T133-T128,0)</f>
        <v>0</v>
      </c>
      <c r="U145" s="132" t="n">
        <f aca="false">IF(U42="Jan-Mar",U133-U128,0)</f>
        <v>0</v>
      </c>
      <c r="V145" s="132" t="n">
        <f aca="false">IF(V42="Jan-Mar",V133-V128,0)</f>
        <v>0</v>
      </c>
      <c r="W145" s="132" t="n">
        <f aca="false">IF(W42="Jan-Mar",W133-W128,0)</f>
        <v>0</v>
      </c>
      <c r="X145" s="132" t="n">
        <f aca="false">IF(X42="Jan-Mar",X133-X128,0)</f>
        <v>0</v>
      </c>
      <c r="Y145" s="132" t="n">
        <f aca="false">IF(Y42="Jan-Mar",Y133-Y128,0)</f>
        <v>0</v>
      </c>
      <c r="Z145" s="132" t="n">
        <f aca="false">IF(Z42="Jan-Mar",Z133-Z128,0)</f>
        <v>0</v>
      </c>
      <c r="AA145" s="132" t="n">
        <f aca="false">IF(AA42="Jan-Mar",AA133-AA128,0)</f>
        <v>0</v>
      </c>
      <c r="AB145" s="132" t="n">
        <f aca="false">IF(AB42="Jan-Mar",AB133-AB128,0)</f>
        <v>0</v>
      </c>
      <c r="AC145" s="132" t="n">
        <f aca="false">IF(AC42="Jan-Mar",AC133-AC128,0)</f>
        <v>0</v>
      </c>
      <c r="AD145" s="132" t="n">
        <f aca="false">IF(AD42="Jan-Mar",AD133-AD128,0)</f>
        <v>0</v>
      </c>
      <c r="AE145" s="132" t="n">
        <f aca="false">IF(AE42="Jan-Mar",AE133-AE128,0)</f>
        <v>0</v>
      </c>
      <c r="AF145" s="132" t="n">
        <f aca="false">IF(AF42="Jan-Mar",AF133-AF128,0)</f>
        <v>0</v>
      </c>
      <c r="AG145" s="132" t="n">
        <f aca="false">IF(AG42="Jan-Mar",AG133-AG128,0)</f>
        <v>0</v>
      </c>
      <c r="AH145" s="132" t="n">
        <f aca="false">IF(AH42="Jan-Mar",AH133-AH128,0)</f>
        <v>0</v>
      </c>
      <c r="AI145" s="132" t="n">
        <f aca="false">IF(AI42="Jan-Mar",AI133-AI128,0)</f>
        <v>0</v>
      </c>
      <c r="AJ145" s="132" t="n">
        <f aca="false">IF(AJ42="Jan-Mar",AJ133-AJ128,0)</f>
        <v>0</v>
      </c>
      <c r="AK145" s="132" t="n">
        <f aca="false">IF(AK42="Jan-Mar",AK133-AK128,0)</f>
        <v>0</v>
      </c>
      <c r="AL145" s="132" t="n">
        <f aca="false">IF(AL42="Jan-Mar",AL133-AL128,0)</f>
        <v>0</v>
      </c>
      <c r="AM145" s="132" t="n">
        <f aca="false">IF(AM42="Jan-Mar",AM133-AM128,0)</f>
        <v>0</v>
      </c>
      <c r="AN145" s="132" t="n">
        <f aca="false">IF(AN42="Jan-Mar",AN133-AN128,0)</f>
        <v>0</v>
      </c>
      <c r="AO145" s="132" t="n">
        <f aca="false">IF(AO42="Jan-Mar",AO133-AO128,0)</f>
        <v>0</v>
      </c>
      <c r="AP145" s="132" t="n">
        <f aca="false">IF(AP42="Jan-Mar",AP133-AP128,0)</f>
        <v>0</v>
      </c>
      <c r="AQ145" s="132" t="n">
        <f aca="false">IF(AQ42="Jan-Mar",AQ133-AQ128,0)</f>
        <v>0</v>
      </c>
      <c r="AR145" s="132" t="n">
        <f aca="false">IF(AR42="Jan-Mar",AR133-AR128,0)</f>
        <v>0</v>
      </c>
      <c r="AS145" s="132" t="n">
        <f aca="false">IF(AS42="Jan-Mar",AS133-AS128,0)</f>
        <v>0</v>
      </c>
      <c r="AT145" s="132" t="n">
        <f aca="false">IF(AT42="Jan-Mar",AT133-AT128,0)</f>
        <v>0</v>
      </c>
      <c r="AU145" s="132" t="n">
        <f aca="false">IF(AU42="Jan-Mar",AU133-AU128,0)</f>
        <v>0</v>
      </c>
      <c r="AV145" s="132" t="n">
        <f aca="false">IF(AV42="Jan-Mar",AV133-AV128,0)</f>
        <v>0</v>
      </c>
      <c r="AW145" s="132" t="n">
        <f aca="false">IF(AW42="Jan-Mar",AW133-AW128,0)</f>
        <v>0</v>
      </c>
      <c r="AX145" s="132" t="n">
        <f aca="false">IF(AX42="Jan-Mar",AX133-AX128,0)</f>
        <v>0</v>
      </c>
      <c r="AY145" s="132" t="n">
        <f aca="false">IF(AY42="Jan-Mar",AY133-AY128,0)</f>
        <v>0</v>
      </c>
      <c r="AZ145" s="132" t="n">
        <f aca="false">IF(AZ42="Jan-Mar",AZ133-AZ128,0)</f>
        <v>0</v>
      </c>
      <c r="BA145" s="132" t="n">
        <f aca="false">IF(BA42="Jan-Mar",BA133-BA128,0)</f>
        <v>0</v>
      </c>
      <c r="BB145" s="132" t="n">
        <f aca="false">IF(BB42="Jan-Mar",BB133-BB128,0)</f>
        <v>0</v>
      </c>
      <c r="BC145" s="132" t="n">
        <f aca="false">IF(BC42="Jan-Mar",BC133-BC128,0)</f>
        <v>0</v>
      </c>
      <c r="BD145" s="132" t="n">
        <f aca="false">IF(BD42="Jan-Mar",BD133-BD128,0)</f>
        <v>0</v>
      </c>
      <c r="BE145" s="132" t="n">
        <f aca="false">IF(BE42="Jan-Mar",BE133-BE128,0)</f>
        <v>0</v>
      </c>
      <c r="BF145" s="132" t="n">
        <f aca="false">IF(BF42="Jan-Mar",BF133-BF128,0)</f>
        <v>0</v>
      </c>
      <c r="BG145" s="132" t="n">
        <f aca="false">IF(BG42="Jan-Mar",BG133-BG128,0)</f>
        <v>0</v>
      </c>
      <c r="BH145" s="132" t="n">
        <f aca="false">IF(BH42="Jan-Mar",BH133-BH128,0)</f>
        <v>0</v>
      </c>
      <c r="BI145" s="132" t="n">
        <f aca="false">IF(BI42="Jan-Mar",BI133-BI128,0)</f>
        <v>0</v>
      </c>
      <c r="BJ145" s="132" t="n">
        <f aca="false">IF(BJ42="Jan-Mar",BJ133-BJ128,0)</f>
        <v>0</v>
      </c>
      <c r="BK145" s="132" t="n">
        <f aca="false">IF(BK42="Jan-Mar",BK133-BK128,0)</f>
        <v>0</v>
      </c>
      <c r="BL145" s="132" t="n">
        <f aca="false">IF(BL42="Jan-Mar",BL133-BL128,0)</f>
        <v>0</v>
      </c>
      <c r="BM145" s="132" t="n">
        <f aca="false">IF(BM42="Jan-Mar",BM133-BM128,0)</f>
        <v>0</v>
      </c>
      <c r="BN145" s="132" t="n">
        <f aca="false">IF(BN42="Jan-Mar",BN133-BN128,0)</f>
        <v>0</v>
      </c>
      <c r="BO145" s="132" t="n">
        <f aca="false">IF(BO42="Jan-Mar",BO133-BO128,0)</f>
        <v>0</v>
      </c>
      <c r="BP145" s="132" t="n">
        <f aca="false">IF(BP42="Jan-Mar",BP133-BP128,0)</f>
        <v>0</v>
      </c>
      <c r="BQ145" s="132" t="n">
        <f aca="false">IF(BQ42="Jan-Mar",BQ133-BQ128,0)</f>
        <v>0</v>
      </c>
      <c r="BR145" s="132" t="n">
        <f aca="false">IF(BR42="Jan-Mar",BR133-BR128,0)</f>
        <v>0</v>
      </c>
      <c r="BS145" s="132" t="n">
        <f aca="false">IF(BS42="Jan-Mar",BS133-BS128,0)</f>
        <v>0</v>
      </c>
      <c r="BT145" s="132" t="n">
        <f aca="false">IF(BT42="Jan-Mar",BT133-BT128,0)</f>
        <v>0</v>
      </c>
      <c r="BU145" s="132" t="n">
        <f aca="false">IF(BU42="Jan-Mar",BU133-BU128,0)</f>
        <v>0</v>
      </c>
      <c r="BV145" s="132" t="n">
        <f aca="false">IF(BV42="Jan-Mar",BV133-BV128,0)</f>
        <v>0</v>
      </c>
      <c r="BW145" s="132" t="n">
        <f aca="false">IF(BW42="Jan-Mar",BW133-BW128,0)</f>
        <v>0</v>
      </c>
      <c r="BX145" s="132" t="n">
        <f aca="false">IF(BX42="Jan-Mar",BX133-BX128,0)</f>
        <v>0</v>
      </c>
      <c r="BY145" s="132" t="n">
        <f aca="false">IF(BY42="Jan-Mar",BY133-BY128,0)</f>
        <v>0</v>
      </c>
      <c r="BZ145" s="132" t="n">
        <f aca="false">IF(BZ42="Jan-Mar",BZ133-BZ128,0)</f>
        <v>0</v>
      </c>
      <c r="CA145" s="132" t="n">
        <f aca="false">IF(CA42="Jan-Mar",CA133-CA128,0)</f>
        <v>0</v>
      </c>
      <c r="CB145" s="132" t="n">
        <f aca="false">IF(CB42="Jan-Mar",CB133-CB128,0)</f>
        <v>0</v>
      </c>
      <c r="CC145" s="132" t="n">
        <f aca="false">IF(CC42="Jan-Mar",CC133-CC128,0)</f>
        <v>0</v>
      </c>
      <c r="CD145" s="132" t="n">
        <f aca="false">IF(CD42="Jan-Mar",CD133-CD128,0)</f>
        <v>0</v>
      </c>
      <c r="CE145" s="132" t="n">
        <f aca="false">IF(CE42="Jan-Mar",CE133-CE128,0)</f>
        <v>0</v>
      </c>
      <c r="CF145" s="132" t="n">
        <f aca="false">IF(CF42="Jan-Mar",CF133-CF128,0)</f>
        <v>0</v>
      </c>
      <c r="CG145" s="132" t="n">
        <f aca="false">IF(CG42="Jan-Mar",CG133-CG128,0)</f>
        <v>0</v>
      </c>
      <c r="CH145" s="132" t="n">
        <f aca="false">IF(CH42="Jan-Mar",CH133-CH128,0)</f>
        <v>0</v>
      </c>
      <c r="CI145" s="132" t="n">
        <f aca="false">IF(CI42="Jan-Mar",CI133-CI128,0)</f>
        <v>0</v>
      </c>
      <c r="CJ145" s="132" t="n">
        <f aca="false">IF(CJ42="Jan-Mar",CJ133-CJ128,0)</f>
        <v>0</v>
      </c>
      <c r="CK145" s="132" t="n">
        <f aca="false">IF(CK42="Jan-Mar",CK133-CK128,0)</f>
        <v>0</v>
      </c>
      <c r="CL145" s="132" t="n">
        <f aca="false">IF(CL42="Jan-Mar",CL133-CL128,0)</f>
        <v>0</v>
      </c>
      <c r="CM145" s="132" t="n">
        <f aca="false">IF(CM42="Jan-Mar",CM133-CM128,0)</f>
        <v>0</v>
      </c>
      <c r="CN145" s="132" t="n">
        <f aca="false">IF(CN42="Jan-Mar",CN133-CN128,0)</f>
        <v>0</v>
      </c>
      <c r="CO145" s="132" t="n">
        <f aca="false">IF(CO42="Jan-Mar",CO133-CO128,0)</f>
        <v>0</v>
      </c>
      <c r="CP145" s="132" t="n">
        <f aca="false">IF(CP42="Jan-Mar",CP133-CP128,0)</f>
        <v>0</v>
      </c>
      <c r="CQ145" s="132" t="n">
        <f aca="false">IF(CQ42="Jan-Mar",CQ133-CQ128,0)</f>
        <v>0</v>
      </c>
      <c r="CR145" s="132" t="n">
        <f aca="false">IF(CR42="Jan-Mar",CR133-CR128,0)</f>
        <v>0</v>
      </c>
      <c r="CS145" s="132" t="n">
        <f aca="false">IF(CS42="Jan-Mar",CS133-CS128,0)</f>
        <v>0</v>
      </c>
      <c r="CT145" s="132" t="n">
        <f aca="false">IF(CT42="Jan-Mar",CT133-CT128,0)</f>
        <v>0</v>
      </c>
      <c r="CU145" s="132" t="n">
        <f aca="false">IF(CU42="Jan-Mar",CU133-CU128,0)</f>
        <v>0</v>
      </c>
      <c r="CV145" s="132" t="n">
        <f aca="false">IF(CV42="Jan-Mar",CV133-CV128,0)</f>
        <v>0</v>
      </c>
      <c r="CW145" s="132" t="n">
        <f aca="false">IF(CW42="Jan-Mar",CW133-CW128,0)</f>
        <v>0</v>
      </c>
      <c r="CX145" s="132" t="n">
        <f aca="false">IF(CX42="Jan-Mar",CX133-CX128,0)</f>
        <v>0</v>
      </c>
      <c r="CY145" s="132" t="n">
        <f aca="false">IF(CY42="Jan-Mar",CY133-CY128,0)</f>
        <v>0</v>
      </c>
      <c r="CZ145" s="132" t="n">
        <f aca="false">IF(CZ42="Jan-Mar",CZ133-CZ128,0)</f>
        <v>0</v>
      </c>
      <c r="DA145" s="132" t="n">
        <f aca="false">IF(DA42="Jan-Mar",DA133-DA128,0)</f>
        <v>0</v>
      </c>
      <c r="DB145" s="132" t="n">
        <f aca="false">IF(DB42="Jan-Mar",DB133-DB128,0)</f>
        <v>0</v>
      </c>
      <c r="DC145" s="132" t="n">
        <f aca="false">IF(DC42="Jan-Mar",DC133-DC128,0)</f>
        <v>0</v>
      </c>
      <c r="DD145" s="132" t="n">
        <f aca="false">IF(DD42="Jan-Mar",DD133-DD128,0)</f>
        <v>0</v>
      </c>
      <c r="DE145" s="132" t="n">
        <f aca="false">IF(DE42="Jan-Mar",DE133-DE128,0)</f>
        <v>0</v>
      </c>
      <c r="DF145" s="132" t="n">
        <f aca="false">IF(DF42="Jan-Mar",DF133-DF128,0)</f>
        <v>0</v>
      </c>
      <c r="DG145" s="132" t="n">
        <f aca="false">IF(DG42="Jan-Mar",DG133-DG128,0)</f>
        <v>0</v>
      </c>
      <c r="DH145" s="132" t="n">
        <f aca="false">IF(DH42="Jan-Mar",DH133-DH128,0)</f>
        <v>0</v>
      </c>
      <c r="DI145" s="132" t="n">
        <f aca="false">IF(DI42="Jan-Mar",DI133-DI128,0)</f>
        <v>0</v>
      </c>
      <c r="DJ145" s="132" t="n">
        <f aca="false">IF(DJ42="Jan-Mar",DJ133-DJ128,0)</f>
        <v>0</v>
      </c>
      <c r="DK145" s="132" t="n">
        <f aca="false">IF(DK42="Jan-Mar",DK133-DK128,0)</f>
        <v>0</v>
      </c>
      <c r="DL145" s="132" t="n">
        <f aca="false">IF(DL42="Jan-Mar",DL133-DL128,0)</f>
        <v>0</v>
      </c>
      <c r="DM145" s="132" t="n">
        <f aca="false">IF(DM42="Jan-Mar",DM133-DM128,0)</f>
        <v>0</v>
      </c>
      <c r="DN145" s="132" t="n">
        <f aca="false">IF(DN42="Jan-Mar",DN133-DN128,0)</f>
        <v>0</v>
      </c>
      <c r="DO145" s="132" t="n">
        <f aca="false">IF(DO42="Jan-Mar",DO133-DO128,0)</f>
        <v>0</v>
      </c>
      <c r="DP145" s="132" t="n">
        <f aca="false">IF(DP42="Jan-Mar",DP133-DP128,0)</f>
        <v>0</v>
      </c>
      <c r="DQ145" s="132" t="n">
        <f aca="false">IF(DQ42="Jan-Mar",DQ133-DQ128,0)</f>
        <v>0</v>
      </c>
      <c r="DR145" s="132" t="n">
        <f aca="false">IF(DR42="Jan-Mar",DR133-DR128,0)</f>
        <v>0</v>
      </c>
      <c r="DS145" s="132" t="n">
        <f aca="false">IF(DS42="Jan-Mar",DS133-DS128,0)</f>
        <v>0</v>
      </c>
      <c r="DT145" s="132" t="n">
        <f aca="false">IF(DT42="Jan-Mar",DT133-DT128,0)</f>
        <v>0</v>
      </c>
      <c r="DU145" s="132" t="n">
        <f aca="false">IF(DU42="Jan-Mar",DU133-DU128,0)</f>
        <v>0</v>
      </c>
      <c r="DV145" s="132" t="n">
        <f aca="false">IF(DV42="Jan-Mar",DV133-DV128,0)</f>
        <v>0</v>
      </c>
      <c r="DW145" s="132" t="n">
        <f aca="false">IF(DW42="Jan-Mar",DW133-DW128,0)</f>
        <v>0</v>
      </c>
      <c r="DX145" s="132" t="n">
        <f aca="false">IF(DX42="Jan-Mar",DX133-DX128,0)</f>
        <v>0</v>
      </c>
      <c r="DY145" s="132" t="n">
        <f aca="false">IF(DY42="Jan-Mar",DY133-DY128,0)</f>
        <v>0</v>
      </c>
      <c r="DZ145" s="132" t="n">
        <f aca="false">IF(DZ42="Jan-Mar",DZ133-DZ128,0)</f>
        <v>0</v>
      </c>
      <c r="EA145" s="132" t="n">
        <f aca="false">IF(EA42="Jan-Mar",EA133-EA128,0)</f>
        <v>0</v>
      </c>
      <c r="EB145" s="132" t="n">
        <f aca="false">IF(EB42="Jan-Mar",EB133-EB128,0)</f>
        <v>0</v>
      </c>
      <c r="EC145" s="132" t="n">
        <f aca="false">IF(EC42="Jan-Mar",EC133-EC128,0)</f>
        <v>0</v>
      </c>
      <c r="ED145" s="132" t="n">
        <f aca="false">IF(ED42="Jan-Mar",ED133-ED128,0)</f>
        <v>0</v>
      </c>
      <c r="EE145" s="132" t="n">
        <f aca="false">IF(EE42="Jan-Mar",EE133-EE128,0)</f>
        <v>0</v>
      </c>
      <c r="EF145" s="132" t="n">
        <f aca="false">IF(EF42="Jan-Mar",EF133-EF128,0)</f>
        <v>0</v>
      </c>
      <c r="EG145" s="132" t="n">
        <f aca="false">IF(EG42="Jan-Mar",EG133-EG128,0)</f>
        <v>0</v>
      </c>
      <c r="EH145" s="132" t="n">
        <f aca="false">IF(EH42="Jan-Mar",EH133-EH128,0)</f>
        <v>0</v>
      </c>
      <c r="EI145" s="132" t="n">
        <f aca="false">IF(EI42="Jan-Mar",EI133-EI128,0)</f>
        <v>0</v>
      </c>
      <c r="EJ145" s="132" t="n">
        <f aca="false">IF(EJ42="Jan-Mar",EJ133-EJ128,0)</f>
        <v>0</v>
      </c>
      <c r="EK145" s="132" t="n">
        <f aca="false">IF(EK42="Jan-Mar",EK133-EK128,0)</f>
        <v>0</v>
      </c>
      <c r="EL145" s="132" t="n">
        <f aca="false">IF(EL42="Jan-Mar",EL133-EL128,0)</f>
        <v>0</v>
      </c>
      <c r="EM145" s="132" t="n">
        <f aca="false">IF(EM42="Jan-Mar",EM133-EM128,0)</f>
        <v>0</v>
      </c>
      <c r="EN145" s="132" t="n">
        <f aca="false">IF(EN42="Jan-Mar",EN133-EN128,0)</f>
        <v>0</v>
      </c>
      <c r="EO145" s="132" t="n">
        <f aca="false">IF(EO42="Jan-Mar",EO133-EO128,0)</f>
        <v>0</v>
      </c>
      <c r="EP145" s="132" t="n">
        <f aca="false">IF(EP42="Jan-Mar",EP133-EP128,0)</f>
        <v>0</v>
      </c>
      <c r="EQ145" s="132" t="n">
        <f aca="false">IF(EQ42="Jan-Mar",EQ133-EQ128,0)</f>
        <v>0</v>
      </c>
      <c r="ER145" s="132" t="n">
        <f aca="false">IF(ER42="Jan-Mar",ER133-ER128,0)</f>
        <v>0</v>
      </c>
      <c r="ES145" s="132" t="n">
        <f aca="false">IF(ES42="Jan-Mar",ES133-ES128,0)</f>
        <v>0</v>
      </c>
      <c r="ET145" s="132" t="n">
        <f aca="false">IF(ET42="Jan-Mar",ET133-ET128,0)</f>
        <v>0</v>
      </c>
      <c r="EU145" s="132" t="n">
        <f aca="false">IF(EU42="Jan-Mar",EU133-EU128,0)</f>
        <v>0</v>
      </c>
      <c r="EV145" s="132" t="n">
        <f aca="false">IF(EV42="Jan-Mar",EV133-EV128,0)</f>
        <v>0</v>
      </c>
      <c r="EW145" s="132" t="n">
        <f aca="false">IF(EW42="Jan-Mar",EW133-EW128,0)</f>
        <v>0</v>
      </c>
      <c r="EX145" s="132" t="n">
        <f aca="false">IF(EX42="Jan-Mar",EX133-EX128,0)</f>
        <v>0</v>
      </c>
      <c r="EY145" s="132" t="n">
        <f aca="false">IF(EY42="Jan-Mar",EY133-EY128,0)</f>
        <v>0</v>
      </c>
      <c r="EZ145" s="132" t="n">
        <f aca="false">IF(EZ42="Jan-Mar",EZ133-EZ128,0)</f>
        <v>0</v>
      </c>
      <c r="FA145" s="132" t="n">
        <f aca="false">IF(FA42="Jan-Mar",FA133-FA128,0)</f>
        <v>0</v>
      </c>
      <c r="FB145" s="132" t="n">
        <f aca="false">IF(FB42="Jan-Mar",FB133-FB128,0)</f>
        <v>0</v>
      </c>
      <c r="FC145" s="132" t="n">
        <f aca="false">IF(FC42="Jan-Mar",FC133-FC128,0)</f>
        <v>0</v>
      </c>
      <c r="FD145" s="132" t="n">
        <f aca="false">IF(FD42="Jan-Mar",FD133-FD128,0)</f>
        <v>0</v>
      </c>
      <c r="FE145" s="132" t="n">
        <f aca="false">IF(FE42="Jan-Mar",FE133-FE128,0)</f>
        <v>0</v>
      </c>
      <c r="FF145" s="132" t="n">
        <f aca="false">IF(FF42="Jan-Mar",FF133-FF128,0)</f>
        <v>0</v>
      </c>
      <c r="FG145" s="132" t="n">
        <f aca="false">IF(FG42="Jan-Mar",FG133-FG128,0)</f>
        <v>0</v>
      </c>
      <c r="FH145" s="132" t="n">
        <f aca="false">IF(FH42="Jan-Mar",FH133-FH128,0)</f>
        <v>0</v>
      </c>
      <c r="FI145" s="132" t="n">
        <f aca="false">IF(FI42="Jan-Mar",FI133-FI128,0)</f>
        <v>0</v>
      </c>
      <c r="FJ145" s="132" t="n">
        <f aca="false">IF(FJ42="Jan-Mar",FJ133-FJ128,0)</f>
        <v>0</v>
      </c>
      <c r="FK145" s="132" t="n">
        <f aca="false">IF(FK42="Jan-Mar",FK133-FK128,0)</f>
        <v>0</v>
      </c>
      <c r="FL145" s="132" t="n">
        <f aca="false">IF(FL42="Jan-Mar",FL133-FL128,0)</f>
        <v>0</v>
      </c>
      <c r="FM145" s="132" t="n">
        <f aca="false">IF(FM42="Jan-Mar",FM133-FM128,0)</f>
        <v>0</v>
      </c>
      <c r="FN145" s="132" t="n">
        <f aca="false">IF(FN42="Jan-Mar",FN133-FN128,0)</f>
        <v>0</v>
      </c>
      <c r="FO145" s="132" t="n">
        <f aca="false">IF(FO42="Jan-Mar",FO133-FO128,0)</f>
        <v>0</v>
      </c>
      <c r="FP145" s="132" t="n">
        <f aca="false">IF(FP42="Jan-Mar",FP133-FP128,0)</f>
        <v>0</v>
      </c>
      <c r="FQ145" s="132" t="n">
        <f aca="false">IF(FQ42="Jan-Mar",FQ133-FQ128,0)</f>
        <v>0</v>
      </c>
      <c r="FR145" s="132" t="n">
        <f aca="false">IF(FR42="Jan-Mar",FR133-FR128,0)</f>
        <v>0</v>
      </c>
      <c r="FS145" s="132" t="n">
        <f aca="false">IF(FS42="Jan-Mar",FS133-FS128,0)</f>
        <v>0</v>
      </c>
      <c r="FT145" s="132" t="n">
        <f aca="false">IF(FT42="Jan-Mar",FT133-FT128,0)</f>
        <v>0</v>
      </c>
      <c r="FU145" s="132" t="n">
        <f aca="false">IF(FU42="Jan-Mar",FU133-FU128,0)</f>
        <v>0</v>
      </c>
      <c r="FV145" s="132" t="n">
        <f aca="false">IF(FV42="Jan-Mar",FV133-FV128,0)</f>
        <v>0</v>
      </c>
      <c r="FW145" s="132" t="n">
        <f aca="false">IF(FW42="Jan-Mar",FW133-FW128,0)</f>
        <v>0</v>
      </c>
      <c r="FX145" s="132" t="n">
        <f aca="false">IF(FX42="Jan-Mar",FX133-FX128,0)</f>
        <v>0</v>
      </c>
      <c r="FY145" s="132" t="n">
        <f aca="false">IF(FY42="Jan-Mar",FY133-FY128,0)</f>
        <v>0</v>
      </c>
      <c r="FZ145" s="132" t="n">
        <f aca="false">IF(FZ42="Jan-Mar",FZ133-FZ128,0)</f>
        <v>0</v>
      </c>
      <c r="GA145" s="132" t="n">
        <f aca="false">IF(GA42="Jan-Mar",GA133-GA128,0)</f>
        <v>0</v>
      </c>
      <c r="GB145" s="132" t="n">
        <f aca="false">IF(GB42="Jan-Mar",GB133-GB128,0)</f>
        <v>0</v>
      </c>
      <c r="GC145" s="132" t="n">
        <f aca="false">IF(GC42="Jan-Mar",GC133-GC128,0)</f>
        <v>0</v>
      </c>
      <c r="GD145" s="132" t="n">
        <f aca="false">IF(GD42="Jan-Mar",GD133-GD128,0)</f>
        <v>0</v>
      </c>
      <c r="GE145" s="132" t="n">
        <f aca="false">IF(GE42="Jan-Mar",GE133-GE128,0)</f>
        <v>0</v>
      </c>
      <c r="GF145" s="132" t="n">
        <f aca="false">IF(GF42="Jan-Mar",GF133-GF128,0)</f>
        <v>0</v>
      </c>
      <c r="GG145" s="132" t="n">
        <f aca="false">IF(GG42="Jan-Mar",GG133-GG128,0)</f>
        <v>0</v>
      </c>
      <c r="GH145" s="132" t="n">
        <f aca="false">IF(GH42="Jan-Mar",GH133-GH128,0)</f>
        <v>0</v>
      </c>
      <c r="GI145" s="132" t="n">
        <f aca="false">IF(GI42="Jan-Mar",GI133-GI128,0)</f>
        <v>0</v>
      </c>
      <c r="GJ145" s="132" t="n">
        <f aca="false">IF(GJ42="Jan-Mar",GJ133-GJ128,0)</f>
        <v>0</v>
      </c>
      <c r="GK145" s="132" t="n">
        <f aca="false">IF(GK42="Jan-Mar",GK133-GK128,0)</f>
        <v>0</v>
      </c>
      <c r="GL145" s="132" t="n">
        <f aca="false">IF(GL42="Jan-Mar",GL133-GL128,0)</f>
        <v>0</v>
      </c>
      <c r="GM145" s="132" t="n">
        <f aca="false">IF(GM42="Jan-Mar",GM133-GM128,0)</f>
        <v>0</v>
      </c>
      <c r="GN145" s="132" t="n">
        <f aca="false">IF(GN42="Jan-Mar",GN133-GN128,0)</f>
        <v>0</v>
      </c>
      <c r="GO145" s="132" t="n">
        <f aca="false">IF(GO42="Jan-Mar",GO133-GO128,0)</f>
        <v>0</v>
      </c>
      <c r="GP145" s="132" t="n">
        <f aca="false">IF(GP42="Jan-Mar",GP133-GP128,0)</f>
        <v>0</v>
      </c>
      <c r="GQ145" s="132" t="n">
        <f aca="false">IF(GQ42="Jan-Mar",GQ133-GQ128,0)</f>
        <v>0</v>
      </c>
      <c r="GR145" s="132" t="n">
        <f aca="false">IF(GR42="Jan-Mar",GR133-GR128,0)</f>
        <v>0</v>
      </c>
      <c r="GS145" s="132" t="n">
        <f aca="false">IF(GS42="Jan-Mar",GS133-GS128,0)</f>
        <v>0</v>
      </c>
      <c r="GT145" s="132" t="n">
        <f aca="false">IF(GT42="Jan-Mar",GT133-GT128,0)</f>
        <v>0</v>
      </c>
      <c r="GU145" s="132" t="n">
        <f aca="false">IF(GU42="Jan-Mar",GU133-GU128,0)</f>
        <v>0</v>
      </c>
      <c r="GV145" s="132" t="n">
        <f aca="false">IF(GV42="Jan-Mar",GV133-GV128,0)</f>
        <v>0</v>
      </c>
      <c r="GW145" s="132" t="n">
        <f aca="false">IF(GW42="Jan-Mar",GW133-GW128,0)</f>
        <v>0</v>
      </c>
      <c r="GX145" s="132" t="n">
        <f aca="false">IF(GX42="Jan-Mar",GX133-GX128,0)</f>
        <v>0</v>
      </c>
      <c r="GY145" s="132" t="n">
        <f aca="false">IF(GY42="Jan-Mar",GY133-GY128,0)</f>
        <v>0</v>
      </c>
      <c r="GZ145" s="132" t="n">
        <f aca="false">IF(GZ42="Jan-Mar",GZ133-GZ128,0)</f>
        <v>0</v>
      </c>
      <c r="HA145" s="132" t="n">
        <f aca="false">IF(HA42="Jan-Mar",HA133-HA128,0)</f>
        <v>0</v>
      </c>
      <c r="HB145" s="132" t="n">
        <f aca="false">IF(HB42="Jan-Mar",HB133-HB128,0)</f>
        <v>0</v>
      </c>
      <c r="HC145" s="132" t="n">
        <f aca="false">IF(HC42="Jan-Mar",HC133-HC128,0)</f>
        <v>0</v>
      </c>
      <c r="HD145" s="132" t="n">
        <f aca="false">IF(HD42="Jan-Mar",HD133-HD128,0)</f>
        <v>0</v>
      </c>
      <c r="HE145" s="132" t="n">
        <f aca="false">IF(HE42="Jan-Mar",HE133-HE128,0)</f>
        <v>0</v>
      </c>
      <c r="HF145" s="132" t="n">
        <f aca="false">IF(HF42="Jan-Mar",HF133-HF128,0)</f>
        <v>0</v>
      </c>
      <c r="HG145" s="132" t="n">
        <f aca="false">IF(HG42="Jan-Mar",HG133-HG128,0)</f>
        <v>0</v>
      </c>
      <c r="HH145" s="132" t="n">
        <f aca="false">IF(HH42="Jan-Mar",HH133-HH128,0)</f>
        <v>0</v>
      </c>
      <c r="HI145" s="132" t="n">
        <f aca="false">IF(HI42="Jan-Mar",HI133-HI128,0)</f>
        <v>0</v>
      </c>
      <c r="HJ145" s="132" t="n">
        <f aca="false">IF(HJ42="Jan-Mar",HJ133-HJ128,0)</f>
        <v>0</v>
      </c>
      <c r="HK145" s="132" t="n">
        <f aca="false">IF(HK42="Jan-Mar",HK133-HK128,0)</f>
        <v>0</v>
      </c>
      <c r="HL145" s="132" t="n">
        <f aca="false">IF(HL42="Jan-Mar",HL133-HL128,0)</f>
        <v>0</v>
      </c>
      <c r="HM145" s="132" t="n">
        <f aca="false">IF(HM42="Jan-Mar",HM133-HM128,0)</f>
        <v>0</v>
      </c>
      <c r="HN145" s="132" t="n">
        <f aca="false">IF(HN42="Jan-Mar",HN133-HN128,0)</f>
        <v>0</v>
      </c>
      <c r="HO145" s="132" t="n">
        <f aca="false">IF(HO42="Jan-Mar",HO133-HO128,0)</f>
        <v>0</v>
      </c>
      <c r="HP145" s="132" t="n">
        <f aca="false">IF(HP42="Jan-Mar",HP133-HP128,0)</f>
        <v>0</v>
      </c>
      <c r="HQ145" s="132" t="n">
        <f aca="false">IF(HQ42="Jan-Mar",HQ133-HQ128,0)</f>
        <v>0</v>
      </c>
      <c r="HR145" s="132" t="n">
        <f aca="false">IF(HR42="Jan-Mar",HR133-HR128,0)</f>
        <v>0</v>
      </c>
      <c r="HS145" s="132" t="n">
        <f aca="false">IF(HS42="Jan-Mar",HS133-HS128,0)</f>
        <v>0</v>
      </c>
      <c r="HT145" s="132" t="n">
        <f aca="false">IF(HT42="Jan-Mar",HT133-HT128,0)</f>
        <v>0</v>
      </c>
      <c r="HU145" s="132" t="n">
        <f aca="false">IF(HU42="Jan-Mar",HU133-HU128,0)</f>
        <v>0</v>
      </c>
      <c r="HV145" s="132" t="n">
        <f aca="false">IF(HV42="Jan-Mar",HV133-HV128,0)</f>
        <v>0</v>
      </c>
      <c r="HW145" s="132" t="n">
        <f aca="false">IF(HW42="Jan-Mar",HW133-HW128,0)</f>
        <v>0</v>
      </c>
      <c r="HX145" s="132" t="n">
        <f aca="false">IF(HX42="Jan-Mar",HX133-HX128,0)</f>
        <v>0</v>
      </c>
      <c r="HY145" s="132" t="n">
        <f aca="false">IF(HY42="Jan-Mar",HY133-HY128,0)</f>
        <v>0</v>
      </c>
      <c r="HZ145" s="132" t="n">
        <f aca="false">IF(HZ42="Jan-Mar",HZ133-HZ128,0)</f>
        <v>0</v>
      </c>
      <c r="IA145" s="132" t="n">
        <f aca="false">IF(IA42="Jan-Mar",IA133-IA128,0)</f>
        <v>0</v>
      </c>
      <c r="IB145" s="132" t="n">
        <f aca="false">IF(IB42="Jan-Mar",IB133-IB128,0)</f>
        <v>0</v>
      </c>
      <c r="IC145" s="132" t="n">
        <f aca="false">IF(IC42="Jan-Mar",IC133-IC128,0)</f>
        <v>0</v>
      </c>
      <c r="ID145" s="132" t="n">
        <f aca="false">IF(ID42="Jan-Mar",ID133-ID128,0)</f>
        <v>0</v>
      </c>
      <c r="IE145" s="132" t="n">
        <f aca="false">IF(IE42="Jan-Mar",IE133-IE128,0)</f>
        <v>0</v>
      </c>
      <c r="IF145" s="132" t="n">
        <f aca="false">IF(IF42="Jan-Mar",IF133-IF128,0)</f>
        <v>0</v>
      </c>
      <c r="IG145" s="132" t="n">
        <f aca="false">IF(IG42="Jan-Mar",IG133-IG128,0)</f>
        <v>0</v>
      </c>
      <c r="IH145" s="132" t="n">
        <f aca="false">IF(IH42="Jan-Mar",IH133-IH128,0)</f>
        <v>0</v>
      </c>
      <c r="II145" s="132" t="n">
        <f aca="false">IF(II42="Jan-Mar",II133-II128,0)</f>
        <v>0</v>
      </c>
      <c r="IJ145" s="132" t="n">
        <f aca="false">IF(IJ42="Jan-Mar",IJ133-IJ128,0)</f>
        <v>0</v>
      </c>
      <c r="IK145" s="132" t="n">
        <f aca="false">IF(IK42="Jan-Mar",IK133-IK128,0)</f>
        <v>0</v>
      </c>
      <c r="IL145" s="132" t="n">
        <f aca="false">IF(IL42="Jan-Mar",IL133-IL128,0)</f>
        <v>0</v>
      </c>
      <c r="IM145" s="132" t="n">
        <f aca="false">IF(IM42="Jan-Mar",IM133-IM128,0)</f>
        <v>0</v>
      </c>
      <c r="IN145" s="132" t="n">
        <f aca="false">IF(IN42="Jan-Mar",IN133-IN128,0)</f>
        <v>0</v>
      </c>
      <c r="IO145" s="132" t="n">
        <f aca="false">IF(IO42="Jan-Mar",IO133-IO128,0)</f>
        <v>0</v>
      </c>
      <c r="IP145" s="132" t="n">
        <f aca="false">IF(IP42="Jan-Mar",IP133-IP128,0)</f>
        <v>0</v>
      </c>
      <c r="IQ145" s="132" t="n">
        <f aca="false">IF(IQ42="Jan-Mar",IQ133-IQ128,0)</f>
        <v>0</v>
      </c>
      <c r="IR145" s="132" t="n">
        <f aca="false">IF(IR42="Jan-Mar",IR133-IR128,0)</f>
        <v>0</v>
      </c>
      <c r="IS145" s="132" t="n">
        <f aca="false">IF(IS42="Jan-Mar",IS133-IS128,0)</f>
        <v>0</v>
      </c>
      <c r="IT145" s="132" t="n">
        <f aca="false">IF(IT42="Jan-Mar",IT133-IT128,0)</f>
        <v>0</v>
      </c>
      <c r="IU145" s="132" t="n">
        <f aca="false">IF(IU42="Jan-Mar",IU133-IU128,0)</f>
        <v>0</v>
      </c>
    </row>
    <row r="146" s="132" customFormat="true" ht="15" hidden="true" customHeight="false" outlineLevel="0" collapsed="false">
      <c r="A146" s="156" t="s">
        <v>316</v>
      </c>
      <c r="B146" s="132" t="n">
        <f aca="false">IF(B42="Apr-Jun",B133-B128,0)</f>
        <v>0</v>
      </c>
      <c r="C146" s="132" t="n">
        <f aca="false">IF(C42="Apr-Jun",C133-C128,0)</f>
        <v>0</v>
      </c>
      <c r="D146" s="132" t="n">
        <f aca="false">IF(D42="Apr-Jun",D133-D128,0)</f>
        <v>0</v>
      </c>
      <c r="E146" s="132" t="n">
        <f aca="false">IF(E42="Apr-Jun",E133-E128,0)</f>
        <v>0</v>
      </c>
      <c r="F146" s="132" t="n">
        <f aca="false">IF(F42="Apr-Jun",F133-F128,0)</f>
        <v>0</v>
      </c>
      <c r="G146" s="132" t="n">
        <f aca="false">IF(G42="Apr-Jun",G133-G128,0)</f>
        <v>0</v>
      </c>
      <c r="H146" s="132" t="n">
        <f aca="false">IF(H42="Apr-Jun",H133-H128,0)</f>
        <v>0</v>
      </c>
      <c r="I146" s="132" t="n">
        <f aca="false">IF(I42="Apr-Jun",I133-I128,0)</f>
        <v>0</v>
      </c>
      <c r="J146" s="132" t="n">
        <f aca="false">IF(J42="Apr-Jun",J133-J128,0)</f>
        <v>0</v>
      </c>
      <c r="K146" s="132" t="n">
        <f aca="false">IF(K42="Apr-Jun",K133-K128,0)</f>
        <v>0</v>
      </c>
      <c r="L146" s="132" t="n">
        <f aca="false">IF(L42="Apr-Jun",L133-L128,0)</f>
        <v>0</v>
      </c>
      <c r="M146" s="132" t="n">
        <f aca="false">IF(M42="Apr-Jun",M133-M128,0)</f>
        <v>0</v>
      </c>
      <c r="N146" s="132" t="n">
        <f aca="false">IF(N42="Apr-Jun",N133-N128,0)</f>
        <v>0</v>
      </c>
      <c r="O146" s="132" t="n">
        <f aca="false">IF(O42="Apr-Jun",O133-O128,0)</f>
        <v>0</v>
      </c>
      <c r="P146" s="132" t="n">
        <f aca="false">IF(P42="Apr-Jun",P133-P128,0)</f>
        <v>0</v>
      </c>
      <c r="Q146" s="132" t="n">
        <f aca="false">IF(Q42="Apr-Jun",Q133-Q128,0)</f>
        <v>0</v>
      </c>
      <c r="R146" s="132" t="n">
        <f aca="false">IF(R42="Apr-Jun",R133-R128,0)</f>
        <v>0</v>
      </c>
      <c r="S146" s="132" t="n">
        <f aca="false">IF(S42="Apr-Jun",S133-S128,0)</f>
        <v>0</v>
      </c>
      <c r="T146" s="132" t="n">
        <f aca="false">IF(T42="Apr-Jun",T133-T128,0)</f>
        <v>0</v>
      </c>
      <c r="U146" s="132" t="n">
        <f aca="false">IF(U42="Apr-Jun",U133-U128,0)</f>
        <v>0</v>
      </c>
      <c r="V146" s="132" t="n">
        <f aca="false">IF(V42="Apr-Jun",V133-V128,0)</f>
        <v>0</v>
      </c>
      <c r="W146" s="132" t="n">
        <f aca="false">IF(W42="Apr-Jun",W133-W128,0)</f>
        <v>0</v>
      </c>
      <c r="X146" s="132" t="n">
        <f aca="false">IF(X42="Apr-Jun",X133-X128,0)</f>
        <v>0</v>
      </c>
      <c r="Y146" s="132" t="n">
        <f aca="false">IF(Y42="Apr-Jun",Y133-Y128,0)</f>
        <v>0</v>
      </c>
      <c r="Z146" s="132" t="n">
        <f aca="false">IF(Z42="Apr-Jun",Z133-Z128,0)</f>
        <v>0</v>
      </c>
      <c r="AA146" s="132" t="n">
        <f aca="false">IF(AA42="Apr-Jun",AA133-AA128,0)</f>
        <v>0</v>
      </c>
      <c r="AB146" s="132" t="n">
        <f aca="false">IF(AB42="Apr-Jun",AB133-AB128,0)</f>
        <v>0</v>
      </c>
      <c r="AC146" s="132" t="n">
        <f aca="false">IF(AC42="Apr-Jun",AC133-AC128,0)</f>
        <v>0</v>
      </c>
      <c r="AD146" s="132" t="n">
        <f aca="false">IF(AD42="Apr-Jun",AD133-AD128,0)</f>
        <v>0</v>
      </c>
      <c r="AE146" s="132" t="n">
        <f aca="false">IF(AE42="Apr-Jun",AE133-AE128,0)</f>
        <v>0</v>
      </c>
      <c r="AF146" s="132" t="n">
        <f aca="false">IF(AF42="Apr-Jun",AF133-AF128,0)</f>
        <v>0</v>
      </c>
      <c r="AG146" s="132" t="n">
        <f aca="false">IF(AG42="Apr-Jun",AG133-AG128,0)</f>
        <v>0</v>
      </c>
      <c r="AH146" s="132" t="n">
        <f aca="false">IF(AH42="Apr-Jun",AH133-AH128,0)</f>
        <v>0</v>
      </c>
      <c r="AI146" s="132" t="n">
        <f aca="false">IF(AI42="Apr-Jun",AI133-AI128,0)</f>
        <v>0</v>
      </c>
      <c r="AJ146" s="132" t="n">
        <f aca="false">IF(AJ42="Apr-Jun",AJ133-AJ128,0)</f>
        <v>0</v>
      </c>
      <c r="AK146" s="132" t="n">
        <f aca="false">IF(AK42="Apr-Jun",AK133-AK128,0)</f>
        <v>0</v>
      </c>
      <c r="AL146" s="132" t="n">
        <f aca="false">IF(AL42="Apr-Jun",AL133-AL128,0)</f>
        <v>0</v>
      </c>
      <c r="AM146" s="132" t="n">
        <f aca="false">IF(AM42="Apr-Jun",AM133-AM128,0)</f>
        <v>0</v>
      </c>
      <c r="AN146" s="132" t="n">
        <f aca="false">IF(AN42="Apr-Jun",AN133-AN128,0)</f>
        <v>0</v>
      </c>
      <c r="AO146" s="132" t="n">
        <f aca="false">IF(AO42="Apr-Jun",AO133-AO128,0)</f>
        <v>0</v>
      </c>
      <c r="AP146" s="132" t="n">
        <f aca="false">IF(AP42="Apr-Jun",AP133-AP128,0)</f>
        <v>0</v>
      </c>
      <c r="AQ146" s="132" t="n">
        <f aca="false">IF(AQ42="Apr-Jun",AQ133-AQ128,0)</f>
        <v>0</v>
      </c>
      <c r="AR146" s="132" t="n">
        <f aca="false">IF(AR42="Apr-Jun",AR133-AR128,0)</f>
        <v>0</v>
      </c>
      <c r="AS146" s="132" t="n">
        <f aca="false">IF(AS42="Apr-Jun",AS133-AS128,0)</f>
        <v>0</v>
      </c>
      <c r="AT146" s="132" t="n">
        <f aca="false">IF(AT42="Apr-Jun",AT133-AT128,0)</f>
        <v>0</v>
      </c>
      <c r="AU146" s="132" t="n">
        <f aca="false">IF(AU42="Apr-Jun",AU133-AU128,0)</f>
        <v>0</v>
      </c>
      <c r="AV146" s="132" t="n">
        <f aca="false">IF(AV42="Apr-Jun",AV133-AV128,0)</f>
        <v>0</v>
      </c>
      <c r="AW146" s="132" t="n">
        <f aca="false">IF(AW42="Apr-Jun",AW133-AW128,0)</f>
        <v>0</v>
      </c>
      <c r="AX146" s="132" t="n">
        <f aca="false">IF(AX42="Apr-Jun",AX133-AX128,0)</f>
        <v>0</v>
      </c>
      <c r="AY146" s="132" t="n">
        <f aca="false">IF(AY42="Apr-Jun",AY133-AY128,0)</f>
        <v>0</v>
      </c>
      <c r="AZ146" s="132" t="n">
        <f aca="false">IF(AZ42="Apr-Jun",AZ133-AZ128,0)</f>
        <v>0</v>
      </c>
      <c r="BA146" s="132" t="n">
        <f aca="false">IF(BA42="Apr-Jun",BA133-BA128,0)</f>
        <v>0</v>
      </c>
      <c r="BB146" s="132" t="n">
        <f aca="false">IF(BB42="Apr-Jun",BB133-BB128,0)</f>
        <v>0</v>
      </c>
      <c r="BC146" s="132" t="n">
        <f aca="false">IF(BC42="Apr-Jun",BC133-BC128,0)</f>
        <v>0</v>
      </c>
      <c r="BD146" s="132" t="n">
        <f aca="false">IF(BD42="Apr-Jun",BD133-BD128,0)</f>
        <v>0</v>
      </c>
      <c r="BE146" s="132" t="n">
        <f aca="false">IF(BE42="Apr-Jun",BE133-BE128,0)</f>
        <v>0</v>
      </c>
      <c r="BF146" s="132" t="n">
        <f aca="false">IF(BF42="Apr-Jun",BF133-BF128,0)</f>
        <v>0</v>
      </c>
      <c r="BG146" s="132" t="n">
        <f aca="false">IF(BG42="Apr-Jun",BG133-BG128,0)</f>
        <v>0</v>
      </c>
      <c r="BH146" s="132" t="n">
        <f aca="false">IF(BH42="Apr-Jun",BH133-BH128,0)</f>
        <v>0</v>
      </c>
      <c r="BI146" s="132" t="n">
        <f aca="false">IF(BI42="Apr-Jun",BI133-BI128,0)</f>
        <v>0</v>
      </c>
      <c r="BJ146" s="132" t="n">
        <f aca="false">IF(BJ42="Apr-Jun",BJ133-BJ128,0)</f>
        <v>0</v>
      </c>
      <c r="BK146" s="132" t="n">
        <f aca="false">IF(BK42="Apr-Jun",BK133-BK128,0)</f>
        <v>0</v>
      </c>
      <c r="BL146" s="132" t="n">
        <f aca="false">IF(BL42="Apr-Jun",BL133-BL128,0)</f>
        <v>0</v>
      </c>
      <c r="BM146" s="132" t="n">
        <f aca="false">IF(BM42="Apr-Jun",BM133-BM128,0)</f>
        <v>0</v>
      </c>
      <c r="BN146" s="132" t="n">
        <f aca="false">IF(BN42="Apr-Jun",BN133-BN128,0)</f>
        <v>0</v>
      </c>
      <c r="BO146" s="132" t="n">
        <f aca="false">IF(BO42="Apr-Jun",BO133-BO128,0)</f>
        <v>0</v>
      </c>
      <c r="BP146" s="132" t="n">
        <f aca="false">IF(BP42="Apr-Jun",BP133-BP128,0)</f>
        <v>0</v>
      </c>
      <c r="BQ146" s="132" t="n">
        <f aca="false">IF(BQ42="Apr-Jun",BQ133-BQ128,0)</f>
        <v>0</v>
      </c>
      <c r="BR146" s="132" t="n">
        <f aca="false">IF(BR42="Apr-Jun",BR133-BR128,0)</f>
        <v>0</v>
      </c>
      <c r="BS146" s="132" t="n">
        <f aca="false">IF(BS42="Apr-Jun",BS133-BS128,0)</f>
        <v>0</v>
      </c>
      <c r="BT146" s="132" t="n">
        <f aca="false">IF(BT42="Apr-Jun",BT133-BT128,0)</f>
        <v>0</v>
      </c>
      <c r="BU146" s="132" t="n">
        <f aca="false">IF(BU42="Apr-Jun",BU133-BU128,0)</f>
        <v>0</v>
      </c>
      <c r="BV146" s="132" t="n">
        <f aca="false">IF(BV42="Apr-Jun",BV133-BV128,0)</f>
        <v>0</v>
      </c>
      <c r="BW146" s="132" t="n">
        <f aca="false">IF(BW42="Apr-Jun",BW133-BW128,0)</f>
        <v>0</v>
      </c>
      <c r="BX146" s="132" t="n">
        <f aca="false">IF(BX42="Apr-Jun",BX133-BX128,0)</f>
        <v>0</v>
      </c>
      <c r="BY146" s="132" t="n">
        <f aca="false">IF(BY42="Apr-Jun",BY133-BY128,0)</f>
        <v>0</v>
      </c>
      <c r="BZ146" s="132" t="n">
        <f aca="false">IF(BZ42="Apr-Jun",BZ133-BZ128,0)</f>
        <v>0</v>
      </c>
      <c r="CA146" s="132" t="n">
        <f aca="false">IF(CA42="Apr-Jun",CA133-CA128,0)</f>
        <v>0</v>
      </c>
      <c r="CB146" s="132" t="n">
        <f aca="false">IF(CB42="Apr-Jun",CB133-CB128,0)</f>
        <v>0</v>
      </c>
      <c r="CC146" s="132" t="n">
        <f aca="false">IF(CC42="Apr-Jun",CC133-CC128,0)</f>
        <v>0</v>
      </c>
      <c r="CD146" s="132" t="n">
        <f aca="false">IF(CD42="Apr-Jun",CD133-CD128,0)</f>
        <v>0</v>
      </c>
      <c r="CE146" s="132" t="n">
        <f aca="false">IF(CE42="Apr-Jun",CE133-CE128,0)</f>
        <v>0</v>
      </c>
      <c r="CF146" s="132" t="n">
        <f aca="false">IF(CF42="Apr-Jun",CF133-CF128,0)</f>
        <v>0</v>
      </c>
      <c r="CG146" s="132" t="n">
        <f aca="false">IF(CG42="Apr-Jun",CG133-CG128,0)</f>
        <v>0</v>
      </c>
      <c r="CH146" s="132" t="n">
        <f aca="false">IF(CH42="Apr-Jun",CH133-CH128,0)</f>
        <v>0</v>
      </c>
      <c r="CI146" s="132" t="n">
        <f aca="false">IF(CI42="Apr-Jun",CI133-CI128,0)</f>
        <v>0</v>
      </c>
      <c r="CJ146" s="132" t="n">
        <f aca="false">IF(CJ42="Apr-Jun",CJ133-CJ128,0)</f>
        <v>0</v>
      </c>
      <c r="CK146" s="132" t="n">
        <f aca="false">IF(CK42="Apr-Jun",CK133-CK128,0)</f>
        <v>0</v>
      </c>
      <c r="CL146" s="132" t="n">
        <f aca="false">IF(CL42="Apr-Jun",CL133-CL128,0)</f>
        <v>0</v>
      </c>
      <c r="CM146" s="132" t="n">
        <f aca="false">IF(CM42="Apr-Jun",CM133-CM128,0)</f>
        <v>0</v>
      </c>
      <c r="CN146" s="132" t="n">
        <f aca="false">IF(CN42="Apr-Jun",CN133-CN128,0)</f>
        <v>0</v>
      </c>
      <c r="CO146" s="132" t="n">
        <f aca="false">IF(CO42="Apr-Jun",CO133-CO128,0)</f>
        <v>0</v>
      </c>
      <c r="CP146" s="132" t="n">
        <f aca="false">IF(CP42="Apr-Jun",CP133-CP128,0)</f>
        <v>0</v>
      </c>
      <c r="CQ146" s="132" t="n">
        <f aca="false">IF(CQ42="Apr-Jun",CQ133-CQ128,0)</f>
        <v>0</v>
      </c>
      <c r="CR146" s="132" t="n">
        <f aca="false">IF(CR42="Apr-Jun",CR133-CR128,0)</f>
        <v>0</v>
      </c>
      <c r="CS146" s="132" t="n">
        <f aca="false">IF(CS42="Apr-Jun",CS133-CS128,0)</f>
        <v>0</v>
      </c>
      <c r="CT146" s="132" t="n">
        <f aca="false">IF(CT42="Apr-Jun",CT133-CT128,0)</f>
        <v>0</v>
      </c>
      <c r="CU146" s="132" t="n">
        <f aca="false">IF(CU42="Apr-Jun",CU133-CU128,0)</f>
        <v>0</v>
      </c>
      <c r="CV146" s="132" t="n">
        <f aca="false">IF(CV42="Apr-Jun",CV133-CV128,0)</f>
        <v>0</v>
      </c>
      <c r="CW146" s="132" t="n">
        <f aca="false">IF(CW42="Apr-Jun",CW133-CW128,0)</f>
        <v>0</v>
      </c>
      <c r="CX146" s="132" t="n">
        <f aca="false">IF(CX42="Apr-Jun",CX133-CX128,0)</f>
        <v>0</v>
      </c>
      <c r="CY146" s="132" t="n">
        <f aca="false">IF(CY42="Apr-Jun",CY133-CY128,0)</f>
        <v>0</v>
      </c>
      <c r="CZ146" s="132" t="n">
        <f aca="false">IF(CZ42="Apr-Jun",CZ133-CZ128,0)</f>
        <v>0</v>
      </c>
      <c r="DA146" s="132" t="n">
        <f aca="false">IF(DA42="Apr-Jun",DA133-DA128,0)</f>
        <v>0</v>
      </c>
      <c r="DB146" s="132" t="n">
        <f aca="false">IF(DB42="Apr-Jun",DB133-DB128,0)</f>
        <v>0</v>
      </c>
      <c r="DC146" s="132" t="n">
        <f aca="false">IF(DC42="Apr-Jun",DC133-DC128,0)</f>
        <v>0</v>
      </c>
      <c r="DD146" s="132" t="n">
        <f aca="false">IF(DD42="Apr-Jun",DD133-DD128,0)</f>
        <v>0</v>
      </c>
      <c r="DE146" s="132" t="n">
        <f aca="false">IF(DE42="Apr-Jun",DE133-DE128,0)</f>
        <v>0</v>
      </c>
      <c r="DF146" s="132" t="n">
        <f aca="false">IF(DF42="Apr-Jun",DF133-DF128,0)</f>
        <v>0</v>
      </c>
      <c r="DG146" s="132" t="n">
        <f aca="false">IF(DG42="Apr-Jun",DG133-DG128,0)</f>
        <v>0</v>
      </c>
      <c r="DH146" s="132" t="n">
        <f aca="false">IF(DH42="Apr-Jun",DH133-DH128,0)</f>
        <v>0</v>
      </c>
      <c r="DI146" s="132" t="n">
        <f aca="false">IF(DI42="Apr-Jun",DI133-DI128,0)</f>
        <v>0</v>
      </c>
      <c r="DJ146" s="132" t="n">
        <f aca="false">IF(DJ42="Apr-Jun",DJ133-DJ128,0)</f>
        <v>0</v>
      </c>
      <c r="DK146" s="132" t="n">
        <f aca="false">IF(DK42="Apr-Jun",DK133-DK128,0)</f>
        <v>0</v>
      </c>
      <c r="DL146" s="132" t="n">
        <f aca="false">IF(DL42="Apr-Jun",DL133-DL128,0)</f>
        <v>0</v>
      </c>
      <c r="DM146" s="132" t="n">
        <f aca="false">IF(DM42="Apr-Jun",DM133-DM128,0)</f>
        <v>0</v>
      </c>
      <c r="DN146" s="132" t="n">
        <f aca="false">IF(DN42="Apr-Jun",DN133-DN128,0)</f>
        <v>0</v>
      </c>
      <c r="DO146" s="132" t="n">
        <f aca="false">IF(DO42="Apr-Jun",DO133-DO128,0)</f>
        <v>0</v>
      </c>
      <c r="DP146" s="132" t="n">
        <f aca="false">IF(DP42="Apr-Jun",DP133-DP128,0)</f>
        <v>0</v>
      </c>
      <c r="DQ146" s="132" t="n">
        <f aca="false">IF(DQ42="Apr-Jun",DQ133-DQ128,0)</f>
        <v>0</v>
      </c>
      <c r="DR146" s="132" t="n">
        <f aca="false">IF(DR42="Apr-Jun",DR133-DR128,0)</f>
        <v>0</v>
      </c>
      <c r="DS146" s="132" t="n">
        <f aca="false">IF(DS42="Apr-Jun",DS133-DS128,0)</f>
        <v>0</v>
      </c>
      <c r="DT146" s="132" t="n">
        <f aca="false">IF(DT42="Apr-Jun",DT133-DT128,0)</f>
        <v>0</v>
      </c>
      <c r="DU146" s="132" t="n">
        <f aca="false">IF(DU42="Apr-Jun",DU133-DU128,0)</f>
        <v>0</v>
      </c>
      <c r="DV146" s="132" t="n">
        <f aca="false">IF(DV42="Apr-Jun",DV133-DV128,0)</f>
        <v>0</v>
      </c>
      <c r="DW146" s="132" t="n">
        <f aca="false">IF(DW42="Apr-Jun",DW133-DW128,0)</f>
        <v>0</v>
      </c>
      <c r="DX146" s="132" t="n">
        <f aca="false">IF(DX42="Apr-Jun",DX133-DX128,0)</f>
        <v>0</v>
      </c>
      <c r="DY146" s="132" t="n">
        <f aca="false">IF(DY42="Apr-Jun",DY133-DY128,0)</f>
        <v>0</v>
      </c>
      <c r="DZ146" s="132" t="n">
        <f aca="false">IF(DZ42="Apr-Jun",DZ133-DZ128,0)</f>
        <v>0</v>
      </c>
      <c r="EA146" s="132" t="n">
        <f aca="false">IF(EA42="Apr-Jun",EA133-EA128,0)</f>
        <v>0</v>
      </c>
      <c r="EB146" s="132" t="n">
        <f aca="false">IF(EB42="Apr-Jun",EB133-EB128,0)</f>
        <v>0</v>
      </c>
      <c r="EC146" s="132" t="n">
        <f aca="false">IF(EC42="Apr-Jun",EC133-EC128,0)</f>
        <v>0</v>
      </c>
      <c r="ED146" s="132" t="n">
        <f aca="false">IF(ED42="Apr-Jun",ED133-ED128,0)</f>
        <v>0</v>
      </c>
      <c r="EE146" s="132" t="n">
        <f aca="false">IF(EE42="Apr-Jun",EE133-EE128,0)</f>
        <v>0</v>
      </c>
      <c r="EF146" s="132" t="n">
        <f aca="false">IF(EF42="Apr-Jun",EF133-EF128,0)</f>
        <v>0</v>
      </c>
      <c r="EG146" s="132" t="n">
        <f aca="false">IF(EG42="Apr-Jun",EG133-EG128,0)</f>
        <v>0</v>
      </c>
      <c r="EH146" s="132" t="n">
        <f aca="false">IF(EH42="Apr-Jun",EH133-EH128,0)</f>
        <v>0</v>
      </c>
      <c r="EI146" s="132" t="n">
        <f aca="false">IF(EI42="Apr-Jun",EI133-EI128,0)</f>
        <v>0</v>
      </c>
      <c r="EJ146" s="132" t="n">
        <f aca="false">IF(EJ42="Apr-Jun",EJ133-EJ128,0)</f>
        <v>0</v>
      </c>
      <c r="EK146" s="132" t="n">
        <f aca="false">IF(EK42="Apr-Jun",EK133-EK128,0)</f>
        <v>0</v>
      </c>
      <c r="EL146" s="132" t="n">
        <f aca="false">IF(EL42="Apr-Jun",EL133-EL128,0)</f>
        <v>0</v>
      </c>
      <c r="EM146" s="132" t="n">
        <f aca="false">IF(EM42="Apr-Jun",EM133-EM128,0)</f>
        <v>0</v>
      </c>
      <c r="EN146" s="132" t="n">
        <f aca="false">IF(EN42="Apr-Jun",EN133-EN128,0)</f>
        <v>0</v>
      </c>
      <c r="EO146" s="132" t="n">
        <f aca="false">IF(EO42="Apr-Jun",EO133-EO128,0)</f>
        <v>0</v>
      </c>
      <c r="EP146" s="132" t="n">
        <f aca="false">IF(EP42="Apr-Jun",EP133-EP128,0)</f>
        <v>0</v>
      </c>
      <c r="EQ146" s="132" t="n">
        <f aca="false">IF(EQ42="Apr-Jun",EQ133-EQ128,0)</f>
        <v>0</v>
      </c>
      <c r="ER146" s="132" t="n">
        <f aca="false">IF(ER42="Apr-Jun",ER133-ER128,0)</f>
        <v>0</v>
      </c>
      <c r="ES146" s="132" t="n">
        <f aca="false">IF(ES42="Apr-Jun",ES133-ES128,0)</f>
        <v>0</v>
      </c>
      <c r="ET146" s="132" t="n">
        <f aca="false">IF(ET42="Apr-Jun",ET133-ET128,0)</f>
        <v>0</v>
      </c>
      <c r="EU146" s="132" t="n">
        <f aca="false">IF(EU42="Apr-Jun",EU133-EU128,0)</f>
        <v>0</v>
      </c>
      <c r="EV146" s="132" t="n">
        <f aca="false">IF(EV42="Apr-Jun",EV133-EV128,0)</f>
        <v>0</v>
      </c>
      <c r="EW146" s="132" t="n">
        <f aca="false">IF(EW42="Apr-Jun",EW133-EW128,0)</f>
        <v>0</v>
      </c>
      <c r="EX146" s="132" t="n">
        <f aca="false">IF(EX42="Apr-Jun",EX133-EX128,0)</f>
        <v>0</v>
      </c>
      <c r="EY146" s="132" t="n">
        <f aca="false">IF(EY42="Apr-Jun",EY133-EY128,0)</f>
        <v>0</v>
      </c>
      <c r="EZ146" s="132" t="n">
        <f aca="false">IF(EZ42="Apr-Jun",EZ133-EZ128,0)</f>
        <v>0</v>
      </c>
      <c r="FA146" s="132" t="n">
        <f aca="false">IF(FA42="Apr-Jun",FA133-FA128,0)</f>
        <v>0</v>
      </c>
      <c r="FB146" s="132" t="n">
        <f aca="false">IF(FB42="Apr-Jun",FB133-FB128,0)</f>
        <v>0</v>
      </c>
      <c r="FC146" s="132" t="n">
        <f aca="false">IF(FC42="Apr-Jun",FC133-FC128,0)</f>
        <v>0</v>
      </c>
      <c r="FD146" s="132" t="n">
        <f aca="false">IF(FD42="Apr-Jun",FD133-FD128,0)</f>
        <v>0</v>
      </c>
      <c r="FE146" s="132" t="n">
        <f aca="false">IF(FE42="Apr-Jun",FE133-FE128,0)</f>
        <v>0</v>
      </c>
      <c r="FF146" s="132" t="n">
        <f aca="false">IF(FF42="Apr-Jun",FF133-FF128,0)</f>
        <v>0</v>
      </c>
      <c r="FG146" s="132" t="n">
        <f aca="false">IF(FG42="Apr-Jun",FG133-FG128,0)</f>
        <v>0</v>
      </c>
      <c r="FH146" s="132" t="n">
        <f aca="false">IF(FH42="Apr-Jun",FH133-FH128,0)</f>
        <v>0</v>
      </c>
      <c r="FI146" s="132" t="n">
        <f aca="false">IF(FI42="Apr-Jun",FI133-FI128,0)</f>
        <v>0</v>
      </c>
      <c r="FJ146" s="132" t="n">
        <f aca="false">IF(FJ42="Apr-Jun",FJ133-FJ128,0)</f>
        <v>0</v>
      </c>
      <c r="FK146" s="132" t="n">
        <f aca="false">IF(FK42="Apr-Jun",FK133-FK128,0)</f>
        <v>0</v>
      </c>
      <c r="FL146" s="132" t="n">
        <f aca="false">IF(FL42="Apr-Jun",FL133-FL128,0)</f>
        <v>0</v>
      </c>
      <c r="FM146" s="132" t="n">
        <f aca="false">IF(FM42="Apr-Jun",FM133-FM128,0)</f>
        <v>0</v>
      </c>
      <c r="FN146" s="132" t="n">
        <f aca="false">IF(FN42="Apr-Jun",FN133-FN128,0)</f>
        <v>0</v>
      </c>
      <c r="FO146" s="132" t="n">
        <f aca="false">IF(FO42="Apr-Jun",FO133-FO128,0)</f>
        <v>0</v>
      </c>
      <c r="FP146" s="132" t="n">
        <f aca="false">IF(FP42="Apr-Jun",FP133-FP128,0)</f>
        <v>0</v>
      </c>
      <c r="FQ146" s="132" t="n">
        <f aca="false">IF(FQ42="Apr-Jun",FQ133-FQ128,0)</f>
        <v>0</v>
      </c>
      <c r="FR146" s="132" t="n">
        <f aca="false">IF(FR42="Apr-Jun",FR133-FR128,0)</f>
        <v>0</v>
      </c>
      <c r="FS146" s="132" t="n">
        <f aca="false">IF(FS42="Apr-Jun",FS133-FS128,0)</f>
        <v>0</v>
      </c>
      <c r="FT146" s="132" t="n">
        <f aca="false">IF(FT42="Apr-Jun",FT133-FT128,0)</f>
        <v>0</v>
      </c>
      <c r="FU146" s="132" t="n">
        <f aca="false">IF(FU42="Apr-Jun",FU133-FU128,0)</f>
        <v>0</v>
      </c>
      <c r="FV146" s="132" t="n">
        <f aca="false">IF(FV42="Apr-Jun",FV133-FV128,0)</f>
        <v>0</v>
      </c>
      <c r="FW146" s="132" t="n">
        <f aca="false">IF(FW42="Apr-Jun",FW133-FW128,0)</f>
        <v>0</v>
      </c>
      <c r="FX146" s="132" t="n">
        <f aca="false">IF(FX42="Apr-Jun",FX133-FX128,0)</f>
        <v>0</v>
      </c>
      <c r="FY146" s="132" t="n">
        <f aca="false">IF(FY42="Apr-Jun",FY133-FY128,0)</f>
        <v>0</v>
      </c>
      <c r="FZ146" s="132" t="n">
        <f aca="false">IF(FZ42="Apr-Jun",FZ133-FZ128,0)</f>
        <v>0</v>
      </c>
      <c r="GA146" s="132" t="n">
        <f aca="false">IF(GA42="Apr-Jun",GA133-GA128,0)</f>
        <v>0</v>
      </c>
      <c r="GB146" s="132" t="n">
        <f aca="false">IF(GB42="Apr-Jun",GB133-GB128,0)</f>
        <v>0</v>
      </c>
      <c r="GC146" s="132" t="n">
        <f aca="false">IF(GC42="Apr-Jun",GC133-GC128,0)</f>
        <v>0</v>
      </c>
      <c r="GD146" s="132" t="n">
        <f aca="false">IF(GD42="Apr-Jun",GD133-GD128,0)</f>
        <v>0</v>
      </c>
      <c r="GE146" s="132" t="n">
        <f aca="false">IF(GE42="Apr-Jun",GE133-GE128,0)</f>
        <v>0</v>
      </c>
      <c r="GF146" s="132" t="n">
        <f aca="false">IF(GF42="Apr-Jun",GF133-GF128,0)</f>
        <v>0</v>
      </c>
      <c r="GG146" s="132" t="n">
        <f aca="false">IF(GG42="Apr-Jun",GG133-GG128,0)</f>
        <v>0</v>
      </c>
      <c r="GH146" s="132" t="n">
        <f aca="false">IF(GH42="Apr-Jun",GH133-GH128,0)</f>
        <v>0</v>
      </c>
      <c r="GI146" s="132" t="n">
        <f aca="false">IF(GI42="Apr-Jun",GI133-GI128,0)</f>
        <v>0</v>
      </c>
      <c r="GJ146" s="132" t="n">
        <f aca="false">IF(GJ42="Apr-Jun",GJ133-GJ128,0)</f>
        <v>0</v>
      </c>
      <c r="GK146" s="132" t="n">
        <f aca="false">IF(GK42="Apr-Jun",GK133-GK128,0)</f>
        <v>0</v>
      </c>
      <c r="GL146" s="132" t="n">
        <f aca="false">IF(GL42="Apr-Jun",GL133-GL128,0)</f>
        <v>0</v>
      </c>
      <c r="GM146" s="132" t="n">
        <f aca="false">IF(GM42="Apr-Jun",GM133-GM128,0)</f>
        <v>0</v>
      </c>
      <c r="GN146" s="132" t="n">
        <f aca="false">IF(GN42="Apr-Jun",GN133-GN128,0)</f>
        <v>0</v>
      </c>
      <c r="GO146" s="132" t="n">
        <f aca="false">IF(GO42="Apr-Jun",GO133-GO128,0)</f>
        <v>0</v>
      </c>
      <c r="GP146" s="132" t="n">
        <f aca="false">IF(GP42="Apr-Jun",GP133-GP128,0)</f>
        <v>0</v>
      </c>
      <c r="GQ146" s="132" t="n">
        <f aca="false">IF(GQ42="Apr-Jun",GQ133-GQ128,0)</f>
        <v>0</v>
      </c>
      <c r="GR146" s="132" t="n">
        <f aca="false">IF(GR42="Apr-Jun",GR133-GR128,0)</f>
        <v>0</v>
      </c>
      <c r="GS146" s="132" t="n">
        <f aca="false">IF(GS42="Apr-Jun",GS133-GS128,0)</f>
        <v>0</v>
      </c>
      <c r="GT146" s="132" t="n">
        <f aca="false">IF(GT42="Apr-Jun",GT133-GT128,0)</f>
        <v>0</v>
      </c>
      <c r="GU146" s="132" t="n">
        <f aca="false">IF(GU42="Apr-Jun",GU133-GU128,0)</f>
        <v>0</v>
      </c>
      <c r="GV146" s="132" t="n">
        <f aca="false">IF(GV42="Apr-Jun",GV133-GV128,0)</f>
        <v>0</v>
      </c>
      <c r="GW146" s="132" t="n">
        <f aca="false">IF(GW42="Apr-Jun",GW133-GW128,0)</f>
        <v>0</v>
      </c>
      <c r="GX146" s="132" t="n">
        <f aca="false">IF(GX42="Apr-Jun",GX133-GX128,0)</f>
        <v>0</v>
      </c>
      <c r="GY146" s="132" t="n">
        <f aca="false">IF(GY42="Apr-Jun",GY133-GY128,0)</f>
        <v>0</v>
      </c>
      <c r="GZ146" s="132" t="n">
        <f aca="false">IF(GZ42="Apr-Jun",GZ133-GZ128,0)</f>
        <v>0</v>
      </c>
      <c r="HA146" s="132" t="n">
        <f aca="false">IF(HA42="Apr-Jun",HA133-HA128,0)</f>
        <v>0</v>
      </c>
      <c r="HB146" s="132" t="n">
        <f aca="false">IF(HB42="Apr-Jun",HB133-HB128,0)</f>
        <v>0</v>
      </c>
      <c r="HC146" s="132" t="n">
        <f aca="false">IF(HC42="Apr-Jun",HC133-HC128,0)</f>
        <v>0</v>
      </c>
      <c r="HD146" s="132" t="n">
        <f aca="false">IF(HD42="Apr-Jun",HD133-HD128,0)</f>
        <v>0</v>
      </c>
      <c r="HE146" s="132" t="n">
        <f aca="false">IF(HE42="Apr-Jun",HE133-HE128,0)</f>
        <v>0</v>
      </c>
      <c r="HF146" s="132" t="n">
        <f aca="false">IF(HF42="Apr-Jun",HF133-HF128,0)</f>
        <v>0</v>
      </c>
      <c r="HG146" s="132" t="n">
        <f aca="false">IF(HG42="Apr-Jun",HG133-HG128,0)</f>
        <v>0</v>
      </c>
      <c r="HH146" s="132" t="n">
        <f aca="false">IF(HH42="Apr-Jun",HH133-HH128,0)</f>
        <v>0</v>
      </c>
      <c r="HI146" s="132" t="n">
        <f aca="false">IF(HI42="Apr-Jun",HI133-HI128,0)</f>
        <v>0</v>
      </c>
      <c r="HJ146" s="132" t="n">
        <f aca="false">IF(HJ42="Apr-Jun",HJ133-HJ128,0)</f>
        <v>0</v>
      </c>
      <c r="HK146" s="132" t="n">
        <f aca="false">IF(HK42="Apr-Jun",HK133-HK128,0)</f>
        <v>0</v>
      </c>
      <c r="HL146" s="132" t="n">
        <f aca="false">IF(HL42="Apr-Jun",HL133-HL128,0)</f>
        <v>0</v>
      </c>
      <c r="HM146" s="132" t="n">
        <f aca="false">IF(HM42="Apr-Jun",HM133-HM128,0)</f>
        <v>0</v>
      </c>
      <c r="HN146" s="132" t="n">
        <f aca="false">IF(HN42="Apr-Jun",HN133-HN128,0)</f>
        <v>0</v>
      </c>
      <c r="HO146" s="132" t="n">
        <f aca="false">IF(HO42="Apr-Jun",HO133-HO128,0)</f>
        <v>0</v>
      </c>
      <c r="HP146" s="132" t="n">
        <f aca="false">IF(HP42="Apr-Jun",HP133-HP128,0)</f>
        <v>0</v>
      </c>
      <c r="HQ146" s="132" t="n">
        <f aca="false">IF(HQ42="Apr-Jun",HQ133-HQ128,0)</f>
        <v>0</v>
      </c>
      <c r="HR146" s="132" t="n">
        <f aca="false">IF(HR42="Apr-Jun",HR133-HR128,0)</f>
        <v>0</v>
      </c>
      <c r="HS146" s="132" t="n">
        <f aca="false">IF(HS42="Apr-Jun",HS133-HS128,0)</f>
        <v>0</v>
      </c>
      <c r="HT146" s="132" t="n">
        <f aca="false">IF(HT42="Apr-Jun",HT133-HT128,0)</f>
        <v>0</v>
      </c>
      <c r="HU146" s="132" t="n">
        <f aca="false">IF(HU42="Apr-Jun",HU133-HU128,0)</f>
        <v>0</v>
      </c>
      <c r="HV146" s="132" t="n">
        <f aca="false">IF(HV42="Apr-Jun",HV133-HV128,0)</f>
        <v>0</v>
      </c>
      <c r="HW146" s="132" t="n">
        <f aca="false">IF(HW42="Apr-Jun",HW133-HW128,0)</f>
        <v>0</v>
      </c>
      <c r="HX146" s="132" t="n">
        <f aca="false">IF(HX42="Apr-Jun",HX133-HX128,0)</f>
        <v>0</v>
      </c>
      <c r="HY146" s="132" t="n">
        <f aca="false">IF(HY42="Apr-Jun",HY133-HY128,0)</f>
        <v>0</v>
      </c>
      <c r="HZ146" s="132" t="n">
        <f aca="false">IF(HZ42="Apr-Jun",HZ133-HZ128,0)</f>
        <v>0</v>
      </c>
      <c r="IA146" s="132" t="n">
        <f aca="false">IF(IA42="Apr-Jun",IA133-IA128,0)</f>
        <v>0</v>
      </c>
      <c r="IB146" s="132" t="n">
        <f aca="false">IF(IB42="Apr-Jun",IB133-IB128,0)</f>
        <v>0</v>
      </c>
      <c r="IC146" s="132" t="n">
        <f aca="false">IF(IC42="Apr-Jun",IC133-IC128,0)</f>
        <v>0</v>
      </c>
      <c r="ID146" s="132" t="n">
        <f aca="false">IF(ID42="Apr-Jun",ID133-ID128,0)</f>
        <v>0</v>
      </c>
      <c r="IE146" s="132" t="n">
        <f aca="false">IF(IE42="Apr-Jun",IE133-IE128,0)</f>
        <v>0</v>
      </c>
      <c r="IF146" s="132" t="n">
        <f aca="false">IF(IF42="Apr-Jun",IF133-IF128,0)</f>
        <v>0</v>
      </c>
      <c r="IG146" s="132" t="n">
        <f aca="false">IF(IG42="Apr-Jun",IG133-IG128,0)</f>
        <v>0</v>
      </c>
      <c r="IH146" s="132" t="n">
        <f aca="false">IF(IH42="Apr-Jun",IH133-IH128,0)</f>
        <v>0</v>
      </c>
      <c r="II146" s="132" t="n">
        <f aca="false">IF(II42="Apr-Jun",II133-II128,0)</f>
        <v>0</v>
      </c>
      <c r="IJ146" s="132" t="n">
        <f aca="false">IF(IJ42="Apr-Jun",IJ133-IJ128,0)</f>
        <v>0</v>
      </c>
      <c r="IK146" s="132" t="n">
        <f aca="false">IF(IK42="Apr-Jun",IK133-IK128,0)</f>
        <v>0</v>
      </c>
      <c r="IL146" s="132" t="n">
        <f aca="false">IF(IL42="Apr-Jun",IL133-IL128,0)</f>
        <v>0</v>
      </c>
      <c r="IM146" s="132" t="n">
        <f aca="false">IF(IM42="Apr-Jun",IM133-IM128,0)</f>
        <v>0</v>
      </c>
      <c r="IN146" s="132" t="n">
        <f aca="false">IF(IN42="Apr-Jun",IN133-IN128,0)</f>
        <v>0</v>
      </c>
      <c r="IO146" s="132" t="n">
        <f aca="false">IF(IO42="Apr-Jun",IO133-IO128,0)</f>
        <v>0</v>
      </c>
      <c r="IP146" s="132" t="n">
        <f aca="false">IF(IP42="Apr-Jun",IP133-IP128,0)</f>
        <v>0</v>
      </c>
      <c r="IQ146" s="132" t="n">
        <f aca="false">IF(IQ42="Apr-Jun",IQ133-IQ128,0)</f>
        <v>0</v>
      </c>
      <c r="IR146" s="132" t="n">
        <f aca="false">IF(IR42="Apr-Jun",IR133-IR128,0)</f>
        <v>0</v>
      </c>
      <c r="IS146" s="132" t="n">
        <f aca="false">IF(IS42="Apr-Jun",IS133-IS128,0)</f>
        <v>0</v>
      </c>
      <c r="IT146" s="132" t="n">
        <f aca="false">IF(IT42="Apr-Jun",IT133-IT128,0)</f>
        <v>0</v>
      </c>
      <c r="IU146" s="132" t="n">
        <f aca="false">IF(IU42="Apr-Jun",IU133-IU128,0)</f>
        <v>0</v>
      </c>
    </row>
    <row r="147" s="132" customFormat="true" ht="15" hidden="true" customHeight="false" outlineLevel="0" collapsed="false">
      <c r="A147" s="156" t="s">
        <v>357</v>
      </c>
      <c r="B147" s="132" t="n">
        <f aca="false">IF(B42="Jul-Sep",B133-B128,0)</f>
        <v>0</v>
      </c>
      <c r="C147" s="132" t="n">
        <f aca="false">IF(C42="Jul-Sep",C133-C128,0)</f>
        <v>0</v>
      </c>
      <c r="D147" s="132" t="n">
        <f aca="false">IF(D42="Jul-Sep",D133-D128,0)</f>
        <v>0</v>
      </c>
      <c r="E147" s="132" t="n">
        <f aca="false">IF(E42="Jul-Sep",E133-E128,0)</f>
        <v>0</v>
      </c>
      <c r="F147" s="132" t="n">
        <f aca="false">IF(F42="Jul-Sep",F133-F128,0)</f>
        <v>0</v>
      </c>
      <c r="G147" s="132" t="n">
        <f aca="false">IF(G42="Jul-Sep",G133-G128,0)</f>
        <v>0</v>
      </c>
      <c r="H147" s="132" t="n">
        <f aca="false">IF(H42="Jul-Sep",H133-H128,0)</f>
        <v>0</v>
      </c>
      <c r="I147" s="132" t="n">
        <f aca="false">IF(I42="Jul-Sep",I133-I128,0)</f>
        <v>0</v>
      </c>
      <c r="J147" s="132" t="n">
        <f aca="false">IF(J42="Jul-Sep",J133-J128,0)</f>
        <v>0</v>
      </c>
      <c r="K147" s="132" t="n">
        <f aca="false">IF(K42="Jul-Sep",K133-K128,0)</f>
        <v>0</v>
      </c>
      <c r="L147" s="132" t="n">
        <f aca="false">IF(L42="Jul-Sep",L133-L128,0)</f>
        <v>0</v>
      </c>
      <c r="M147" s="132" t="n">
        <f aca="false">IF(M42="Jul-Sep",M133-M128,0)</f>
        <v>0</v>
      </c>
      <c r="N147" s="132" t="n">
        <f aca="false">IF(N42="Jul-Sep",N133-N128,0)</f>
        <v>0</v>
      </c>
      <c r="O147" s="132" t="n">
        <f aca="false">IF(O42="Jul-Sep",O133-O128,0)</f>
        <v>0</v>
      </c>
      <c r="P147" s="132" t="n">
        <f aca="false">IF(P42="Jul-Sep",P133-P128,0)</f>
        <v>0</v>
      </c>
      <c r="Q147" s="132" t="n">
        <f aca="false">IF(Q42="Jul-Sep",Q133-Q128,0)</f>
        <v>0</v>
      </c>
      <c r="R147" s="132" t="n">
        <f aca="false">IF(R42="Jul-Sep",R133-R128,0)</f>
        <v>0</v>
      </c>
      <c r="S147" s="132" t="n">
        <f aca="false">IF(S42="Jul-Sep",S133-S128,0)</f>
        <v>0</v>
      </c>
      <c r="T147" s="132" t="n">
        <f aca="false">IF(T42="Jul-Sep",T133-T128,0)</f>
        <v>0</v>
      </c>
      <c r="U147" s="132" t="n">
        <f aca="false">IF(U42="Jul-Sep",U133-U128,0)</f>
        <v>0</v>
      </c>
      <c r="V147" s="132" t="n">
        <f aca="false">IF(V42="Jul-Sep",V133-V128,0)</f>
        <v>0</v>
      </c>
      <c r="W147" s="132" t="n">
        <f aca="false">IF(W42="Jul-Sep",W133-W128,0)</f>
        <v>0</v>
      </c>
      <c r="X147" s="132" t="n">
        <f aca="false">IF(X42="Jul-Sep",X133-X128,0)</f>
        <v>0</v>
      </c>
      <c r="Y147" s="132" t="n">
        <f aca="false">IF(Y42="Jul-Sep",Y133-Y128,0)</f>
        <v>0</v>
      </c>
      <c r="Z147" s="132" t="n">
        <f aca="false">IF(Z42="Jul-Sep",Z133-Z128,0)</f>
        <v>0</v>
      </c>
      <c r="AA147" s="132" t="n">
        <f aca="false">IF(AA42="Jul-Sep",AA133-AA128,0)</f>
        <v>0</v>
      </c>
      <c r="AB147" s="132" t="n">
        <f aca="false">IF(AB42="Jul-Sep",AB133-AB128,0)</f>
        <v>0</v>
      </c>
      <c r="AC147" s="132" t="n">
        <f aca="false">IF(AC42="Jul-Sep",AC133-AC128,0)</f>
        <v>0</v>
      </c>
      <c r="AD147" s="132" t="n">
        <f aca="false">IF(AD42="Jul-Sep",AD133-AD128,0)</f>
        <v>0</v>
      </c>
      <c r="AE147" s="132" t="n">
        <f aca="false">IF(AE42="Jul-Sep",AE133-AE128,0)</f>
        <v>0</v>
      </c>
      <c r="AF147" s="132" t="n">
        <f aca="false">IF(AF42="Jul-Sep",AF133-AF128,0)</f>
        <v>0</v>
      </c>
      <c r="AG147" s="132" t="n">
        <f aca="false">IF(AG42="Jul-Sep",AG133-AG128,0)</f>
        <v>0</v>
      </c>
      <c r="AH147" s="132" t="n">
        <f aca="false">IF(AH42="Jul-Sep",AH133-AH128,0)</f>
        <v>0</v>
      </c>
      <c r="AI147" s="132" t="n">
        <f aca="false">IF(AI42="Jul-Sep",AI133-AI128,0)</f>
        <v>0</v>
      </c>
      <c r="AJ147" s="132" t="n">
        <f aca="false">IF(AJ42="Jul-Sep",AJ133-AJ128,0)</f>
        <v>0</v>
      </c>
      <c r="AK147" s="132" t="n">
        <f aca="false">IF(AK42="Jul-Sep",AK133-AK128,0)</f>
        <v>0</v>
      </c>
      <c r="AL147" s="132" t="n">
        <f aca="false">IF(AL42="Jul-Sep",AL133-AL128,0)</f>
        <v>0</v>
      </c>
      <c r="AM147" s="132" t="n">
        <f aca="false">IF(AM42="Jul-Sep",AM133-AM128,0)</f>
        <v>0</v>
      </c>
      <c r="AN147" s="132" t="n">
        <f aca="false">IF(AN42="Jul-Sep",AN133-AN128,0)</f>
        <v>0</v>
      </c>
      <c r="AO147" s="132" t="n">
        <f aca="false">IF(AO42="Jul-Sep",AO133-AO128,0)</f>
        <v>0</v>
      </c>
      <c r="AP147" s="132" t="n">
        <f aca="false">IF(AP42="Jul-Sep",AP133-AP128,0)</f>
        <v>0</v>
      </c>
      <c r="AQ147" s="132" t="n">
        <f aca="false">IF(AQ42="Jul-Sep",AQ133-AQ128,0)</f>
        <v>0</v>
      </c>
      <c r="AR147" s="132" t="n">
        <f aca="false">IF(AR42="Jul-Sep",AR133-AR128,0)</f>
        <v>0</v>
      </c>
      <c r="AS147" s="132" t="n">
        <f aca="false">IF(AS42="Jul-Sep",AS133-AS128,0)</f>
        <v>0</v>
      </c>
      <c r="AT147" s="132" t="n">
        <f aca="false">IF(AT42="Jul-Sep",AT133-AT128,0)</f>
        <v>0</v>
      </c>
      <c r="AU147" s="132" t="n">
        <f aca="false">IF(AU42="Jul-Sep",AU133-AU128,0)</f>
        <v>0</v>
      </c>
      <c r="AV147" s="132" t="n">
        <f aca="false">IF(AV42="Jul-Sep",AV133-AV128,0)</f>
        <v>0</v>
      </c>
      <c r="AW147" s="132" t="n">
        <f aca="false">IF(AW42="Jul-Sep",AW133-AW128,0)</f>
        <v>0</v>
      </c>
      <c r="AX147" s="132" t="n">
        <f aca="false">IF(AX42="Jul-Sep",AX133-AX128,0)</f>
        <v>0</v>
      </c>
      <c r="AY147" s="132" t="n">
        <f aca="false">IF(AY42="Jul-Sep",AY133-AY128,0)</f>
        <v>0</v>
      </c>
      <c r="AZ147" s="132" t="n">
        <f aca="false">IF(AZ42="Jul-Sep",AZ133-AZ128,0)</f>
        <v>0</v>
      </c>
      <c r="BA147" s="132" t="n">
        <f aca="false">IF(BA42="Jul-Sep",BA133-BA128,0)</f>
        <v>0</v>
      </c>
      <c r="BB147" s="132" t="n">
        <f aca="false">IF(BB42="Jul-Sep",BB133-BB128,0)</f>
        <v>0</v>
      </c>
      <c r="BC147" s="132" t="n">
        <f aca="false">IF(BC42="Jul-Sep",BC133-BC128,0)</f>
        <v>0</v>
      </c>
      <c r="BD147" s="132" t="n">
        <f aca="false">IF(BD42="Jul-Sep",BD133-BD128,0)</f>
        <v>0</v>
      </c>
      <c r="BE147" s="132" t="n">
        <f aca="false">IF(BE42="Jul-Sep",BE133-BE128,0)</f>
        <v>0</v>
      </c>
      <c r="BF147" s="132" t="n">
        <f aca="false">IF(BF42="Jul-Sep",BF133-BF128,0)</f>
        <v>0</v>
      </c>
      <c r="BG147" s="132" t="n">
        <f aca="false">IF(BG42="Jul-Sep",BG133-BG128,0)</f>
        <v>0</v>
      </c>
      <c r="BH147" s="132" t="n">
        <f aca="false">IF(BH42="Jul-Sep",BH133-BH128,0)</f>
        <v>0</v>
      </c>
      <c r="BI147" s="132" t="n">
        <f aca="false">IF(BI42="Jul-Sep",BI133-BI128,0)</f>
        <v>0</v>
      </c>
      <c r="BJ147" s="132" t="n">
        <f aca="false">IF(BJ42="Jul-Sep",BJ133-BJ128,0)</f>
        <v>0</v>
      </c>
      <c r="BK147" s="132" t="n">
        <f aca="false">IF(BK42="Jul-Sep",BK133-BK128,0)</f>
        <v>0</v>
      </c>
      <c r="BL147" s="132" t="n">
        <f aca="false">IF(BL42="Jul-Sep",BL133-BL128,0)</f>
        <v>0</v>
      </c>
      <c r="BM147" s="132" t="n">
        <f aca="false">IF(BM42="Jul-Sep",BM133-BM128,0)</f>
        <v>0</v>
      </c>
      <c r="BN147" s="132" t="n">
        <f aca="false">IF(BN42="Jul-Sep",BN133-BN128,0)</f>
        <v>0</v>
      </c>
      <c r="BO147" s="132" t="n">
        <f aca="false">IF(BO42="Jul-Sep",BO133-BO128,0)</f>
        <v>0</v>
      </c>
      <c r="BP147" s="132" t="n">
        <f aca="false">IF(BP42="Jul-Sep",BP133-BP128,0)</f>
        <v>0</v>
      </c>
      <c r="BQ147" s="132" t="n">
        <f aca="false">IF(BQ42="Jul-Sep",BQ133-BQ128,0)</f>
        <v>0</v>
      </c>
      <c r="BR147" s="132" t="n">
        <f aca="false">IF(BR42="Jul-Sep",BR133-BR128,0)</f>
        <v>0</v>
      </c>
      <c r="BS147" s="132" t="n">
        <f aca="false">IF(BS42="Jul-Sep",BS133-BS128,0)</f>
        <v>0</v>
      </c>
      <c r="BT147" s="132" t="n">
        <f aca="false">IF(BT42="Jul-Sep",BT133-BT128,0)</f>
        <v>0</v>
      </c>
      <c r="BU147" s="132" t="n">
        <f aca="false">IF(BU42="Jul-Sep",BU133-BU128,0)</f>
        <v>0</v>
      </c>
      <c r="BV147" s="132" t="n">
        <f aca="false">IF(BV42="Jul-Sep",BV133-BV128,0)</f>
        <v>0</v>
      </c>
      <c r="BW147" s="132" t="n">
        <f aca="false">IF(BW42="Jul-Sep",BW133-BW128,0)</f>
        <v>0</v>
      </c>
      <c r="BX147" s="132" t="n">
        <f aca="false">IF(BX42="Jul-Sep",BX133-BX128,0)</f>
        <v>0</v>
      </c>
      <c r="BY147" s="132" t="n">
        <f aca="false">IF(BY42="Jul-Sep",BY133-BY128,0)</f>
        <v>0</v>
      </c>
      <c r="BZ147" s="132" t="n">
        <f aca="false">IF(BZ42="Jul-Sep",BZ133-BZ128,0)</f>
        <v>0</v>
      </c>
      <c r="CA147" s="132" t="n">
        <f aca="false">IF(CA42="Jul-Sep",CA133-CA128,0)</f>
        <v>0</v>
      </c>
      <c r="CB147" s="132" t="n">
        <f aca="false">IF(CB42="Jul-Sep",CB133-CB128,0)</f>
        <v>0</v>
      </c>
      <c r="CC147" s="132" t="n">
        <f aca="false">IF(CC42="Jul-Sep",CC133-CC128,0)</f>
        <v>0</v>
      </c>
      <c r="CD147" s="132" t="n">
        <f aca="false">IF(CD42="Jul-Sep",CD133-CD128,0)</f>
        <v>0</v>
      </c>
      <c r="CE147" s="132" t="n">
        <f aca="false">IF(CE42="Jul-Sep",CE133-CE128,0)</f>
        <v>0</v>
      </c>
      <c r="CF147" s="132" t="n">
        <f aca="false">IF(CF42="Jul-Sep",CF133-CF128,0)</f>
        <v>0</v>
      </c>
      <c r="CG147" s="132" t="n">
        <f aca="false">IF(CG42="Jul-Sep",CG133-CG128,0)</f>
        <v>0</v>
      </c>
      <c r="CH147" s="132" t="n">
        <f aca="false">IF(CH42="Jul-Sep",CH133-CH128,0)</f>
        <v>0</v>
      </c>
      <c r="CI147" s="132" t="n">
        <f aca="false">IF(CI42="Jul-Sep",CI133-CI128,0)</f>
        <v>0</v>
      </c>
      <c r="CJ147" s="132" t="n">
        <f aca="false">IF(CJ42="Jul-Sep",CJ133-CJ128,0)</f>
        <v>0</v>
      </c>
      <c r="CK147" s="132" t="n">
        <f aca="false">IF(CK42="Jul-Sep",CK133-CK128,0)</f>
        <v>0</v>
      </c>
      <c r="CL147" s="132" t="n">
        <f aca="false">IF(CL42="Jul-Sep",CL133-CL128,0)</f>
        <v>0</v>
      </c>
      <c r="CM147" s="132" t="n">
        <f aca="false">IF(CM42="Jul-Sep",CM133-CM128,0)</f>
        <v>0</v>
      </c>
      <c r="CN147" s="132" t="n">
        <f aca="false">IF(CN42="Jul-Sep",CN133-CN128,0)</f>
        <v>0</v>
      </c>
      <c r="CO147" s="132" t="n">
        <f aca="false">IF(CO42="Jul-Sep",CO133-CO128,0)</f>
        <v>0</v>
      </c>
      <c r="CP147" s="132" t="n">
        <f aca="false">IF(CP42="Jul-Sep",CP133-CP128,0)</f>
        <v>0</v>
      </c>
      <c r="CQ147" s="132" t="n">
        <f aca="false">IF(CQ42="Jul-Sep",CQ133-CQ128,0)</f>
        <v>0</v>
      </c>
      <c r="CR147" s="132" t="n">
        <f aca="false">IF(CR42="Jul-Sep",CR133-CR128,0)</f>
        <v>0</v>
      </c>
      <c r="CS147" s="132" t="n">
        <f aca="false">IF(CS42="Jul-Sep",CS133-CS128,0)</f>
        <v>0</v>
      </c>
      <c r="CT147" s="132" t="n">
        <f aca="false">IF(CT42="Jul-Sep",CT133-CT128,0)</f>
        <v>0</v>
      </c>
      <c r="CU147" s="132" t="n">
        <f aca="false">IF(CU42="Jul-Sep",CU133-CU128,0)</f>
        <v>0</v>
      </c>
      <c r="CV147" s="132" t="n">
        <f aca="false">IF(CV42="Jul-Sep",CV133-CV128,0)</f>
        <v>0</v>
      </c>
      <c r="CW147" s="132" t="n">
        <f aca="false">IF(CW42="Jul-Sep",CW133-CW128,0)</f>
        <v>0</v>
      </c>
      <c r="CX147" s="132" t="n">
        <f aca="false">IF(CX42="Jul-Sep",CX133-CX128,0)</f>
        <v>0</v>
      </c>
      <c r="CY147" s="132" t="n">
        <f aca="false">IF(CY42="Jul-Sep",CY133-CY128,0)</f>
        <v>0</v>
      </c>
      <c r="CZ147" s="132" t="n">
        <f aca="false">IF(CZ42="Jul-Sep",CZ133-CZ128,0)</f>
        <v>0</v>
      </c>
      <c r="DA147" s="132" t="n">
        <f aca="false">IF(DA42="Jul-Sep",DA133-DA128,0)</f>
        <v>0</v>
      </c>
      <c r="DB147" s="132" t="n">
        <f aca="false">IF(DB42="Jul-Sep",DB133-DB128,0)</f>
        <v>0</v>
      </c>
      <c r="DC147" s="132" t="n">
        <f aca="false">IF(DC42="Jul-Sep",DC133-DC128,0)</f>
        <v>0</v>
      </c>
      <c r="DD147" s="132" t="n">
        <f aca="false">IF(DD42="Jul-Sep",DD133-DD128,0)</f>
        <v>0</v>
      </c>
      <c r="DE147" s="132" t="n">
        <f aca="false">IF(DE42="Jul-Sep",DE133-DE128,0)</f>
        <v>0</v>
      </c>
      <c r="DF147" s="132" t="n">
        <f aca="false">IF(DF42="Jul-Sep",DF133-DF128,0)</f>
        <v>0</v>
      </c>
      <c r="DG147" s="132" t="n">
        <f aca="false">IF(DG42="Jul-Sep",DG133-DG128,0)</f>
        <v>0</v>
      </c>
      <c r="DH147" s="132" t="n">
        <f aca="false">IF(DH42="Jul-Sep",DH133-DH128,0)</f>
        <v>0</v>
      </c>
      <c r="DI147" s="132" t="n">
        <f aca="false">IF(DI42="Jul-Sep",DI133-DI128,0)</f>
        <v>0</v>
      </c>
      <c r="DJ147" s="132" t="n">
        <f aca="false">IF(DJ42="Jul-Sep",DJ133-DJ128,0)</f>
        <v>0</v>
      </c>
      <c r="DK147" s="132" t="n">
        <f aca="false">IF(DK42="Jul-Sep",DK133-DK128,0)</f>
        <v>0</v>
      </c>
      <c r="DL147" s="132" t="n">
        <f aca="false">IF(DL42="Jul-Sep",DL133-DL128,0)</f>
        <v>0</v>
      </c>
      <c r="DM147" s="132" t="n">
        <f aca="false">IF(DM42="Jul-Sep",DM133-DM128,0)</f>
        <v>0</v>
      </c>
      <c r="DN147" s="132" t="n">
        <f aca="false">IF(DN42="Jul-Sep",DN133-DN128,0)</f>
        <v>0</v>
      </c>
      <c r="DO147" s="132" t="n">
        <f aca="false">IF(DO42="Jul-Sep",DO133-DO128,0)</f>
        <v>0</v>
      </c>
      <c r="DP147" s="132" t="n">
        <f aca="false">IF(DP42="Jul-Sep",DP133-DP128,0)</f>
        <v>0</v>
      </c>
      <c r="DQ147" s="132" t="n">
        <f aca="false">IF(DQ42="Jul-Sep",DQ133-DQ128,0)</f>
        <v>0</v>
      </c>
      <c r="DR147" s="132" t="n">
        <f aca="false">IF(DR42="Jul-Sep",DR133-DR128,0)</f>
        <v>0</v>
      </c>
      <c r="DS147" s="132" t="n">
        <f aca="false">IF(DS42="Jul-Sep",DS133-DS128,0)</f>
        <v>0</v>
      </c>
      <c r="DT147" s="132" t="n">
        <f aca="false">IF(DT42="Jul-Sep",DT133-DT128,0)</f>
        <v>0</v>
      </c>
      <c r="DU147" s="132" t="n">
        <f aca="false">IF(DU42="Jul-Sep",DU133-DU128,0)</f>
        <v>0</v>
      </c>
      <c r="DV147" s="132" t="n">
        <f aca="false">IF(DV42="Jul-Sep",DV133-DV128,0)</f>
        <v>0</v>
      </c>
      <c r="DW147" s="132" t="n">
        <f aca="false">IF(DW42="Jul-Sep",DW133-DW128,0)</f>
        <v>0</v>
      </c>
      <c r="DX147" s="132" t="n">
        <f aca="false">IF(DX42="Jul-Sep",DX133-DX128,0)</f>
        <v>0</v>
      </c>
      <c r="DY147" s="132" t="n">
        <f aca="false">IF(DY42="Jul-Sep",DY133-DY128,0)</f>
        <v>0</v>
      </c>
      <c r="DZ147" s="132" t="n">
        <f aca="false">IF(DZ42="Jul-Sep",DZ133-DZ128,0)</f>
        <v>0</v>
      </c>
      <c r="EA147" s="132" t="n">
        <f aca="false">IF(EA42="Jul-Sep",EA133-EA128,0)</f>
        <v>0</v>
      </c>
      <c r="EB147" s="132" t="n">
        <f aca="false">IF(EB42="Jul-Sep",EB133-EB128,0)</f>
        <v>0</v>
      </c>
      <c r="EC147" s="132" t="n">
        <f aca="false">IF(EC42="Jul-Sep",EC133-EC128,0)</f>
        <v>0</v>
      </c>
      <c r="ED147" s="132" t="n">
        <f aca="false">IF(ED42="Jul-Sep",ED133-ED128,0)</f>
        <v>0</v>
      </c>
      <c r="EE147" s="132" t="n">
        <f aca="false">IF(EE42="Jul-Sep",EE133-EE128,0)</f>
        <v>0</v>
      </c>
      <c r="EF147" s="132" t="n">
        <f aca="false">IF(EF42="Jul-Sep",EF133-EF128,0)</f>
        <v>0</v>
      </c>
      <c r="EG147" s="132" t="n">
        <f aca="false">IF(EG42="Jul-Sep",EG133-EG128,0)</f>
        <v>0</v>
      </c>
      <c r="EH147" s="132" t="n">
        <f aca="false">IF(EH42="Jul-Sep",EH133-EH128,0)</f>
        <v>0</v>
      </c>
      <c r="EI147" s="132" t="n">
        <f aca="false">IF(EI42="Jul-Sep",EI133-EI128,0)</f>
        <v>0</v>
      </c>
      <c r="EJ147" s="132" t="n">
        <f aca="false">IF(EJ42="Jul-Sep",EJ133-EJ128,0)</f>
        <v>0</v>
      </c>
      <c r="EK147" s="132" t="n">
        <f aca="false">IF(EK42="Jul-Sep",EK133-EK128,0)</f>
        <v>0</v>
      </c>
      <c r="EL147" s="132" t="n">
        <f aca="false">IF(EL42="Jul-Sep",EL133-EL128,0)</f>
        <v>0</v>
      </c>
      <c r="EM147" s="132" t="n">
        <f aca="false">IF(EM42="Jul-Sep",EM133-EM128,0)</f>
        <v>0</v>
      </c>
      <c r="EN147" s="132" t="n">
        <f aca="false">IF(EN42="Jul-Sep",EN133-EN128,0)</f>
        <v>0</v>
      </c>
      <c r="EO147" s="132" t="n">
        <f aca="false">IF(EO42="Jul-Sep",EO133-EO128,0)</f>
        <v>0</v>
      </c>
      <c r="EP147" s="132" t="n">
        <f aca="false">IF(EP42="Jul-Sep",EP133-EP128,0)</f>
        <v>0</v>
      </c>
      <c r="EQ147" s="132" t="n">
        <f aca="false">IF(EQ42="Jul-Sep",EQ133-EQ128,0)</f>
        <v>0</v>
      </c>
      <c r="ER147" s="132" t="n">
        <f aca="false">IF(ER42="Jul-Sep",ER133-ER128,0)</f>
        <v>0</v>
      </c>
      <c r="ES147" s="132" t="n">
        <f aca="false">IF(ES42="Jul-Sep",ES133-ES128,0)</f>
        <v>0</v>
      </c>
      <c r="ET147" s="132" t="n">
        <f aca="false">IF(ET42="Jul-Sep",ET133-ET128,0)</f>
        <v>0</v>
      </c>
      <c r="EU147" s="132" t="n">
        <f aca="false">IF(EU42="Jul-Sep",EU133-EU128,0)</f>
        <v>0</v>
      </c>
      <c r="EV147" s="132" t="n">
        <f aca="false">IF(EV42="Jul-Sep",EV133-EV128,0)</f>
        <v>0</v>
      </c>
      <c r="EW147" s="132" t="n">
        <f aca="false">IF(EW42="Jul-Sep",EW133-EW128,0)</f>
        <v>0</v>
      </c>
      <c r="EX147" s="132" t="n">
        <f aca="false">IF(EX42="Jul-Sep",EX133-EX128,0)</f>
        <v>0</v>
      </c>
      <c r="EY147" s="132" t="n">
        <f aca="false">IF(EY42="Jul-Sep",EY133-EY128,0)</f>
        <v>0</v>
      </c>
      <c r="EZ147" s="132" t="n">
        <f aca="false">IF(EZ42="Jul-Sep",EZ133-EZ128,0)</f>
        <v>0</v>
      </c>
      <c r="FA147" s="132" t="n">
        <f aca="false">IF(FA42="Jul-Sep",FA133-FA128,0)</f>
        <v>0</v>
      </c>
      <c r="FB147" s="132" t="n">
        <f aca="false">IF(FB42="Jul-Sep",FB133-FB128,0)</f>
        <v>0</v>
      </c>
      <c r="FC147" s="132" t="n">
        <f aca="false">IF(FC42="Jul-Sep",FC133-FC128,0)</f>
        <v>0</v>
      </c>
      <c r="FD147" s="132" t="n">
        <f aca="false">IF(FD42="Jul-Sep",FD133-FD128,0)</f>
        <v>0</v>
      </c>
      <c r="FE147" s="132" t="n">
        <f aca="false">IF(FE42="Jul-Sep",FE133-FE128,0)</f>
        <v>0</v>
      </c>
      <c r="FF147" s="132" t="n">
        <f aca="false">IF(FF42="Jul-Sep",FF133-FF128,0)</f>
        <v>0</v>
      </c>
      <c r="FG147" s="132" t="n">
        <f aca="false">IF(FG42="Jul-Sep",FG133-FG128,0)</f>
        <v>0</v>
      </c>
      <c r="FH147" s="132" t="n">
        <f aca="false">IF(FH42="Jul-Sep",FH133-FH128,0)</f>
        <v>0</v>
      </c>
      <c r="FI147" s="132" t="n">
        <f aca="false">IF(FI42="Jul-Sep",FI133-FI128,0)</f>
        <v>0</v>
      </c>
      <c r="FJ147" s="132" t="n">
        <f aca="false">IF(FJ42="Jul-Sep",FJ133-FJ128,0)</f>
        <v>0</v>
      </c>
      <c r="FK147" s="132" t="n">
        <f aca="false">IF(FK42="Jul-Sep",FK133-FK128,0)</f>
        <v>0</v>
      </c>
      <c r="FL147" s="132" t="n">
        <f aca="false">IF(FL42="Jul-Sep",FL133-FL128,0)</f>
        <v>0</v>
      </c>
      <c r="FM147" s="132" t="n">
        <f aca="false">IF(FM42="Jul-Sep",FM133-FM128,0)</f>
        <v>0</v>
      </c>
      <c r="FN147" s="132" t="n">
        <f aca="false">IF(FN42="Jul-Sep",FN133-FN128,0)</f>
        <v>0</v>
      </c>
      <c r="FO147" s="132" t="n">
        <f aca="false">IF(FO42="Jul-Sep",FO133-FO128,0)</f>
        <v>0</v>
      </c>
      <c r="FP147" s="132" t="n">
        <f aca="false">IF(FP42="Jul-Sep",FP133-FP128,0)</f>
        <v>0</v>
      </c>
      <c r="FQ147" s="132" t="n">
        <f aca="false">IF(FQ42="Jul-Sep",FQ133-FQ128,0)</f>
        <v>0</v>
      </c>
      <c r="FR147" s="132" t="n">
        <f aca="false">IF(FR42="Jul-Sep",FR133-FR128,0)</f>
        <v>0</v>
      </c>
      <c r="FS147" s="132" t="n">
        <f aca="false">IF(FS42="Jul-Sep",FS133-FS128,0)</f>
        <v>0</v>
      </c>
      <c r="FT147" s="132" t="n">
        <f aca="false">IF(FT42="Jul-Sep",FT133-FT128,0)</f>
        <v>0</v>
      </c>
      <c r="FU147" s="132" t="n">
        <f aca="false">IF(FU42="Jul-Sep",FU133-FU128,0)</f>
        <v>0</v>
      </c>
      <c r="FV147" s="132" t="n">
        <f aca="false">IF(FV42="Jul-Sep",FV133-FV128,0)</f>
        <v>0</v>
      </c>
      <c r="FW147" s="132" t="n">
        <f aca="false">IF(FW42="Jul-Sep",FW133-FW128,0)</f>
        <v>0</v>
      </c>
      <c r="FX147" s="132" t="n">
        <f aca="false">IF(FX42="Jul-Sep",FX133-FX128,0)</f>
        <v>0</v>
      </c>
      <c r="FY147" s="132" t="n">
        <f aca="false">IF(FY42="Jul-Sep",FY133-FY128,0)</f>
        <v>0</v>
      </c>
      <c r="FZ147" s="132" t="n">
        <f aca="false">IF(FZ42="Jul-Sep",FZ133-FZ128,0)</f>
        <v>0</v>
      </c>
      <c r="GA147" s="132" t="n">
        <f aca="false">IF(GA42="Jul-Sep",GA133-GA128,0)</f>
        <v>0</v>
      </c>
      <c r="GB147" s="132" t="n">
        <f aca="false">IF(GB42="Jul-Sep",GB133-GB128,0)</f>
        <v>0</v>
      </c>
      <c r="GC147" s="132" t="n">
        <f aca="false">IF(GC42="Jul-Sep",GC133-GC128,0)</f>
        <v>0</v>
      </c>
      <c r="GD147" s="132" t="n">
        <f aca="false">IF(GD42="Jul-Sep",GD133-GD128,0)</f>
        <v>0</v>
      </c>
      <c r="GE147" s="132" t="n">
        <f aca="false">IF(GE42="Jul-Sep",GE133-GE128,0)</f>
        <v>0</v>
      </c>
      <c r="GF147" s="132" t="n">
        <f aca="false">IF(GF42="Jul-Sep",GF133-GF128,0)</f>
        <v>0</v>
      </c>
      <c r="GG147" s="132" t="n">
        <f aca="false">IF(GG42="Jul-Sep",GG133-GG128,0)</f>
        <v>0</v>
      </c>
      <c r="GH147" s="132" t="n">
        <f aca="false">IF(GH42="Jul-Sep",GH133-GH128,0)</f>
        <v>0</v>
      </c>
      <c r="GI147" s="132" t="n">
        <f aca="false">IF(GI42="Jul-Sep",GI133-GI128,0)</f>
        <v>0</v>
      </c>
      <c r="GJ147" s="132" t="n">
        <f aca="false">IF(GJ42="Jul-Sep",GJ133-GJ128,0)</f>
        <v>0</v>
      </c>
      <c r="GK147" s="132" t="n">
        <f aca="false">IF(GK42="Jul-Sep",GK133-GK128,0)</f>
        <v>0</v>
      </c>
      <c r="GL147" s="132" t="n">
        <f aca="false">IF(GL42="Jul-Sep",GL133-GL128,0)</f>
        <v>0</v>
      </c>
      <c r="GM147" s="132" t="n">
        <f aca="false">IF(GM42="Jul-Sep",GM133-GM128,0)</f>
        <v>0</v>
      </c>
      <c r="GN147" s="132" t="n">
        <f aca="false">IF(GN42="Jul-Sep",GN133-GN128,0)</f>
        <v>0</v>
      </c>
      <c r="GO147" s="132" t="n">
        <f aca="false">IF(GO42="Jul-Sep",GO133-GO128,0)</f>
        <v>0</v>
      </c>
      <c r="GP147" s="132" t="n">
        <f aca="false">IF(GP42="Jul-Sep",GP133-GP128,0)</f>
        <v>0</v>
      </c>
      <c r="GQ147" s="132" t="n">
        <f aca="false">IF(GQ42="Jul-Sep",GQ133-GQ128,0)</f>
        <v>0</v>
      </c>
      <c r="GR147" s="132" t="n">
        <f aca="false">IF(GR42="Jul-Sep",GR133-GR128,0)</f>
        <v>0</v>
      </c>
      <c r="GS147" s="132" t="n">
        <f aca="false">IF(GS42="Jul-Sep",GS133-GS128,0)</f>
        <v>0</v>
      </c>
      <c r="GT147" s="132" t="n">
        <f aca="false">IF(GT42="Jul-Sep",GT133-GT128,0)</f>
        <v>0</v>
      </c>
      <c r="GU147" s="132" t="n">
        <f aca="false">IF(GU42="Jul-Sep",GU133-GU128,0)</f>
        <v>0</v>
      </c>
      <c r="GV147" s="132" t="n">
        <f aca="false">IF(GV42="Jul-Sep",GV133-GV128,0)</f>
        <v>0</v>
      </c>
      <c r="GW147" s="132" t="n">
        <f aca="false">IF(GW42="Jul-Sep",GW133-GW128,0)</f>
        <v>0</v>
      </c>
      <c r="GX147" s="132" t="n">
        <f aca="false">IF(GX42="Jul-Sep",GX133-GX128,0)</f>
        <v>0</v>
      </c>
      <c r="GY147" s="132" t="n">
        <f aca="false">IF(GY42="Jul-Sep",GY133-GY128,0)</f>
        <v>0</v>
      </c>
      <c r="GZ147" s="132" t="n">
        <f aca="false">IF(GZ42="Jul-Sep",GZ133-GZ128,0)</f>
        <v>0</v>
      </c>
      <c r="HA147" s="132" t="n">
        <f aca="false">IF(HA42="Jul-Sep",HA133-HA128,0)</f>
        <v>0</v>
      </c>
      <c r="HB147" s="132" t="n">
        <f aca="false">IF(HB42="Jul-Sep",HB133-HB128,0)</f>
        <v>0</v>
      </c>
      <c r="HC147" s="132" t="n">
        <f aca="false">IF(HC42="Jul-Sep",HC133-HC128,0)</f>
        <v>0</v>
      </c>
      <c r="HD147" s="132" t="n">
        <f aca="false">IF(HD42="Jul-Sep",HD133-HD128,0)</f>
        <v>0</v>
      </c>
      <c r="HE147" s="132" t="n">
        <f aca="false">IF(HE42="Jul-Sep",HE133-HE128,0)</f>
        <v>0</v>
      </c>
      <c r="HF147" s="132" t="n">
        <f aca="false">IF(HF42="Jul-Sep",HF133-HF128,0)</f>
        <v>0</v>
      </c>
      <c r="HG147" s="132" t="n">
        <f aca="false">IF(HG42="Jul-Sep",HG133-HG128,0)</f>
        <v>0</v>
      </c>
      <c r="HH147" s="132" t="n">
        <f aca="false">IF(HH42="Jul-Sep",HH133-HH128,0)</f>
        <v>0</v>
      </c>
      <c r="HI147" s="132" t="n">
        <f aca="false">IF(HI42="Jul-Sep",HI133-HI128,0)</f>
        <v>0</v>
      </c>
      <c r="HJ147" s="132" t="n">
        <f aca="false">IF(HJ42="Jul-Sep",HJ133-HJ128,0)</f>
        <v>0</v>
      </c>
      <c r="HK147" s="132" t="n">
        <f aca="false">IF(HK42="Jul-Sep",HK133-HK128,0)</f>
        <v>0</v>
      </c>
      <c r="HL147" s="132" t="n">
        <f aca="false">IF(HL42="Jul-Sep",HL133-HL128,0)</f>
        <v>0</v>
      </c>
      <c r="HM147" s="132" t="n">
        <f aca="false">IF(HM42="Jul-Sep",HM133-HM128,0)</f>
        <v>0</v>
      </c>
      <c r="HN147" s="132" t="n">
        <f aca="false">IF(HN42="Jul-Sep",HN133-HN128,0)</f>
        <v>0</v>
      </c>
      <c r="HO147" s="132" t="n">
        <f aca="false">IF(HO42="Jul-Sep",HO133-HO128,0)</f>
        <v>0</v>
      </c>
      <c r="HP147" s="132" t="n">
        <f aca="false">IF(HP42="Jul-Sep",HP133-HP128,0)</f>
        <v>0</v>
      </c>
      <c r="HQ147" s="132" t="n">
        <f aca="false">IF(HQ42="Jul-Sep",HQ133-HQ128,0)</f>
        <v>0</v>
      </c>
      <c r="HR147" s="132" t="n">
        <f aca="false">IF(HR42="Jul-Sep",HR133-HR128,0)</f>
        <v>0</v>
      </c>
      <c r="HS147" s="132" t="n">
        <f aca="false">IF(HS42="Jul-Sep",HS133-HS128,0)</f>
        <v>0</v>
      </c>
      <c r="HT147" s="132" t="n">
        <f aca="false">IF(HT42="Jul-Sep",HT133-HT128,0)</f>
        <v>0</v>
      </c>
      <c r="HU147" s="132" t="n">
        <f aca="false">IF(HU42="Jul-Sep",HU133-HU128,0)</f>
        <v>0</v>
      </c>
      <c r="HV147" s="132" t="n">
        <f aca="false">IF(HV42="Jul-Sep",HV133-HV128,0)</f>
        <v>0</v>
      </c>
      <c r="HW147" s="132" t="n">
        <f aca="false">IF(HW42="Jul-Sep",HW133-HW128,0)</f>
        <v>0</v>
      </c>
      <c r="HX147" s="132" t="n">
        <f aca="false">IF(HX42="Jul-Sep",HX133-HX128,0)</f>
        <v>0</v>
      </c>
      <c r="HY147" s="132" t="n">
        <f aca="false">IF(HY42="Jul-Sep",HY133-HY128,0)</f>
        <v>0</v>
      </c>
      <c r="HZ147" s="132" t="n">
        <f aca="false">IF(HZ42="Jul-Sep",HZ133-HZ128,0)</f>
        <v>0</v>
      </c>
      <c r="IA147" s="132" t="n">
        <f aca="false">IF(IA42="Jul-Sep",IA133-IA128,0)</f>
        <v>0</v>
      </c>
      <c r="IB147" s="132" t="n">
        <f aca="false">IF(IB42="Jul-Sep",IB133-IB128,0)</f>
        <v>0</v>
      </c>
      <c r="IC147" s="132" t="n">
        <f aca="false">IF(IC42="Jul-Sep",IC133-IC128,0)</f>
        <v>0</v>
      </c>
      <c r="ID147" s="132" t="n">
        <f aca="false">IF(ID42="Jul-Sep",ID133-ID128,0)</f>
        <v>0</v>
      </c>
      <c r="IE147" s="132" t="n">
        <f aca="false">IF(IE42="Jul-Sep",IE133-IE128,0)</f>
        <v>0</v>
      </c>
      <c r="IF147" s="132" t="n">
        <f aca="false">IF(IF42="Jul-Sep",IF133-IF128,0)</f>
        <v>0</v>
      </c>
      <c r="IG147" s="132" t="n">
        <f aca="false">IF(IG42="Jul-Sep",IG133-IG128,0)</f>
        <v>0</v>
      </c>
      <c r="IH147" s="132" t="n">
        <f aca="false">IF(IH42="Jul-Sep",IH133-IH128,0)</f>
        <v>0</v>
      </c>
      <c r="II147" s="132" t="n">
        <f aca="false">IF(II42="Jul-Sep",II133-II128,0)</f>
        <v>0</v>
      </c>
      <c r="IJ147" s="132" t="n">
        <f aca="false">IF(IJ42="Jul-Sep",IJ133-IJ128,0)</f>
        <v>0</v>
      </c>
      <c r="IK147" s="132" t="n">
        <f aca="false">IF(IK42="Jul-Sep",IK133-IK128,0)</f>
        <v>0</v>
      </c>
      <c r="IL147" s="132" t="n">
        <f aca="false">IF(IL42="Jul-Sep",IL133-IL128,0)</f>
        <v>0</v>
      </c>
      <c r="IM147" s="132" t="n">
        <f aca="false">IF(IM42="Jul-Sep",IM133-IM128,0)</f>
        <v>0</v>
      </c>
      <c r="IN147" s="132" t="n">
        <f aca="false">IF(IN42="Jul-Sep",IN133-IN128,0)</f>
        <v>0</v>
      </c>
      <c r="IO147" s="132" t="n">
        <f aca="false">IF(IO42="Jul-Sep",IO133-IO128,0)</f>
        <v>0</v>
      </c>
      <c r="IP147" s="132" t="n">
        <f aca="false">IF(IP42="Jul-Sep",IP133-IP128,0)</f>
        <v>0</v>
      </c>
      <c r="IQ147" s="132" t="n">
        <f aca="false">IF(IQ42="Jul-Sep",IQ133-IQ128,0)</f>
        <v>0</v>
      </c>
      <c r="IR147" s="132" t="n">
        <f aca="false">IF(IR42="Jul-Sep",IR133-IR128,0)</f>
        <v>0</v>
      </c>
      <c r="IS147" s="132" t="n">
        <f aca="false">IF(IS42="Jul-Sep",IS133-IS128,0)</f>
        <v>0</v>
      </c>
      <c r="IT147" s="132" t="n">
        <f aca="false">IF(IT42="Jul-Sep",IT133-IT128,0)</f>
        <v>0</v>
      </c>
      <c r="IU147" s="132" t="n">
        <f aca="false">IF(IU42="Jul-Sep",IU133-IU128,0)</f>
        <v>0</v>
      </c>
    </row>
    <row r="148" s="132" customFormat="true" ht="15" hidden="true" customHeight="false" outlineLevel="0" collapsed="false">
      <c r="A148" s="156"/>
    </row>
    <row r="149" s="132" customFormat="true" ht="15" hidden="true" customHeight="false" outlineLevel="0" collapsed="false">
      <c r="A149" s="156" t="s">
        <v>318</v>
      </c>
      <c r="B149" s="132" t="s">
        <v>119</v>
      </c>
      <c r="C149" s="132" t="s">
        <v>120</v>
      </c>
      <c r="D149" s="132" t="s">
        <v>121</v>
      </c>
      <c r="E149" s="132" t="s">
        <v>319</v>
      </c>
    </row>
    <row r="150" s="132" customFormat="true" ht="15" hidden="true" customHeight="false" outlineLevel="0" collapsed="false">
      <c r="A150" s="156" t="s">
        <v>358</v>
      </c>
      <c r="B150" s="132" t="n">
        <f aca="false">COUNTIF($A136:$IV136,"&lt;0")</f>
        <v>0</v>
      </c>
      <c r="C150" s="132" t="n">
        <f aca="false">COUNTIF($A137:$IV137,"&lt;0")</f>
        <v>0</v>
      </c>
      <c r="D150" s="132" t="n">
        <f aca="false">COUNTIF($A138:$IV138,"&lt;0")</f>
        <v>0</v>
      </c>
      <c r="E150" s="132" t="n">
        <f aca="false">COUNTIF($A139:$IV139,"&lt;0")</f>
        <v>0</v>
      </c>
    </row>
    <row r="151" s="132" customFormat="true" ht="15" hidden="true" customHeight="false" outlineLevel="0" collapsed="false">
      <c r="A151" s="156" t="s">
        <v>321</v>
      </c>
      <c r="B151" s="132" t="n">
        <f aca="false">COUNTIF($A140:$IV140,"&gt;0")</f>
        <v>0</v>
      </c>
      <c r="C151" s="132" t="n">
        <f aca="false">COUNTIF($A141:$IV141,"&gt;0")</f>
        <v>0</v>
      </c>
      <c r="D151" s="132" t="n">
        <f aca="false">COUNTIF($A142:$IV142,"&gt;0")</f>
        <v>0</v>
      </c>
      <c r="E151" s="132" t="n">
        <f aca="false">COUNTIF($A143:$IV143,"&gt;0")</f>
        <v>0</v>
      </c>
    </row>
    <row r="152" s="132" customFormat="true" ht="15" hidden="true" customHeight="false" outlineLevel="0" collapsed="false">
      <c r="A152" s="156" t="s">
        <v>322</v>
      </c>
      <c r="B152" s="132" t="n">
        <f aca="false">COUNTIF($A144:$IV144,"&gt;0")</f>
        <v>0</v>
      </c>
      <c r="C152" s="132" t="n">
        <f aca="false">COUNTIF($A145:$IV145,"&gt;0")</f>
        <v>0</v>
      </c>
      <c r="D152" s="132" t="n">
        <f aca="false">COUNTIF($A146:$IV146,"&gt;0")</f>
        <v>0</v>
      </c>
      <c r="E152" s="132" t="n">
        <f aca="false">COUNTIF($A147:$IV147,"&gt;0")</f>
        <v>0</v>
      </c>
    </row>
    <row r="153" s="132" customFormat="true" ht="15" hidden="true" customHeight="false" outlineLevel="0" collapsed="false">
      <c r="A153" s="156"/>
    </row>
    <row r="154" customFormat="false" ht="15" hidden="true" customHeight="false" outlineLevel="0" collapsed="false"/>
  </sheetData>
  <sheetProtection sheet="true" password="e992" selectLockedCells="true"/>
  <dataValidations count="4">
    <dataValidation allowBlank="true" error="Response must be between 0 and 5" errorStyle="stop" operator="between" prompt="0 = never or almost never; &#10;1 = rarely; &#10;2 = sometimes; &#10;3 = often; &#10;4 = very often; &#10;5 = almost always." showDropDown="false" showErrorMessage="true" showInputMessage="true" sqref="B8:IU41 B43:IU79" type="whole">
      <formula1>0</formula1>
      <formula2>5</formula2>
    </dataValidation>
    <dataValidation allowBlank="true" error="Response must be between 0 and 5" errorStyle="stop" operator="between" prompt="0 = never or almost never; &#10;1 = rarely; &#10;2 = sometimes; &#10;3 = often; &#10;4 = very often; &#10;5 = almost always." showDropDown="false" showErrorMessage="true" showInputMessage="true" sqref="IV8:IV41 IV43:IV79" type="none">
      <formula1>0</formula1>
      <formula2>0</formula2>
    </dataValidation>
    <dataValidation allowBlank="true" error="Responses must be between 0 and 6" errorStyle="stop" operator="between" prompt="0 = much worse;&#10;1 = somewhat worse;&#10;2 = a little worse;&#10;3 = no change;&#10;4 = a little improved;&#10;5 = somwhat improved;&#10;6 = much improved" showDropDown="false" showErrorMessage="true" showInputMessage="true" sqref="A80:IV95 B96:IV101 A98:A100 B102:IV112" type="whole">
      <formula1>0</formula1>
      <formula2>6</formula2>
    </dataValidation>
    <dataValidation allowBlank="true" errorStyle="stop" operator="between" prompt="Oct-Dec&#10;Jan-Mar&#10;Apr-Jun&#10;Jul-Sep" promptTitle="Quater of Post Test Completion" showDropDown="false" showErrorMessage="true" showInputMessage="true" sqref="B42:IV42" type="list">
      <formula1>"Oct-Dec,Jan-Mar,Apr-Jun,Jul-Sep"</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A1" activeCellId="0" sqref="A1:C16384"/>
    </sheetView>
  </sheetViews>
  <sheetFormatPr defaultColWidth="8.96484375" defaultRowHeight="15" zeroHeight="false" outlineLevelRow="0" outlineLevelCol="0"/>
  <cols>
    <col collapsed="false" customWidth="true" hidden="true" outlineLevel="0" max="1" min="1" style="0" width="46.28"/>
    <col collapsed="false" customWidth="false" hidden="true" outlineLevel="0" max="3" min="2" style="0" width="8.96"/>
  </cols>
  <sheetData>
    <row r="1" customFormat="false" ht="15" hidden="false" customHeight="false" outlineLevel="0" collapsed="false">
      <c r="A1" s="170" t="s">
        <v>359</v>
      </c>
    </row>
    <row r="2" customFormat="false" ht="15" hidden="false" customHeight="false" outlineLevel="0" collapsed="false">
      <c r="A2" s="0" t="s">
        <v>360</v>
      </c>
    </row>
    <row r="3" customFormat="false" ht="60" hidden="false" customHeight="false" outlineLevel="0" collapsed="false">
      <c r="A3" s="171" t="s">
        <v>361</v>
      </c>
    </row>
    <row r="4" customFormat="false" ht="15" hidden="false" customHeight="false" outlineLevel="0" collapsed="false">
      <c r="A4" s="0" t="s">
        <v>362</v>
      </c>
    </row>
    <row r="5" customFormat="false" ht="15" hidden="false" customHeight="false" outlineLevel="0" collapsed="false">
      <c r="A5" s="0" t="s">
        <v>363</v>
      </c>
    </row>
    <row r="7" customFormat="false" ht="15" hidden="false" customHeight="false" outlineLevel="0" collapsed="false">
      <c r="A7" s="170" t="s">
        <v>364</v>
      </c>
    </row>
  </sheetData>
  <sheetProtection sheet="true" password="e992" select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08T23:29:57Z</dcterms:created>
  <dc:creator>Julia E Moore</dc:creator>
  <dc:description/>
  <dc:language>en-US</dc:language>
  <cp:lastModifiedBy>Lee Ann Cook</cp:lastModifiedBy>
  <cp:lastPrinted>2010-11-16T20:35:11Z</cp:lastPrinted>
  <dcterms:modified xsi:type="dcterms:W3CDTF">2013-08-01T18:42:33Z</dcterms:modified>
  <cp:revision>0</cp:revision>
  <dc:subject/>
  <dc:title/>
</cp:coreProperties>
</file>