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Instructions" sheetId="1" state="visible" r:id="rId2"/>
    <sheet name="Process PMs" sheetId="2" state="visible" r:id="rId3"/>
    <sheet name="Outcome PMs" sheetId="3" state="visible" r:id="rId4"/>
    <sheet name="Annual Teacher Survey" sheetId="4" state="visible" r:id="rId5"/>
    <sheet name="Teacher Group Process Checklist" sheetId="5" state="visible" r:id="rId6"/>
    <sheet name="Student Evaluation (Grade 1-2)" sheetId="6" state="visible" r:id="rId7"/>
    <sheet name="Preschool Evaluation (PreK - K)" sheetId="7" state="visible" r:id="rId8"/>
    <sheet name="Developer's notes" sheetId="8" state="hidden" r:id="rId9"/>
  </sheets>
  <definedNames>
    <definedName function="false" hidden="false" localSheetId="0" name="_xlnm.Print_Area" vbProcedure="false">Instructions!$A$1:$B$34</definedName>
    <definedName function="false" hidden="false" localSheetId="2" name="_xlnm.Print_Area" vbProcedure="false">'Outcome PMs'!$A$1:$I$9</definedName>
    <definedName function="false" hidden="false" localSheetId="2" name="_xlnm.Print_Titles" vbProcedure="false">'Outcome PMs'!$1:$4</definedName>
    <definedName function="false" hidden="false" localSheetId="1" name="_xlnm.Print_Area" vbProcedure="false">'Process PMs'!$A$3:$I$22</definedName>
    <definedName function="false" hidden="false" localSheetId="1" name="_xlnm.Print_Titles" vbProcedure="false">'Process PMs'!$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rPr>
          <t xml:space="preserve">Data: </t>
        </r>
        <r>
          <rPr>
            <sz val="9"/>
            <color rgb="FF000000"/>
            <rFont val="Tahoma"/>
            <family val="2"/>
          </rPr>
          <t xml:space="preserve">This information should be collected by internal tracking systems. </t>
        </r>
        <r>
          <rPr>
            <b val="true"/>
            <sz val="9"/>
            <color rgb="FF000000"/>
            <rFont val="Tahoma"/>
            <family val="2"/>
          </rPr>
          <t xml:space="preserve"> 
Number for PM: C</t>
        </r>
        <r>
          <rPr>
            <sz val="9"/>
            <color rgb="FF000000"/>
            <rFont val="Tahoma"/>
            <family val="2"/>
          </rPr>
          <t xml:space="preserve">ount each new classroom that began implementing the program during this reporting period. Count each classroom only once.
</t>
        </r>
      </text>
      <mc:AlternateContent>
        <mc:Choice Requires="v2">
          <commentPr autoFill="true" autoScale="false" colHidden="false" locked="false" rowHidden="false" textHAlign="justify" textVAlign="top">
            <anchor moveWithCells="false" sizeWithCells="false">
              <xdr:from>
                <xdr:col>5</xdr:col>
                <xdr:colOff>331</xdr:colOff>
                <xdr:row>7</xdr:row>
                <xdr:rowOff>8</xdr:rowOff>
              </xdr:from>
              <xdr:to>
                <xdr:col>6</xdr:col>
                <xdr:colOff>363</xdr:colOff>
                <xdr:row>8</xdr:row>
                <xdr:rowOff>35</xdr:rowOff>
              </xdr:to>
            </anchor>
          </commentPr>
        </mc:Choice>
        <mc:Fallback/>
      </mc:AlternateContent>
    </comment>
    <comment ref="F9" authorId="0">
      <text>
        <r>
          <rPr>
            <b val="true"/>
            <sz val="9"/>
            <color rgb="FF000000"/>
            <rFont val="Tahoma"/>
            <family val="2"/>
          </rPr>
          <t xml:space="preserve">Data: </t>
        </r>
        <r>
          <rPr>
            <sz val="9"/>
            <color rgb="FF000000"/>
            <rFont val="Tahoma"/>
            <family val="2"/>
          </rPr>
          <t xml:space="preserve">Grantees are required to report to the collaborative board that supported the grant proposal at least quarterly and to provide a written data report highlighting program outcomes at least annually. 
The annual written data report must be submitted to the collaborative board prior to the end of each fiscal year. The written data report must also be attached in E-grants. Meeting minutes or other documentation may also be attached. 
This information should be collected using internal tracking systems  
</t>
        </r>
        <r>
          <rPr>
            <b val="true"/>
            <sz val="9"/>
            <color rgb="FF000000"/>
            <rFont val="Tahoma"/>
            <family val="2"/>
          </rPr>
          <t xml:space="preserve">
Number for PM: </t>
        </r>
        <r>
          <rPr>
            <sz val="9"/>
            <color rgb="FF000000"/>
            <rFont val="Tahoma"/>
            <family val="2"/>
          </rPr>
          <t xml:space="preserve">Count each report only once. Only report this for reports/presentations given during this reporting period.</t>
        </r>
      </text>
      <mc:AlternateContent>
        <mc:Choice Requires="v2">
          <commentPr autoFill="true" autoScale="false" colHidden="false" locked="false" rowHidden="false" textHAlign="justify" textVAlign="top">
            <anchor moveWithCells="false" sizeWithCells="false">
              <xdr:from>
                <xdr:col>5</xdr:col>
                <xdr:colOff>320</xdr:colOff>
                <xdr:row>6</xdr:row>
                <xdr:rowOff>10</xdr:rowOff>
              </xdr:from>
              <xdr:to>
                <xdr:col>7</xdr:col>
                <xdr:colOff>59</xdr:colOff>
                <xdr:row>8</xdr:row>
                <xdr:rowOff>99</xdr:rowOff>
              </xdr:to>
            </anchor>
          </commentPr>
        </mc:Choice>
        <mc:Fallback/>
      </mc:AlternateContent>
    </comment>
    <comment ref="F10" authorId="0">
      <text>
        <r>
          <rPr>
            <b val="true"/>
            <sz val="9"/>
            <color rgb="FF000000"/>
            <rFont val="Tahoma"/>
            <family val="2"/>
          </rPr>
          <t xml:space="preserve">Data:</t>
        </r>
        <r>
          <rPr>
            <sz val="9"/>
            <color rgb="FF000000"/>
            <rFont val="Tahoma"/>
            <family val="2"/>
          </rPr>
          <t xml:space="preserve"> This information should be collected by internal tracking systems. Report on this measure only at the end of each school year.  
</t>
        </r>
        <r>
          <rPr>
            <b val="true"/>
            <sz val="9"/>
            <color rgb="FF000000"/>
            <rFont val="Tahoma"/>
            <family val="2"/>
          </rPr>
          <t xml:space="preserve">
Number for PM:</t>
        </r>
        <r>
          <rPr>
            <sz val="9"/>
            <color rgb="FF000000"/>
            <rFont val="Tahoma"/>
            <family val="2"/>
          </rPr>
          <t xml:space="preserve"> Count each teacher that delivered the IYS DINA Curriculum during this school year and report this number for the PM. Count each teacher only once.
</t>
        </r>
      </text>
      <mc:AlternateContent>
        <mc:Choice Requires="v2">
          <commentPr autoFill="true" autoScale="false" colHidden="false" locked="false" rowHidden="false" textHAlign="justify" textVAlign="top">
            <anchor moveWithCells="false" sizeWithCells="false">
              <xdr:from>
                <xdr:col>5</xdr:col>
                <xdr:colOff>320</xdr:colOff>
                <xdr:row>8</xdr:row>
                <xdr:rowOff>55</xdr:rowOff>
              </xdr:from>
              <xdr:to>
                <xdr:col>6</xdr:col>
                <xdr:colOff>377</xdr:colOff>
                <xdr:row>9</xdr:row>
                <xdr:rowOff>52</xdr:rowOff>
              </xdr:to>
            </anchor>
          </commentPr>
        </mc:Choice>
        <mc:Fallback/>
      </mc:AlternateContent>
    </comment>
    <comment ref="F11" authorId="0">
      <text>
        <r>
          <rPr>
            <b val="true"/>
            <sz val="9"/>
            <color rgb="FF000000"/>
            <rFont val="Tahoma"/>
            <family val="2"/>
          </rPr>
          <t xml:space="preserve">Data: </t>
        </r>
        <r>
          <rPr>
            <sz val="9"/>
            <color rgb="FF000000"/>
            <rFont val="Tahoma"/>
            <family val="2"/>
          </rPr>
          <t xml:space="preserve">This information should be collected by internal tracking systems. Report on this measure only at the end of each school year.  
</t>
        </r>
        <r>
          <rPr>
            <b val="true"/>
            <sz val="9"/>
            <color rgb="FF000000"/>
            <rFont val="Tahoma"/>
            <family val="2"/>
          </rPr>
          <t xml:space="preserve">Number for PM:</t>
        </r>
        <r>
          <rPr>
            <sz val="9"/>
            <color rgb="FF000000"/>
            <rFont val="Tahoma"/>
            <family val="2"/>
          </rPr>
          <t xml:space="preserve"> Of the teachers reported for ‘Number of Teachers that Delivered the IYS DINA Curriculum’, count the number that completed the 3 day workshop and report this number for the PM.</t>
        </r>
      </text>
      <mc:AlternateContent>
        <mc:Choice Requires="v2">
          <commentPr autoFill="true" autoScale="false" colHidden="false" locked="false" rowHidden="false" textHAlign="justify" textVAlign="top">
            <anchor moveWithCells="false" sizeWithCells="false">
              <xdr:from>
                <xdr:col>5</xdr:col>
                <xdr:colOff>320</xdr:colOff>
                <xdr:row>9</xdr:row>
                <xdr:rowOff>42</xdr:rowOff>
              </xdr:from>
              <xdr:to>
                <xdr:col>6</xdr:col>
                <xdr:colOff>338</xdr:colOff>
                <xdr:row>11</xdr:row>
                <xdr:rowOff>12</xdr:rowOff>
              </xdr:to>
            </anchor>
          </commentPr>
        </mc:Choice>
        <mc:Fallback/>
      </mc:AlternateContent>
    </comment>
    <comment ref="F13" authorId="0">
      <text>
        <r>
          <rPr>
            <b val="true"/>
            <sz val="9"/>
            <color rgb="FF000000"/>
            <rFont val="Tahoma"/>
            <family val="2"/>
          </rPr>
          <t xml:space="preserve">Data: </t>
        </r>
        <r>
          <rPr>
            <sz val="9"/>
            <color rgb="FF000000"/>
            <rFont val="Tahoma"/>
            <family val="2"/>
          </rPr>
          <t xml:space="preserve">It is highly recommended that observers attend the full IYS DINA Curriculum training. A minimum of 20% of the lessons should be observed. This data is automatically calculated from the Teacher Group Process Checklist Tab.  
</t>
        </r>
        <r>
          <rPr>
            <b val="true"/>
            <sz val="9"/>
            <color rgb="FF000000"/>
            <rFont val="Tahoma"/>
            <family val="2"/>
          </rPr>
          <t xml:space="preserve">
Number for PM:</t>
        </r>
        <r>
          <rPr>
            <sz val="9"/>
            <color rgb="FF000000"/>
            <rFont val="Tahoma"/>
            <family val="2"/>
          </rPr>
          <t xml:space="preserve"> Counts the number of completed observations reported in theTeacher Group Process Checklist tab.</t>
        </r>
      </text>
      <mc:AlternateContent>
        <mc:Choice Requires="v2">
          <commentPr autoFill="true" autoScale="false" colHidden="false" locked="false" rowHidden="false" textHAlign="justify" textVAlign="top">
            <anchor moveWithCells="false" sizeWithCells="false">
              <xdr:from>
                <xdr:col>5</xdr:col>
                <xdr:colOff>320</xdr:colOff>
                <xdr:row>12</xdr:row>
                <xdr:rowOff>6</xdr:rowOff>
              </xdr:from>
              <xdr:to>
                <xdr:col>6</xdr:col>
                <xdr:colOff>366</xdr:colOff>
                <xdr:row>13</xdr:row>
                <xdr:rowOff>93</xdr:rowOff>
              </xdr:to>
            </anchor>
          </commentPr>
        </mc:Choice>
        <mc:Fallback/>
      </mc:AlternateContent>
    </comment>
    <comment ref="F14" authorId="0">
      <text>
        <r>
          <rPr>
            <b val="true"/>
            <sz val="9"/>
            <color rgb="FF000000"/>
            <rFont val="Tahoma"/>
            <family val="2"/>
          </rPr>
          <t xml:space="preserve">Data:</t>
        </r>
        <r>
          <rPr>
            <sz val="9"/>
            <color rgb="FF000000"/>
            <rFont val="Tahoma"/>
            <family val="2"/>
          </rPr>
          <t xml:space="preserve"> This data is automatically calculated from the Teacher Group Process Checklists  
</t>
        </r>
        <r>
          <rPr>
            <b val="true"/>
            <sz val="9"/>
            <color rgb="FF000000"/>
            <rFont val="Tahoma"/>
            <family val="2"/>
          </rPr>
          <t xml:space="preserve">Number for PM:</t>
        </r>
        <r>
          <rPr>
            <sz val="9"/>
            <color rgb="FF000000"/>
            <rFont val="Tahoma"/>
            <family val="2"/>
          </rPr>
          <t xml:space="preserve"> Counts the number of Teacher Child Group Process Checklists with ratings of .75 or higher. For each observed lesson, sums the number of questions that received a “yes” on questions 1-73 of the Teacher Child Group Process checklist and divides by the total number of questions that did not receive a "2" (NA). This number represents a percent of the questions that were covered during the observed session.
</t>
        </r>
      </text>
      <mc:AlternateContent>
        <mc:Choice Requires="v2">
          <commentPr autoFill="true" autoScale="false" colHidden="false" locked="false" rowHidden="false" textHAlign="justify" textVAlign="top">
            <anchor moveWithCells="false" sizeWithCells="false">
              <xdr:from>
                <xdr:col>5</xdr:col>
                <xdr:colOff>320</xdr:colOff>
                <xdr:row>12</xdr:row>
                <xdr:rowOff>47</xdr:rowOff>
              </xdr:from>
              <xdr:to>
                <xdr:col>6</xdr:col>
                <xdr:colOff>398</xdr:colOff>
                <xdr:row>14</xdr:row>
                <xdr:rowOff>38</xdr:rowOff>
              </xdr:to>
            </anchor>
          </commentPr>
        </mc:Choice>
        <mc:Fallback/>
      </mc:AlternateContent>
    </comment>
    <comment ref="F16" authorId="0">
      <text>
        <r>
          <rPr>
            <b val="true"/>
            <sz val="9"/>
            <color rgb="FF000000"/>
            <rFont val="Tahoma"/>
            <family val="2"/>
          </rPr>
          <t xml:space="preserve">Data: </t>
        </r>
        <r>
          <rPr>
            <sz val="9"/>
            <color rgb="FF000000"/>
            <rFont val="Tahoma"/>
            <family val="2"/>
          </rPr>
          <t xml:space="preserve">This data is automtatically calculated from the EPISCenter IYS DINA Curriculum Annual Teacher Survey tab.  Data from these surveys should be entered once, in the Annual Teacher Survey Tab, at the end of the school year. 
</t>
        </r>
        <r>
          <rPr>
            <b val="true"/>
            <sz val="9"/>
            <color rgb="FF000000"/>
            <rFont val="Tahoma"/>
            <family val="2"/>
          </rPr>
          <t xml:space="preserve">Number for PM</t>
        </r>
        <r>
          <rPr>
            <sz val="9"/>
            <color rgb="FF000000"/>
            <rFont val="Tahoma"/>
            <family val="2"/>
          </rPr>
          <t xml:space="preserve">: Counts all EPISCenter IYS DINA Curriculum Annual Teacher Surveys that were completed and analyzed and reports this number for the PM.
</t>
        </r>
      </text>
      <mc:AlternateContent>
        <mc:Choice Requires="v2">
          <commentPr autoFill="true" autoScale="false" colHidden="false" locked="false" rowHidden="false" textHAlign="justify" textVAlign="top">
            <anchor moveWithCells="false" sizeWithCells="false">
              <xdr:from>
                <xdr:col>5</xdr:col>
                <xdr:colOff>320</xdr:colOff>
                <xdr:row>15</xdr:row>
                <xdr:rowOff>23</xdr:rowOff>
              </xdr:from>
              <xdr:to>
                <xdr:col>6</xdr:col>
                <xdr:colOff>380</xdr:colOff>
                <xdr:row>16</xdr:row>
                <xdr:rowOff>117</xdr:rowOff>
              </xdr:to>
            </anchor>
          </commentPr>
        </mc:Choice>
        <mc:Fallback/>
      </mc:AlternateContent>
    </comment>
    <comment ref="F17" authorId="0">
      <text>
        <r>
          <rPr>
            <b val="true"/>
            <sz val="9"/>
            <color rgb="FF000000"/>
            <rFont val="Tahoma"/>
            <family val="2"/>
          </rPr>
          <t xml:space="preserve">Data: </t>
        </r>
        <r>
          <rPr>
            <sz val="9"/>
            <color rgb="FF000000"/>
            <rFont val="Tahoma"/>
            <family val="2"/>
          </rPr>
          <t xml:space="preserve">This measure is automatically calculated from the EPISCenter IYS DINA Curriculum Annual Teacher Survey.  Data from these surveys should be entered once, at the end of the schol year, in the Annual Teacher Survey tab.
</t>
        </r>
        <r>
          <rPr>
            <b val="true"/>
            <sz val="9"/>
            <color rgb="FF000000"/>
            <rFont val="Tahoma"/>
            <family val="2"/>
          </rPr>
          <t xml:space="preserve">Number for PM</t>
        </r>
        <r>
          <rPr>
            <sz val="9"/>
            <color rgb="FF000000"/>
            <rFont val="Tahoma"/>
            <family val="2"/>
          </rPr>
          <t xml:space="preserve">: Adds together the answers for Question #3 on the EPISCenter IYS DINA Curriculum Annual Teacher Survey for ONLY those teachers who report completing at least 45 of the 60 DINA lessons for those implementing the Year 1 Curriculum and 30 out of 40 lessons for those implementing the Preschool Curriculum.</t>
        </r>
      </text>
      <mc:AlternateContent>
        <mc:Choice Requires="v2">
          <commentPr autoFill="true" autoScale="false" colHidden="false" locked="false" rowHidden="false" textHAlign="justify" textVAlign="top">
            <anchor moveWithCells="false" sizeWithCells="false">
              <xdr:from>
                <xdr:col>5</xdr:col>
                <xdr:colOff>320</xdr:colOff>
                <xdr:row>16</xdr:row>
                <xdr:rowOff>25</xdr:rowOff>
              </xdr:from>
              <xdr:to>
                <xdr:col>6</xdr:col>
                <xdr:colOff>369</xdr:colOff>
                <xdr:row>17</xdr:row>
                <xdr:rowOff>34</xdr:rowOff>
              </xdr:to>
            </anchor>
          </commentPr>
        </mc:Choice>
        <mc:Fallback/>
      </mc:AlternateContent>
    </comment>
    <comment ref="F18" authorId="0">
      <text>
        <r>
          <rPr>
            <b val="true"/>
            <sz val="9"/>
            <color rgb="FF000000"/>
            <rFont val="Tahoma"/>
            <family val="2"/>
          </rPr>
          <t xml:space="preserve">Data: </t>
        </r>
        <r>
          <rPr>
            <sz val="9"/>
            <color rgb="FF000000"/>
            <rFont val="Tahoma"/>
            <family val="2"/>
          </rPr>
          <t xml:space="preserve">This data is automatically calculated from the EPISCenter IYS DINA Curriculum Annual Teacher Survey.  Enter data from the annual teacher surveys into the Annual Teacher Survey tab, once, at the end of the school year.
</t>
        </r>
        <r>
          <rPr>
            <b val="true"/>
            <sz val="9"/>
            <color rgb="FF000000"/>
            <rFont val="Tahoma"/>
            <family val="2"/>
          </rPr>
          <t xml:space="preserve">Number for PM:</t>
        </r>
        <r>
          <rPr>
            <sz val="9"/>
            <color rgb="FF000000"/>
            <rFont val="Tahoma"/>
            <family val="2"/>
          </rPr>
          <t xml:space="preserve"> Adds the answers to Question #2 from ALL of the completed EPISCenter IYS DINA Curriculum Annual Teacher Surveys and report this number for the PM.</t>
        </r>
      </text>
      <mc:AlternateContent>
        <mc:Choice Requires="v2">
          <commentPr autoFill="true" autoScale="false" colHidden="false" locked="false" rowHidden="false" textHAlign="justify" textVAlign="top">
            <anchor moveWithCells="false" sizeWithCells="false">
              <xdr:from>
                <xdr:col>5</xdr:col>
                <xdr:colOff>320</xdr:colOff>
                <xdr:row>17</xdr:row>
                <xdr:rowOff>13</xdr:rowOff>
              </xdr:from>
              <xdr:to>
                <xdr:col>6</xdr:col>
                <xdr:colOff>405</xdr:colOff>
                <xdr:row>19</xdr:row>
                <xdr:rowOff>106</xdr:rowOff>
              </xdr:to>
            </anchor>
          </commentPr>
        </mc:Choice>
        <mc:Fallback/>
      </mc:AlternateContent>
    </comment>
    <comment ref="F19" authorId="0">
      <text>
        <r>
          <rPr>
            <b val="true"/>
            <sz val="9"/>
            <color rgb="FF000000"/>
            <rFont val="Tahoma"/>
            <family val="2"/>
          </rPr>
          <t xml:space="preserve">Data:  </t>
        </r>
        <r>
          <rPr>
            <sz val="9"/>
            <color rgb="FF000000"/>
            <rFont val="Tahoma"/>
            <family val="2"/>
          </rPr>
          <t xml:space="preserve">This number is calculated automatically from the EPISCenter IYS DINA Curriculum Annual Teacher Survey.  Data from these surveys should be entered once per year, in the Annual Teacher Survey Tab.  
</t>
        </r>
        <r>
          <rPr>
            <b val="true"/>
            <sz val="9"/>
            <color rgb="FF000000"/>
            <rFont val="Tahoma"/>
            <family val="2"/>
          </rPr>
          <t xml:space="preserve">
Number for PM:</t>
        </r>
        <r>
          <rPr>
            <sz val="9"/>
            <color rgb="FF000000"/>
            <rFont val="Tahoma"/>
            <family val="2"/>
          </rPr>
          <t xml:space="preserve">  For teachers who implemented “Year 1 Curriculum”, counts the number who answered 45 or higher for Question #1 on the EPISCenter IYS DINA Curriculum Annual Teacher Survey.   For teachers who implemented the “Preschool Curriculum”, counts the number who answered 30 or higher for Question #1 on the EPISCenter IYS DINA Curriculum Annual Teacher Survey.
</t>
        </r>
      </text>
      <mc:AlternateContent>
        <mc:Choice Requires="v2">
          <commentPr autoFill="true" autoScale="false" colHidden="false" locked="false" rowHidden="false" textHAlign="justify" textVAlign="top">
            <anchor moveWithCells="false" sizeWithCells="false">
              <xdr:from>
                <xdr:col>5</xdr:col>
                <xdr:colOff>320</xdr:colOff>
                <xdr:row>18</xdr:row>
                <xdr:rowOff>5</xdr:rowOff>
              </xdr:from>
              <xdr:to>
                <xdr:col>6</xdr:col>
                <xdr:colOff>359</xdr:colOff>
                <xdr:row>20</xdr:row>
                <xdr:rowOff>136</xdr:rowOff>
              </xdr:to>
            </anchor>
          </commentPr>
        </mc:Choice>
        <mc:Fallback/>
      </mc:AlternateContent>
    </comment>
    <comment ref="F20" authorId="0">
      <text>
        <r>
          <rPr>
            <b val="true"/>
            <sz val="9"/>
            <color rgb="FF000000"/>
            <rFont val="Tahoma"/>
            <family val="2"/>
          </rPr>
          <t xml:space="preserve">Data: </t>
        </r>
        <r>
          <rPr>
            <sz val="9"/>
            <color rgb="FF000000"/>
            <rFont val="Tahoma"/>
            <family val="2"/>
          </rPr>
          <t xml:space="preserve">This data is automatically calculated from the EPISCenter IYS DINA Student Evaluations. Student Pre/Post Evaluations should be entered at the beginning and end of each school year.  </t>
        </r>
        <r>
          <rPr>
            <b val="true"/>
            <sz val="9"/>
            <color rgb="FF000000"/>
            <rFont val="Tahoma"/>
            <family val="2"/>
          </rPr>
          <t xml:space="preserve">Please contact the EPISCenter for guidance if your school year and reporting year do not align.
Number for PM:</t>
        </r>
        <r>
          <rPr>
            <sz val="9"/>
            <color rgb="FF000000"/>
            <rFont val="Tahoma"/>
            <family val="2"/>
          </rPr>
          <t xml:space="preserve"> Counts all youth who have a completed pre and post EPISCenter IYS Student Evaluation entered into either the Student Evaluation (GRade1-2) tab or the Preschool Evaluation (PreK-K) tab.
</t>
        </r>
      </text>
      <mc:AlternateContent>
        <mc:Choice Requires="v2">
          <commentPr autoFill="true" autoScale="false" colHidden="false" locked="false" rowHidden="false" textHAlign="justify" textVAlign="top">
            <anchor moveWithCells="false" sizeWithCells="false">
              <xdr:from>
                <xdr:col>5</xdr:col>
                <xdr:colOff>320</xdr:colOff>
                <xdr:row>19</xdr:row>
                <xdr:rowOff>28</xdr:rowOff>
              </xdr:from>
              <xdr:to>
                <xdr:col>6</xdr:col>
                <xdr:colOff>364</xdr:colOff>
                <xdr:row>20</xdr:row>
                <xdr:rowOff>1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Data: </t>
        </r>
        <r>
          <rPr>
            <sz val="9"/>
            <color rgb="FF000000"/>
            <rFont val="Tahoma"/>
            <family val="2"/>
          </rPr>
          <t xml:space="preserve">This data is automatically calculated from the EPISCenter IYS DINA Student Evaluations for all youth with a completed pre- and post-test.  
</t>
        </r>
        <r>
          <rPr>
            <b val="true"/>
            <sz val="9"/>
            <color rgb="FF000000"/>
            <rFont val="Tahoma"/>
            <family val="2"/>
          </rPr>
          <t xml:space="preserve">Scoring:</t>
        </r>
        <r>
          <rPr>
            <sz val="9"/>
            <color rgb="FF000000"/>
            <rFont val="Tahoma"/>
            <family val="2"/>
          </rPr>
          <t xml:space="preserve"> To create an anti-social behavior summary score, this spreadsheet calculates the mean of items 1-15 in Section A at pre-test and post-test for each youth. Lower scores represent less antisocial behavior.  
</t>
        </r>
        <r>
          <rPr>
            <b val="true"/>
            <sz val="9"/>
            <color rgb="FF000000"/>
            <rFont val="Tahoma"/>
            <family val="2"/>
          </rPr>
          <t xml:space="preserve">
Number for PM: </t>
        </r>
        <r>
          <rPr>
            <sz val="9"/>
            <color rgb="FF000000"/>
            <rFont val="Tahoma"/>
            <family val="2"/>
          </rPr>
          <t xml:space="preserve">The tool then subtracts the pre-test average from the post-test average (Post-test average – Pre-test average = change score) for each youth to create a change score. Negative numbers represent a decrease in Antiscocial Behavior. The tool counts all youth with a decrease and reports this number for the PM.
</t>
        </r>
      </text>
      <mc:AlternateContent>
        <mc:Choice Requires="v2">
          <commentPr autoFill="true" autoScale="false" colHidden="false" locked="false" rowHidden="false" textHAlign="justify" textVAlign="top">
            <anchor moveWithCells="false" sizeWithCells="false">
              <xdr:from>
                <xdr:col>7</xdr:col>
                <xdr:colOff>16</xdr:colOff>
                <xdr:row>2</xdr:row>
                <xdr:rowOff>30</xdr:rowOff>
              </xdr:from>
              <xdr:to>
                <xdr:col>8</xdr:col>
                <xdr:colOff>-10</xdr:colOff>
                <xdr:row>7</xdr:row>
                <xdr:rowOff>26</xdr:rowOff>
              </xdr:to>
            </anchor>
          </commentPr>
        </mc:Choice>
        <mc:Fallback/>
      </mc:AlternateContent>
    </comment>
    <comment ref="G7" authorId="0">
      <text>
        <r>
          <rPr>
            <b val="true"/>
            <sz val="9"/>
            <color rgb="FF000000"/>
            <rFont val="Tahoma"/>
            <family val="2"/>
          </rPr>
          <t xml:space="preserve">Data:</t>
        </r>
        <r>
          <rPr>
            <sz val="9"/>
            <color rgb="FF000000"/>
            <rFont val="Tahoma"/>
            <family val="2"/>
          </rPr>
          <t xml:space="preserve"> This data is automatically calculated from the EPISCenter IYS DINA Student Evaluations for all youth with a completed pre- and post-test.  
</t>
        </r>
        <r>
          <rPr>
            <b val="true"/>
            <sz val="9"/>
            <color rgb="FF000000"/>
            <rFont val="Tahoma"/>
            <family val="2"/>
          </rPr>
          <t xml:space="preserve">Scoring:</t>
        </r>
        <r>
          <rPr>
            <sz val="9"/>
            <color rgb="FF000000"/>
            <rFont val="Tahoma"/>
            <family val="2"/>
          </rPr>
          <t xml:space="preserve"> To create a concentration/attention summary score the tool calculates the average of items 16-22 in Section B at pre-test and post-test for each youth. Higher scores represent greater concentration/attention skills.  
</t>
        </r>
        <r>
          <rPr>
            <b val="true"/>
            <sz val="9"/>
            <color rgb="FF000000"/>
            <rFont val="Tahoma"/>
            <family val="2"/>
          </rPr>
          <t xml:space="preserve">Number for PM:</t>
        </r>
        <r>
          <rPr>
            <sz val="9"/>
            <color rgb="FF000000"/>
            <rFont val="Tahoma"/>
            <family val="2"/>
          </rPr>
          <t xml:space="preserve"> The tool then subtracts the pre-test average from the post-test average (Post-test average – Pre-test average = change score) for each youth to create a change score. Positive numbers represent an increase in concentration/attention. The tool counts all youth with positive change scores and report this number for the PM.</t>
        </r>
      </text>
      <mc:AlternateContent>
        <mc:Choice Requires="v2">
          <commentPr autoFill="true" autoScale="false" colHidden="false" locked="false" rowHidden="false" textHAlign="justify" textVAlign="top">
            <anchor moveWithCells="false" sizeWithCells="false">
              <xdr:from>
                <xdr:col>7</xdr:col>
                <xdr:colOff>16</xdr:colOff>
                <xdr:row>5</xdr:row>
                <xdr:rowOff>71</xdr:rowOff>
              </xdr:from>
              <xdr:to>
                <xdr:col>8</xdr:col>
                <xdr:colOff>-26</xdr:colOff>
                <xdr:row>12</xdr:row>
                <xdr:rowOff>9</xdr:rowOff>
              </xdr:to>
            </anchor>
          </commentPr>
        </mc:Choice>
        <mc:Fallback/>
      </mc:AlternateContent>
    </comment>
    <comment ref="G8" authorId="0">
      <text>
        <r>
          <rPr>
            <b val="true"/>
            <sz val="9"/>
            <color rgb="FF000000"/>
            <rFont val="Tahoma"/>
            <family val="2"/>
          </rPr>
          <t xml:space="preserve">Data: </t>
        </r>
        <r>
          <rPr>
            <sz val="9"/>
            <color rgb="FF000000"/>
            <rFont val="Tahoma"/>
            <family val="2"/>
          </rPr>
          <t xml:space="preserve">This data is automatically calculated from the EPISCenter IYS DINA Student Evaluations for all youth with a completed pre- and post-test. 
</t>
        </r>
        <r>
          <rPr>
            <b val="true"/>
            <sz val="9"/>
            <color rgb="FF000000"/>
            <rFont val="Tahoma"/>
            <family val="2"/>
          </rPr>
          <t xml:space="preserve">Scoring:</t>
        </r>
        <r>
          <rPr>
            <sz val="9"/>
            <color rgb="FF000000"/>
            <rFont val="Tahoma"/>
            <family val="2"/>
          </rPr>
          <t xml:space="preserve"> To create an emotional competence summary score, the tool calculates the average of items 23-30 in Section C at pre-test and post-test for each youth. Higher scores represent greater emotional competence skills.  
</t>
        </r>
        <r>
          <rPr>
            <b val="true"/>
            <sz val="9"/>
            <color rgb="FF000000"/>
            <rFont val="Tahoma"/>
            <family val="2"/>
          </rPr>
          <t xml:space="preserve">
Number for PM:</t>
        </r>
        <r>
          <rPr>
            <sz val="9"/>
            <color rgb="FF000000"/>
            <rFont val="Tahoma"/>
            <family val="2"/>
          </rPr>
          <t xml:space="preserve"> The tool then subtracts pre-test average from the post-test average (Post-test average – Pre-test average = change score) for each youth to create a change score. Positive numbers represent an increase in emotional competence. All youth with positive change scores are then reported for the PM.</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8</xdr:col>
                <xdr:colOff>-39</xdr:colOff>
                <xdr:row>17</xdr:row>
                <xdr:rowOff>19</xdr:rowOff>
              </xdr:to>
            </anchor>
          </commentPr>
        </mc:Choice>
        <mc:Fallback/>
      </mc:AlternateContent>
    </comment>
  </commentList>
</comments>
</file>

<file path=xl/sharedStrings.xml><?xml version="1.0" encoding="utf-8"?>
<sst xmlns="http://schemas.openxmlformats.org/spreadsheetml/2006/main" count="976" uniqueCount="316">
  <si>
    <t xml:space="preserve">Instructions for Using the IYS DINA Classroom EPISCenter Excel Reporting Tool 
Provided By the Pennsylvania Commission on Crime and Delinquency</t>
  </si>
  <si>
    <t xml:space="preserve">Version 2.3 (07-1-2017)</t>
  </si>
  <si>
    <t xml:space="preserve">This workbook is designed to help providers analyze and report outcomes for the IYS DINA Classroom Curriculum.  Process data is reported quarterly and is summarized in the Process PMs Tab.  Pre/post student evaluation data is entered at the end of the school year and is summarized in the Outcome PMs Tab.  PCCD grantees should use one spreadsheet per school year.</t>
  </si>
  <si>
    <t xml:space="preserve">This workbook contains the following spreadsheets or "tabs":</t>
  </si>
  <si>
    <r>
      <rPr>
        <sz val="12"/>
        <color rgb="FF000000"/>
        <rFont val="Cambria"/>
        <family val="1"/>
      </rPr>
      <t xml:space="preserve">1.    Process PMs (Process Performance Measures Tab):  The yellow cells in this tab are used for tracking information about implementation logistics, such as number of teachers trained, or number of reports to a collaborative board.  </t>
    </r>
    <r>
      <rPr>
        <b val="true"/>
        <sz val="12"/>
        <color rgb="FF000000"/>
        <rFont val="Cambria"/>
        <family val="1"/>
      </rPr>
      <t xml:space="preserve">Make sure to enter information in ALL of the yellow cells, even if you have to enter a "0", for the quarter that you are reporting on.</t>
    </r>
    <r>
      <rPr>
        <sz val="12"/>
        <color rgb="FF000000"/>
        <rFont val="Cambria"/>
        <family val="1"/>
      </rPr>
      <t xml:space="preserve">  The grey cells in this tab are formulated to automatically calculate the number of youth completing, number of youth surveyed, and any fidelity observation data. </t>
    </r>
  </si>
  <si>
    <t xml:space="preserve">2.    Outcome PMs (Outcomes Performance Measures Tab):  The grey cells in this tab are formulated to automatically calculate outcomes data from the youth pre/post evaluations entered.  No data entry is required on this tab.</t>
  </si>
  <si>
    <t xml:space="preserve">3.    Annual Teacher Survey Tab: Enter data from the Annual Teacher Survey in this tab at the end of the school year. Each column represents data from one teacher.  This information will be used to calculate the number of youth served and the number of youth completing IYS DINA.</t>
  </si>
  <si>
    <t xml:space="preserve">4.    Teacher Group Process Checklist Tab: Please enter data from the completed Teacher Group Process Checklists in this tab.  Each column represents data from one observation.  Checklists can be entered as they are completed.  This data is used to calculate the number of fidelity observations, and the number of observation meeting minimum fidelity.</t>
  </si>
  <si>
    <t xml:space="preserve">5.    Student Evaluation(Grade 1-2) Tab: At the end of the school year please enter data from the IYS Dina Student Evaluations (PRE and POST)  for any elementary school students in 1st and/or 2nd grade in this tab.  Each column represents data from one student.  Make sure to match each student's POST survey to their corresponding PRE survey.</t>
  </si>
  <si>
    <t xml:space="preserve">6.    Preschool Student Evaluation(PreK-K) Tab: At the end of the school year please enter data from the IYS Dina Student Evaluations (PRE and POST) for any preschool and Kindergarten students in this tab. Each column represents data from one student.   Make sure to match each student's POST survey to their corresponding PRE survey.</t>
  </si>
  <si>
    <t xml:space="preserve">Some general characteristics of the spreadsheets (tabs) include:</t>
  </si>
  <si>
    <t xml:space="preserve">1.  The spreadsheet is locked to protect the formulas that analyze the data, so you will only be able to enter information into the appropriate cells.</t>
  </si>
  <si>
    <t xml:space="preserve">2.  Certain cells will only accept certain values. If you enter a value out of the accepted range, you will receive an error message that tells you the range of values that can be entered. Also, if you click on one of these cells, the information for the accepted response options will appear in a tan box.</t>
  </si>
  <si>
    <t xml:space="preserve">3.    To make sure that the information entered is consistent, we have placed rules on some cells; these rules are described in column G of the Process Tab or column H of the Outcomes Tab. When a rule is broken the cell turns pink, alerting you to a possible data error.  Cells may turn pink as you are entering information, this is not a problem.  If they remain pink after you have entered all of the information, refer to the rules to determine the cause. </t>
  </si>
  <si>
    <t xml:space="preserve">Before submitting your quarterly report in Egrants, you will need to  complete the following steps:</t>
  </si>
  <si>
    <t xml:space="preserve">1.  Review the Process &amp; Outcome tabs to assure the data looks accurate.  Enter "0s" when appropriate for any process measure for which you have nothing to report.  Pink cells indicate a possible error.  If you find one check the rule for the cell and review the workbook for possible data entry errors.  For assistance with a pink cell contact the EPISCenter.</t>
  </si>
  <si>
    <t xml:space="preserve">2. Once you have verified that your data are accurate and complete, click on the green button below. This button will run a macro (i.e., an automated series of steps) that creates a new file that has no participant codes or names in it. The macro will remove or replace original Student Code data with a new anonymous code. Your original file will remain unchanged.   This process help to ensure that no identifying data is submitted to PCCD.  Please do not submit a file that contains students names to Egrants.</t>
  </si>
  <si>
    <t xml:space="preserve">3. Once the macro is finished running, a message box will appear that shows where Excel has saved a copy of this new file. The new file will save as EBP-GrantYear-Grant#-County_Date, for example: EBP-IYS-12345-Centre_03-20-2012. Your original file will be unchanged and closed, and the new file will be open in Excel. You may choose to use the "Save As" feature of Excel to save the new file into a different location, such as your "For Egrants" folder. </t>
  </si>
  <si>
    <t xml:space="preserve">Auto Save Tutorial</t>
  </si>
  <si>
    <t xml:space="preserve">4. Upload this new file to Egrants each quarter.</t>
  </si>
  <si>
    <t xml:space="preserve">If you have any questions, please contact your EPISCenter TA Provider at 814-863-2568</t>
  </si>
  <si>
    <t xml:space="preserve">Select the month grant began</t>
  </si>
  <si>
    <r>
      <rPr>
        <b val="true"/>
        <sz val="12"/>
        <color rgb="FFFFFFFF"/>
        <rFont val="Arial"/>
        <family val="2"/>
      </rPr>
      <t xml:space="preserve">Enter the school year for which you are reporting</t>
    </r>
    <r>
      <rPr>
        <sz val="12"/>
        <color rgb="FFFFFFFF"/>
        <rFont val="Arial"/>
        <family val="2"/>
      </rPr>
      <t xml:space="preserve">: (e.g. 2011/2012)</t>
    </r>
  </si>
  <si>
    <t xml:space="preserve">Enter the year the grant began (e.g. 2010)</t>
  </si>
  <si>
    <t xml:space="preserve">School:</t>
  </si>
  <si>
    <t xml:space="preserve">Program</t>
  </si>
  <si>
    <t xml:space="preserve">Contact :</t>
  </si>
  <si>
    <t xml:space="preserve">Email:</t>
  </si>
  <si>
    <t xml:space="preserve">Phone</t>
  </si>
  <si>
    <t xml:space="preserve">Grant #</t>
  </si>
  <si>
    <t xml:space="preserve">County</t>
  </si>
  <si>
    <t xml:space="preserve">Year of Grant</t>
  </si>
  <si>
    <t xml:space="preserve">Insert Name of School(s)</t>
  </si>
  <si>
    <t xml:space="preserve">IYS-CLASSROOM</t>
  </si>
  <si>
    <t xml:space="preserve">Contact Name</t>
  </si>
  <si>
    <t xml:space="preserve">Contact Email</t>
  </si>
  <si>
    <t xml:space="preserve">Contact Phone </t>
  </si>
  <si>
    <t xml:space="preserve">October - December</t>
  </si>
  <si>
    <t xml:space="preserve">January - March</t>
  </si>
  <si>
    <t xml:space="preserve">April - June</t>
  </si>
  <si>
    <t xml:space="preserve">July - September</t>
  </si>
  <si>
    <t xml:space="preserve">Cumulative</t>
  </si>
  <si>
    <t xml:space="preserve">Performance Measure</t>
  </si>
  <si>
    <t xml:space="preserve">Rules</t>
  </si>
  <si>
    <t xml:space="preserve">PM#</t>
  </si>
  <si>
    <t xml:space="preserve">Enter data in all yellow cells for the quarter you are reporting.  Enter "0" if necessary.</t>
  </si>
  <si>
    <t xml:space="preserve">(P1)  Classrooms: Number of new classrooms that implemented the  IYS DINA Curriculum during this reporting period.</t>
  </si>
  <si>
    <t xml:space="preserve">P1</t>
  </si>
  <si>
    <t xml:space="preserve">January</t>
  </si>
  <si>
    <t xml:space="preserve">(P2) Collaborative Board: Number of data/outcome reports presented to the collaborative board and/or number of written or oral presentations made during this reporting period to the collaborative board that supported the project.</t>
  </si>
  <si>
    <t xml:space="preserve">P2</t>
  </si>
  <si>
    <t xml:space="preserve">April</t>
  </si>
  <si>
    <t xml:space="preserve">(P3)Teachers Delivering: Number of teachers that delivered the IYS DINA Curriculum.</t>
  </si>
  <si>
    <t xml:space="preserve">Number of Teachers that Delivered the IYS DINA Curriculum should be greater than or equal to Number of Teachers that Delivered the IYS DINA Curriculum and Were Formally Trained</t>
  </si>
  <si>
    <t xml:space="preserve">P3</t>
  </si>
  <si>
    <t xml:space="preserve">July</t>
  </si>
  <si>
    <t xml:space="preserve">(P4) Teachers Trained: Number of teachers that delivered the IYS DINA Curriculum that were formally trained.</t>
  </si>
  <si>
    <t xml:space="preserve">Number of Teachers that Delivered the IYS DINA Curriculum and Were Formally Trained should be less than or equal to Number of Teachers that Delivered the IYS DINA Curriculum</t>
  </si>
  <si>
    <t xml:space="preserve">P4</t>
  </si>
  <si>
    <t xml:space="preserve">October</t>
  </si>
  <si>
    <t xml:space="preserve">Data below will automatically calculate from other tabs.</t>
  </si>
  <si>
    <t xml:space="preserve">(P5) Lessons Observed: Number of IYS DINA Curriculum lessons observed during this reporting period by an observer trained in IYS DINA.</t>
  </si>
  <si>
    <t xml:space="preserve">Number of IYS DINA Curriculum Lesson Observations should be greater than or equal to Number of Lessons that Met Minimum Fidelity</t>
  </si>
  <si>
    <t xml:space="preserve">P5</t>
  </si>
  <si>
    <t xml:space="preserve">(P6) Lessons that Met Minimum Fidelity: The number of observed lessons from IYS DINA Curriculum delivered during this reporting period with a minimum fidelity score of .75.</t>
  </si>
  <si>
    <t xml:space="preserve">Number of Lessons that Met Minimum Fidelity should be less than or equal to Number of IYS DINA Curriculum Lesson Observations</t>
  </si>
  <si>
    <t xml:space="preserve">P6</t>
  </si>
  <si>
    <t xml:space="preserve">End of School Year Data</t>
  </si>
  <si>
    <t xml:space="preserve">(P7) IYS DINA  Annual Teacher Surveys: Number of completed and analyzed EPISCenter IYS DINA Curriculum Annual Teacher Surveys.</t>
  </si>
  <si>
    <t xml:space="preserve">Number of Completed and Analyzed EPISCenter IYS DINA Curriculum Annual Teacher Surveys should be greater than or equal to Number of Classrooms that Completed the Recommended Number of IYS DINA Curriculum Lessons</t>
  </si>
  <si>
    <t xml:space="preserve">P7</t>
  </si>
  <si>
    <t xml:space="preserve">(P8) Youth Completing: Number of youth that began and ended the year in classrooms implementing at least 45 of the 60 IYS DINA Curriculum lessons for those implementing the Year 1 Curriculum and 30 lessons for those implementing the Preschool Curriculum.</t>
  </si>
  <si>
    <t xml:space="preserve">Number of Youth that Completed the IYS DINA Curriculum should be less than or equal to  Number of Youth Served by IYS DINA Curriculum</t>
  </si>
  <si>
    <t xml:space="preserve">P8</t>
  </si>
  <si>
    <t xml:space="preserve">(P9) Youth Served: Number of youth that received any IYS DINA Curriculum lessons.</t>
  </si>
  <si>
    <t xml:space="preserve">Number of Youth Served by IYS DINA Curriculum should be greater than or equal to Number of Youth that Completed the IYS DINA Curriculum</t>
  </si>
  <si>
    <t xml:space="preserve">P9</t>
  </si>
  <si>
    <t xml:space="preserve">(P10)  Classrooms that Completed:  Number of classrooms that completed the recommended number of IYS DINA Curriculum lessons during this year.</t>
  </si>
  <si>
    <t xml:space="preserve">Number of Classrooms that Completed the Recommended Number of IYS DINA Curriculum Lessons should be less than or equal to  Number of Completed and Analyzed EPISCenter IYS DINA Curriculum Annual Teacher Surveys</t>
  </si>
  <si>
    <t xml:space="preserve">P10</t>
  </si>
  <si>
    <t xml:space="preserve">(P11) Youth with Completed and Analyzed Pre/Post-test: Number of youth with completed and analyzed pre and post EPISCenter IYS DINA Student Evaluation. (Please contact the EPISCenter for guidance if your school year and reporting year do not align.)</t>
  </si>
  <si>
    <t xml:space="preserve">Number of Youth with Completed and Analyzed EPISCenter IYS DINA Student Evaluation at both Pre and Post-test should be greater than or equal to: Number of Youth with Decreased Aggressive or Disruptive Behavior;  Number of Youth with Increased Emotional Competence; Number of Youth with Improved Concentration/Attention</t>
  </si>
  <si>
    <t xml:space="preserve">P11</t>
  </si>
  <si>
    <t xml:space="preserve">Comments:</t>
  </si>
  <si>
    <t xml:space="preserve">End of School Year</t>
  </si>
  <si>
    <t xml:space="preserve">Percent</t>
  </si>
  <si>
    <t xml:space="preserve">Data that will be calculated for sites</t>
  </si>
  <si>
    <t xml:space="preserve">(O1) Decreased Antisocial Behavior: Number of youth with decreased aggressive or disruptive behavior.</t>
  </si>
  <si>
    <t xml:space="preserve">Number of Youth with Decreased Antisocial Behavior should be less than or equal to Number of Youth with Completed and Analyzed EPISCenter IYS DINA Student Evaluation at both Pre and Post-test</t>
  </si>
  <si>
    <t xml:space="preserve">O1</t>
  </si>
  <si>
    <t xml:space="preserve">(O2) Improved Concentration/Attention: Number of youth with increased concentration/attention.</t>
  </si>
  <si>
    <t xml:space="preserve">Number of Youth with Improved Concentration/Attention should be less than or equal to Number of Youth with Completed and Analyzed EPISCenter IYS DINA Student Evaluation at both Pre and Post-test</t>
  </si>
  <si>
    <t xml:space="preserve">O2</t>
  </si>
  <si>
    <t xml:space="preserve">(O3) Increased Emotional Competence: Number of youth with increased emotional competence.</t>
  </si>
  <si>
    <t xml:space="preserve">Number of Youth with Increased Emotional Competence should be less than or equal to Number of Youth with Completed and Analyzed EPISCenter IYS DINA Student Evaluation at both Pre and Post-test</t>
  </si>
  <si>
    <t xml:space="preserve">O3</t>
  </si>
  <si>
    <t xml:space="preserve">ANNUAL TEACHER SURVEY:  Enter these surveys at the end of the school year.  Results will be summarized in the Jul-Sept Column of the Process Tab.</t>
  </si>
  <si>
    <t xml:space="preserve">Name</t>
  </si>
  <si>
    <t xml:space="preserve">Please indicate the IYS DINA curriculum you are currently implementing:</t>
  </si>
  <si>
    <t xml:space="preserve">1. How many DINA lessons did you complete this year?</t>
  </si>
  <si>
    <t xml:space="preserve">2. Number of students who began the school year in your classroom:</t>
  </si>
  <si>
    <t xml:space="preserve">3. Number of students who began the school year in your classroom and also ended the school year in your classroom:</t>
  </si>
  <si>
    <t xml:space="preserve">data anywhere</t>
  </si>
  <si>
    <t xml:space="preserve">total # complete</t>
  </si>
  <si>
    <t xml:space="preserve">if school kids</t>
  </si>
  <si>
    <t xml:space="preserve">if pre-school kids</t>
  </si>
  <si>
    <t xml:space="preserve">sum of these</t>
  </si>
  <si>
    <t xml:space="preserve">count number greater than 75%</t>
  </si>
  <si>
    <t xml:space="preserve">number of youth served</t>
  </si>
  <si>
    <t xml:space="preserve">count if greater than .75</t>
  </si>
  <si>
    <t xml:space="preserve">number of completed</t>
  </si>
  <si>
    <t xml:space="preserve">Number questions answered Yes</t>
  </si>
  <si>
    <t xml:space="preserve">Number questions answered Yes or No (Max is 73)</t>
  </si>
  <si>
    <t xml:space="preserve">Score (% Yes out of All Yes and No)</t>
  </si>
  <si>
    <t xml:space="preserve">TEACHER CHILD GROUP PROCESS CHECKLIST</t>
  </si>
  <si>
    <t xml:space="preserve">Group Leader ID</t>
  </si>
  <si>
    <t xml:space="preserve">Date of Observation</t>
  </si>
  <si>
    <t xml:space="preserve">IMPORTANT:  Using the following number key please  enter the number that corresponds with the month in which each observation took place, for each observation.
      1=Oct-Dec            2= Jan-Mar             3 = Apr-Jun            4=July-Sept</t>
  </si>
  <si>
    <t xml:space="preserve">Observer Name</t>
  </si>
  <si>
    <t xml:space="preserve">YES = 1</t>
  </si>
  <si>
    <t xml:space="preserve">NO = 0</t>
  </si>
  <si>
    <t xml:space="preserve">N/A = 2</t>
  </si>
  <si>
    <t xml:space="preserve">SET UP</t>
  </si>
  <si>
    <t xml:space="preserve">Did the Leaders:</t>
  </si>
  <si>
    <t xml:space="preserve">1. Have children sit in a semicircle that allows everyone to see the TV and each other?</t>
  </si>
  <si>
    <t xml:space="preserve">2. Post rules on wall so children can see them?</t>
  </si>
  <si>
    <t xml:space="preserve">3. Have materials ready?  (handouts, cue cards, videos cued up, activities and materials prepared)</t>
  </si>
  <si>
    <t xml:space="preserve">4. Convey enthusiasm about the lesson?</t>
  </si>
  <si>
    <t xml:space="preserve">5. Show they had a predictable time on the schedule for Dinosaur School?</t>
  </si>
  <si>
    <t xml:space="preserve">STARTING THE CIRCLE TIME DISCUSSIONS</t>
  </si>
  <si>
    <t xml:space="preserve">Did the teachers:</t>
  </si>
  <si>
    <t xml:space="preserve">6. Have puppets arrive and greet children in a predictable enthusiastic
manner (e.g., “one, two, three, Dina!” or a greeting song)?</t>
  </si>
  <si>
    <t xml:space="preserve">7. Begin the lesson with an issue related to the day’s topic?</t>
  </si>
  <si>
    <t xml:space="preserve">8. Establish individual or group goals/ personal challenges for students?</t>
  </si>
  <si>
    <t xml:space="preserve">9. Review learning from prior session by asking children for
times during the week when they were able to practice what
they learned in Dinosaur School?</t>
  </si>
  <si>
    <t xml:space="preserve">WHEN PRESENTING THE NEW LEARNING FOR THE DAY</t>
  </si>
  <si>
    <t xml:space="preserve">10. Begin the discussion of the topic with open-ended questions to
prompt children to think about the importance of the topic?
(e.g., what are some rules for the class? Or what are some friendly
behaviors?)</t>
  </si>
  <si>
    <t xml:space="preserve">11. Work to engage less verbal students in discussion?</t>
  </si>
  <si>
    <t xml:space="preserve">12. Paraphrase and highlight the points made by children?</t>
  </si>
  <si>
    <t xml:space="preserve">13. Use puppets as active participants of the entire session?</t>
  </si>
  <si>
    <t xml:space="preserve">14. Attend to group process by giving frequent verbal and nonverbal
praise, nods, thumbs up for paying attention, helping others, etc.?</t>
  </si>
  <si>
    <t xml:space="preserve">15. Attend to group process through selective use of ignore when
appropriate?</t>
  </si>
  <si>
    <t xml:space="preserve">16. Use picture cue cards as prompts to reinforce new behaviors being
taught?</t>
  </si>
  <si>
    <t xml:space="preserve">17. Use a style that is playful, engaging, fun, and paced at children’s
level of attention?</t>
  </si>
  <si>
    <t xml:space="preserve">18. Present clearly and model new behavior with puppets and role plays?</t>
  </si>
  <si>
    <t xml:space="preserve">19. Actively involve children by letting them hold cue cards, pause tape,
use smaller puppets, etc.?</t>
  </si>
  <si>
    <t xml:space="preserve">20. Provide legitimate opportunities for active children to move
and stretch (e.g., group stretch break or wiggle space for a particular
child or music activity)?</t>
  </si>
  <si>
    <t xml:space="preserve">21. Respond to group and individual developmental needs (e.g., change
pace if children are restless and modify activities and questions
depending on a particular child’s skill)?</t>
  </si>
  <si>
    <t xml:space="preserve">22. Work to address communication issues created by language barriers?</t>
  </si>
  <si>
    <t xml:space="preserve">23. Adapt content to be sensitive to children’s culture or to special issues
relevant for the particular class of students?</t>
  </si>
  <si>
    <t xml:space="preserve">24. Incorporate translator in planning when possible?</t>
  </si>
  <si>
    <t xml:space="preserve">25. Adjust length of circle time to reflect children’s attention span and
level of engagement?</t>
  </si>
  <si>
    <t xml:space="preserve">26. Follow the lesson plans?</t>
  </si>
  <si>
    <t xml:space="preserve">WHEN SHOWING THE VIGNETTES</t>
  </si>
  <si>
    <t xml:space="preserve">27. Focus children’s attention before showing vignette? Give them a specific
behavior or emotion to watch for?</t>
  </si>
  <si>
    <t xml:space="preserve">28. Pause longer vignettes at least once to ask questions about
segments rather than waiting until the end of the vignette?</t>
  </si>
  <si>
    <t xml:space="preserve">29. Begin by asking children about what they thought was happening
in the vignette?</t>
  </si>
  <si>
    <t xml:space="preserve">30. Acknowledge and praise children’s responses to a vignette?</t>
  </si>
  <si>
    <t xml:space="preserve">31. When appropriate, praise or nonverbally acknowledge children who
are focused on the vignette?</t>
  </si>
  <si>
    <t xml:space="preserve">32. Take time to acknowledge disappointment at not being called
upon? (e.g., self-pat on the back, expression of “oh man”)?</t>
  </si>
  <si>
    <t xml:space="preserve">33. Paraphrase and highlight the points made by children?</t>
  </si>
  <si>
    <t xml:space="preserve">34. Move on to the next vignettes after key points have been discussed?
Pace material to maintain children’s interest?</t>
  </si>
  <si>
    <t xml:space="preserve">35. Allow for discussion following each vignette? If children are
distracted, vignette may need to be replayed.)</t>
  </si>
  <si>
    <t xml:space="preserve">36. Make sure that children are attending when vignette is shown?</t>
  </si>
  <si>
    <t xml:space="preserve">37. Use video scene to prompt a role play?</t>
  </si>
  <si>
    <t xml:space="preserve">38. Have children practice the actual behaviors being taught through
puppet plays, role plays, live role plays, and peer-coached play?</t>
  </si>
  <si>
    <t xml:space="preserve">39. Adjust number of vignettes shown according to age and attention
span of students”</t>
  </si>
  <si>
    <t xml:space="preserve">40. Demonstrate and explain small group activity before leaving large
circle discussion?</t>
  </si>
  <si>
    <t xml:space="preserve">SMALL GROUP ACTIVITIES</t>
  </si>
  <si>
    <t xml:space="preserve">41. Plan small group activity to reinforce new content learned? (e.g.,
cooperative art activity, feeling game, blocks, play dough, art activity,
bingo, pass the hat, visualization)</t>
  </si>
  <si>
    <t xml:space="preserve">42. Prepare small group activity materials and set out on tables ahead of
time to minimize children’s waiting time?</t>
  </si>
  <si>
    <t xml:space="preserve">43. Participate in small group activity using descriptive commenting and
coaching, prompting children to use new skills and praising newly
taught skills when they occur?</t>
  </si>
  <si>
    <t xml:space="preserve">44. Use labeled praise for prosocial behaviors?</t>
  </si>
  <si>
    <t xml:space="preserve">45. Use “dialogic reading” or interactive reading style?</t>
  </si>
  <si>
    <t xml:space="preserve">46. Promote reading skills by associating printed word with language?</t>
  </si>
  <si>
    <t xml:space="preserve">47. Promote writing skills by taking dictations, writing words to be copied,
reinforcing children’s beginning attempts to write?</t>
  </si>
  <si>
    <t xml:space="preserve">48. Make adaptations in small group activities in order to be
developmentally appropriate for all children?</t>
  </si>
  <si>
    <t xml:space="preserve">49. Give as much time to small group activities as to large circle time
discussions.</t>
  </si>
  <si>
    <t xml:space="preserve">PROMOTING SKILLS</t>
  </si>
  <si>
    <t xml:space="preserve">Did the teachers (throughout the day/observation period):</t>
  </si>
  <si>
    <t xml:space="preserve">50. Use feeling language?</t>
  </si>
  <si>
    <t xml:space="preserve">51. Use proximal praise and labeled praise?</t>
  </si>
  <si>
    <t xml:space="preserve">52. Ignore misbehavior?</t>
  </si>
  <si>
    <t xml:space="preserve">53. Use Time Out for aggressive behavior?</t>
  </si>
  <si>
    <t xml:space="preserve">54. Use redirects and warnings?</t>
  </si>
  <si>
    <t xml:space="preserve">55. Praise individual children who are following
rules, participating well, and engaging in positive behaviors?</t>
  </si>
  <si>
    <t xml:space="preserve">56. Use team incentive approach?</t>
  </si>
  <si>
    <t xml:space="preserve">57. Issue personal challenges, team rewards, mystery challenges?</t>
  </si>
  <si>
    <t xml:space="preserve">58. Have Dinosaur Cue Cards up on walls (e.g., quiet hand up, sharing)?</t>
  </si>
  <si>
    <t xml:space="preserve">59. Use nonverbal praise?</t>
  </si>
  <si>
    <t xml:space="preserve">60. If discipline appropriately if it was necessary?</t>
  </si>
  <si>
    <t xml:space="preserve">61. Act playful with children?</t>
  </si>
  <si>
    <t xml:space="preserve">62. Integrate Dinosaur language throughout the day at choice time,
on playground, during meal times, etc.?</t>
  </si>
  <si>
    <t xml:space="preserve">63. Prepare for transitions effectively?</t>
  </si>
  <si>
    <t xml:space="preserve">REVIEW HOME ACTIVITIES AND WRAP UP</t>
  </si>
  <si>
    <t xml:space="preserve">Did the leaders:</t>
  </si>
  <si>
    <t xml:space="preserve">64. Review Detective Home Workbooks with the children?</t>
  </si>
  <si>
    <t xml:space="preserve">65. Individually give children a chance to share their homework?</t>
  </si>
  <si>
    <t xml:space="preserve">66. Enthusiastically praise whatever effort children made this week?</t>
  </si>
  <si>
    <t xml:space="preserve">67. Assist children who didn’t complete the home workbooks
to complete them?</t>
  </si>
  <si>
    <t xml:space="preserve">68. Have puppets say good-bye (not every session)?</t>
  </si>
  <si>
    <t xml:space="preserve">69. Involve parents by sending home parent letters with homework?</t>
  </si>
  <si>
    <t xml:space="preserve">CHILDREN’S RESPONSES</t>
  </si>
  <si>
    <t xml:space="preserve">70. Children appeared engaged and on-task during large group circle time.</t>
  </si>
  <si>
    <t xml:space="preserve">71. Children were enjoying themselves during small group activities.</t>
  </si>
  <si>
    <t xml:space="preserve">72. Children were involved in asking questions, role plays, and
suggesting ideas.</t>
  </si>
  <si>
    <t xml:space="preserve">73. Waiting time for children was minimized.</t>
  </si>
  <si>
    <t xml:space="preserve">TEACHER COLLABORATION</t>
  </si>
  <si>
    <t xml:space="preserve">(to be completed if there is a second or third teacher or co-leader involved with curriculum)</t>
  </si>
  <si>
    <t xml:space="preserve">74. Did the two teachers have clear, complementary roles in each of the
different activities (e.g., take turns leading content and focusing on
process)?</t>
  </si>
  <si>
    <t xml:space="preserve">75. Did teachers work well as a team reinforcing each other, while
attending to different roles with students?</t>
  </si>
  <si>
    <t xml:space="preserve">76. Do teachers have regular, consistent meeting times weekly to discuss and
plan for the Dina Curriculum?</t>
  </si>
  <si>
    <t xml:space="preserve">77. Are teachers implementing behavior plans for children targeted with
special needs?</t>
  </si>
  <si>
    <t xml:space="preserve">78. Do teachers call parents to share something positive about their child?</t>
  </si>
  <si>
    <t xml:space="preserve">79. Do teachers share Dinosaur materials at parent orientation nights?</t>
  </si>
  <si>
    <t xml:space="preserve">80. If there is an assistant teacher, is s/he involved in planning and in
implementing the curriculum?</t>
  </si>
  <si>
    <t xml:space="preserve">REMEMBER: Your goal in the group sessions should be to draw from the children the information and ideas to share with each other. They should be given plenty of opportunities to practice new behaviors.</t>
  </si>
  <si>
    <t xml:space="preserve">number in Oct-Dec</t>
  </si>
  <si>
    <t xml:space="preserve">number in Jan-Mar</t>
  </si>
  <si>
    <t xml:space="preserve">number in Apr-Jun</t>
  </si>
  <si>
    <t xml:space="preserve">number in July-Sept</t>
  </si>
  <si>
    <t xml:space="preserve">Count 1 - Yes</t>
  </si>
  <si>
    <t xml:space="preserve">Count 0 -No</t>
  </si>
  <si>
    <t xml:space="preserve">Count 2 - N/A</t>
  </si>
  <si>
    <t xml:space="preserve">Count sum</t>
  </si>
  <si>
    <t xml:space="preserve">% of 1s</t>
  </si>
  <si>
    <t xml:space="preserve">Count above 75%</t>
  </si>
  <si>
    <t xml:space="preserve">Oct-Dec above 75%</t>
  </si>
  <si>
    <t xml:space="preserve">Jan-Mar above 75%</t>
  </si>
  <si>
    <t xml:space="preserve">Apr-Jun above 75%</t>
  </si>
  <si>
    <t xml:space="preserve">Jul-Sep above 75%</t>
  </si>
  <si>
    <t xml:space="preserve">STUDENT EVALUATION</t>
  </si>
  <si>
    <t xml:space="preserve">Student's Code</t>
  </si>
  <si>
    <t xml:space="preserve">Teacher's Name</t>
  </si>
  <si>
    <t xml:space="preserve">PRE-CURRICULUM</t>
  </si>
  <si>
    <t xml:space="preserve">Date Completed</t>
  </si>
  <si>
    <t xml:space="preserve">PART 1</t>
  </si>
  <si>
    <t xml:space="preserve">A. Aggression/Disruptive Behavior</t>
  </si>
  <si>
    <t xml:space="preserve">1. Takes others’ property</t>
  </si>
  <si>
    <t xml:space="preserve">2. Yells at others during conflicts</t>
  </si>
  <si>
    <t xml:space="preserve">3. Fights</t>
  </si>
  <si>
    <t xml:space="preserve">4. Is stubborn</t>
  </si>
  <si>
    <t xml:space="preserve">5. Loses temper when there is a disagreement</t>
  </si>
  <si>
    <t xml:space="preserve">6. Lies</t>
  </si>
  <si>
    <t xml:space="preserve">7. Breaks classroom rules</t>
  </si>
  <si>
    <t xml:space="preserve">8. Teases classmates</t>
  </si>
  <si>
    <t xml:space="preserve">9. Harms others</t>
  </si>
  <si>
    <t xml:space="preserve">10. Easily irritated when he/ she has trouble with some task (reading, math, etc.)</t>
  </si>
  <si>
    <t xml:space="preserve">11. Is disliked by classmates</t>
  </si>
  <si>
    <t xml:space="preserve">12. Rejects limits set by adults</t>
  </si>
  <si>
    <t xml:space="preserve">13. Stays excited or upset</t>
  </si>
  <si>
    <t xml:space="preserve">14. Handles disagreements in a negative way</t>
  </si>
  <si>
    <t xml:space="preserve">15. Gets angry when provoked by other children</t>
  </si>
  <si>
    <t xml:space="preserve">B. Concentration/attention</t>
  </si>
  <si>
    <t xml:space="preserve">16. Works hard</t>
  </si>
  <si>
    <t xml:space="preserve">17. Works through distractions</t>
  </si>
  <si>
    <t xml:space="preserve">18. Concentrates</t>
  </si>
  <si>
    <t xml:space="preserve">19. Stays on task</t>
  </si>
  <si>
    <t xml:space="preserve">20. Pays attention</t>
  </si>
  <si>
    <t xml:space="preserve">21. Maintains focus</t>
  </si>
  <si>
    <t xml:space="preserve">22. Performs at grade level</t>
  </si>
  <si>
    <t xml:space="preserve">C. Social and emotional competence</t>
  </si>
  <si>
    <t xml:space="preserve">23. Feels at ease to talk to you</t>
  </si>
  <si>
    <t xml:space="preserve">24. Shows empathy and compassion for others’ feelings</t>
  </si>
  <si>
    <t xml:space="preserve">25. Is liked by classmates</t>
  </si>
  <si>
    <t xml:space="preserve">26. Provides help, shares materials and acts cooperatively with others</t>
  </si>
  <si>
    <t xml:space="preserve">27. Takes turns, plays fair, and follows rules of the game</t>
  </si>
  <si>
    <t xml:space="preserve">28. Listens carefully to others</t>
  </si>
  <si>
    <t xml:space="preserve">29. Initiates interactions and joins in with others in a positive manner</t>
  </si>
  <si>
    <t xml:space="preserve">30. Recognizes and labels his/her feelings and those of others appropriately</t>
  </si>
  <si>
    <t xml:space="preserve">POST-CURRICULUM</t>
  </si>
  <si>
    <t xml:space="preserve">PART 2</t>
  </si>
  <si>
    <t xml:space="preserve">pre</t>
  </si>
  <si>
    <t xml:space="preserve">post</t>
  </si>
  <si>
    <t xml:space="preserve">both</t>
  </si>
  <si>
    <t xml:space="preserve">PRE-TEST</t>
  </si>
  <si>
    <t xml:space="preserve">Antisocial Behavior</t>
  </si>
  <si>
    <t xml:space="preserve">Concentration/Attention</t>
  </si>
  <si>
    <t xml:space="preserve">Emotional Competence</t>
  </si>
  <si>
    <t xml:space="preserve">POST-TEST</t>
  </si>
  <si>
    <t xml:space="preserve">CHANGE SCORES</t>
  </si>
  <si>
    <t xml:space="preserve">COUNTS</t>
  </si>
  <si>
    <t xml:space="preserve">PRESCHOOL STUDENT EVALUATION</t>
  </si>
  <si>
    <t xml:space="preserve">1. Yells at others during conflicts</t>
  </si>
  <si>
    <t xml:space="preserve">2. Fights</t>
  </si>
  <si>
    <t xml:space="preserve">3. Is stubborn</t>
  </si>
  <si>
    <t xml:space="preserve">4. Loses temper when there is a disagreement</t>
  </si>
  <si>
    <t xml:space="preserve">5. Breaks classroom rules</t>
  </si>
  <si>
    <t xml:space="preserve">6. Hurts others</t>
  </si>
  <si>
    <t xml:space="preserve">7. Is disliked by classmates</t>
  </si>
  <si>
    <t xml:space="preserve">8. Rejects limits set by adults</t>
  </si>
  <si>
    <t xml:space="preserve">9. Stays excited or upset</t>
  </si>
  <si>
    <t xml:space="preserve">10. Handles disagreements in a negative way</t>
  </si>
  <si>
    <t xml:space="preserve">11. Gets angry when provoked by other children</t>
  </si>
  <si>
    <t xml:space="preserve">12. Whines or complains</t>
  </si>
  <si>
    <t xml:space="preserve">13. Stays on task</t>
  </si>
  <si>
    <t xml:space="preserve">14. Pays attention</t>
  </si>
  <si>
    <t xml:space="preserve">15. Maintains focus</t>
  </si>
  <si>
    <t xml:space="preserve">16. Listens to stories without being distracted</t>
  </si>
  <si>
    <t xml:space="preserve">17. Engages in an activity or plays for a sustained period of time</t>
  </si>
  <si>
    <t xml:space="preserve">18. Completes one task before moving to another</t>
  </si>
  <si>
    <t xml:space="preserve">19. Sits still when he/she is asked to</t>
  </si>
  <si>
    <t xml:space="preserve">20. Understands other people's feelings</t>
  </si>
  <si>
    <t xml:space="preserve">21. Is liked by classmates</t>
  </si>
  <si>
    <t xml:space="preserve">22. Shares materials and plays cooperatively with others; takes turns</t>
  </si>
  <si>
    <t xml:space="preserve">23. Provides help</t>
  </si>
  <si>
    <t xml:space="preserve">24. Listens to others' points of view</t>
  </si>
  <si>
    <t xml:space="preserve">25. Initiates interactions and joins in with others in a positive manner</t>
  </si>
  <si>
    <t xml:space="preserve">26. Recognizes and labels his/her feelings accurately</t>
  </si>
  <si>
    <t xml:space="preserve">27. Expresses needs and feelings appropriately</t>
  </si>
  <si>
    <t xml:space="preserve">28. Resolves problems with other children on his/her own</t>
  </si>
  <si>
    <t xml:space="preserve">29. Copes well with disappointment or frustration</t>
  </si>
  <si>
    <t xml:space="preserve">30. Accepts when things don't go his/her way</t>
  </si>
  <si>
    <t xml:space="preserve">31. Stops and calms down when frustrated or upset</t>
  </si>
  <si>
    <t xml:space="preserve">16.  Listens to stories without being distracted</t>
  </si>
  <si>
    <t xml:space="preserve">count Q32 yes</t>
  </si>
</sst>
</file>

<file path=xl/styles.xml><?xml version="1.0" encoding="utf-8"?>
<styleSheet xmlns="http://schemas.openxmlformats.org/spreadsheetml/2006/main">
  <numFmts count="9">
    <numFmt numFmtId="164" formatCode="General"/>
    <numFmt numFmtId="165" formatCode="General"/>
    <numFmt numFmtId="166" formatCode="0.0%"/>
    <numFmt numFmtId="167" formatCode="0%"/>
    <numFmt numFmtId="168" formatCode="[$-409]d\-mmm"/>
    <numFmt numFmtId="169" formatCode="[$-409]d\-mmm\-yy"/>
    <numFmt numFmtId="170" formatCode="[$-409]m/d/yyyy"/>
    <numFmt numFmtId="171" formatCode="0"/>
    <numFmt numFmtId="172" formatCode="[$-1009]d/mmm/yy;@"/>
  </numFmts>
  <fonts count="30">
    <font>
      <sz val="11"/>
      <color rgb="FF000000"/>
      <name val="Calibri"/>
      <family val="2"/>
    </font>
    <font>
      <sz val="10"/>
      <name val="Arial"/>
      <family val="0"/>
    </font>
    <font>
      <sz val="10"/>
      <name val="Arial"/>
      <family val="0"/>
    </font>
    <font>
      <sz val="10"/>
      <name val="Arial"/>
      <family val="0"/>
    </font>
    <font>
      <b val="true"/>
      <sz val="13"/>
      <color rgb="FFFFFFFF"/>
      <name val="Cambria"/>
      <family val="1"/>
    </font>
    <font>
      <b val="true"/>
      <sz val="13"/>
      <color rgb="FF000000"/>
      <name val="Cambria"/>
      <family val="1"/>
    </font>
    <font>
      <b val="true"/>
      <sz val="12"/>
      <color rgb="FF000000"/>
      <name val="Cambria"/>
      <family val="1"/>
    </font>
    <font>
      <sz val="12"/>
      <color rgb="FF000000"/>
      <name val="Calibri"/>
      <family val="2"/>
    </font>
    <font>
      <sz val="12"/>
      <color rgb="FF000000"/>
      <name val="Cambria"/>
      <family val="1"/>
    </font>
    <font>
      <sz val="12"/>
      <name val="Cambria"/>
      <family val="1"/>
    </font>
    <font>
      <u val="single"/>
      <sz val="12"/>
      <color rgb="FF0000FF"/>
      <name val="Cambria"/>
      <family val="1"/>
    </font>
    <font>
      <u val="single"/>
      <sz val="11"/>
      <color rgb="FF0000FF"/>
      <name val="Calibri"/>
      <family val="2"/>
    </font>
    <font>
      <sz val="11"/>
      <color rgb="FFFFFFFF"/>
      <name val="Calibri"/>
      <family val="0"/>
    </font>
    <font>
      <sz val="12"/>
      <color rgb="FF000000"/>
      <name val="Arial"/>
      <family val="2"/>
    </font>
    <font>
      <sz val="12"/>
      <name val="Arial"/>
      <family val="2"/>
    </font>
    <font>
      <b val="true"/>
      <sz val="12"/>
      <color rgb="FFFFFFFF"/>
      <name val="Arial"/>
      <family val="2"/>
    </font>
    <font>
      <sz val="12"/>
      <color rgb="FFFFFFFF"/>
      <name val="Arial"/>
      <family val="2"/>
    </font>
    <font>
      <b val="true"/>
      <sz val="12"/>
      <color rgb="FF000000"/>
      <name val="Arial"/>
      <family val="2"/>
    </font>
    <font>
      <b val="true"/>
      <sz val="14"/>
      <color rgb="FFFFFFFF"/>
      <name val="Arial"/>
      <family val="2"/>
    </font>
    <font>
      <b val="true"/>
      <sz val="12"/>
      <name val="Arial"/>
      <family val="2"/>
    </font>
    <font>
      <b val="true"/>
      <sz val="11"/>
      <color rgb="FF000000"/>
      <name val="Calibri"/>
      <family val="2"/>
    </font>
    <font>
      <b val="true"/>
      <sz val="9"/>
      <color rgb="FF000000"/>
      <name val="Tahoma"/>
      <family val="2"/>
    </font>
    <font>
      <sz val="9"/>
      <color rgb="FF000000"/>
      <name val="Tahoma"/>
      <family val="2"/>
    </font>
    <font>
      <b val="true"/>
      <sz val="12"/>
      <color rgb="FF000080"/>
      <name val="Arial"/>
      <family val="2"/>
    </font>
    <font>
      <sz val="11"/>
      <color rgb="FFFFFFFF"/>
      <name val="Calibri"/>
      <family val="2"/>
    </font>
    <font>
      <sz val="11"/>
      <name val="Calibri"/>
      <family val="2"/>
    </font>
    <font>
      <b val="true"/>
      <sz val="11"/>
      <color rgb="FF000000"/>
      <name val="Times New Roman"/>
      <family val="1"/>
    </font>
    <font>
      <sz val="11"/>
      <color rgb="FF000000"/>
      <name val="Times New Roman"/>
      <family val="1"/>
    </font>
    <font>
      <b val="true"/>
      <sz val="11"/>
      <color rgb="FFFFFFFF"/>
      <name val="Calibri"/>
      <family val="2"/>
    </font>
    <font>
      <b val="true"/>
      <sz val="11"/>
      <name val="Calibri"/>
      <family val="2"/>
    </font>
  </fonts>
  <fills count="14">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7F7F7F"/>
        <bgColor rgb="FF969696"/>
      </patternFill>
    </fill>
    <fill>
      <patternFill patternType="solid">
        <fgColor rgb="FF969696"/>
        <bgColor rgb="FF7F7F7F"/>
      </patternFill>
    </fill>
    <fill>
      <patternFill patternType="solid">
        <fgColor rgb="FFFF99CC"/>
        <bgColor rgb="FFFF8080"/>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0000FF"/>
        <bgColor rgb="FF0000FF"/>
      </patternFill>
    </fill>
  </fills>
  <borders count="3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FFFFFF"/>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top style="thin">
        <color rgb="FFC0C0C0"/>
      </top>
      <bottom style="thin">
        <color rgb="FFC0C0C0"/>
      </bottom>
      <diagonal/>
    </border>
    <border diagonalUp="false" diagonalDown="false">
      <left style="thin">
        <color rgb="FFFFFFFF"/>
      </left>
      <right/>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thin">
        <color rgb="FFC0C0C0"/>
      </left>
      <right style="thin">
        <color rgb="FFC0C0C0"/>
      </right>
      <top style="thin">
        <color rgb="FFC0C0C0"/>
      </top>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medium">
        <color rgb="FFFFFFFF"/>
      </right>
      <top style="thin">
        <color rgb="FFFFFFFF"/>
      </top>
      <bottom style="medium">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right style="medium">
        <color rgb="FFFFFFFF"/>
      </right>
      <top style="thin">
        <color rgb="FFFFFFFF"/>
      </top>
      <bottom/>
      <diagonal/>
    </border>
    <border diagonalUp="false" diagonalDown="false">
      <left style="thin">
        <color rgb="FFFFFFFF"/>
      </left>
      <right style="thin">
        <color rgb="FFFFFFFF"/>
      </right>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right/>
      <top/>
      <bottom style="thin">
        <color rgb="FFC0C0C0"/>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fals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5" fillId="3" borderId="6" xfId="0" applyFont="true" applyBorder="true" applyAlignment="true" applyProtection="true">
      <alignment horizontal="left"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left" vertical="center" textRotation="0" wrapText="true" indent="0" shrinkToFit="false"/>
      <protection locked="true" hidden="false"/>
    </xf>
    <xf numFmtId="164" fontId="15" fillId="3" borderId="8"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5" borderId="7" xfId="0" applyFont="true" applyBorder="true" applyAlignment="true" applyProtection="true">
      <alignment horizontal="left" vertical="center" textRotation="0" wrapText="true" indent="0" shrinkToFit="false"/>
      <protection locked="false" hidden="false"/>
    </xf>
    <xf numFmtId="164" fontId="17" fillId="5" borderId="10" xfId="0" applyFont="true" applyBorder="true" applyAlignment="true" applyProtection="true">
      <alignment horizontal="center" vertical="center" textRotation="0" wrapText="true" indent="0" shrinkToFit="false"/>
      <protection locked="false" hidden="false"/>
    </xf>
    <xf numFmtId="164" fontId="17" fillId="5" borderId="0" xfId="0" applyFont="true" applyBorder="true" applyAlignment="true" applyProtection="true">
      <alignment horizontal="center" vertical="center" textRotation="0" wrapText="true" indent="0" shrinkToFit="false"/>
      <protection locked="false" hidden="false"/>
    </xf>
    <xf numFmtId="165" fontId="15" fillId="3" borderId="11" xfId="0" applyFont="true" applyBorder="true" applyAlignment="true" applyProtection="true">
      <alignment horizontal="center" vertical="center" textRotation="0" wrapText="true" indent="0" shrinkToFit="false"/>
      <protection locked="true" hidden="false"/>
    </xf>
    <xf numFmtId="165" fontId="15" fillId="3" borderId="7" xfId="0" applyFont="true" applyBorder="true" applyAlignment="true" applyProtection="true">
      <alignment horizontal="center" vertical="center" textRotation="0" wrapText="true" indent="0" shrinkToFit="false"/>
      <protection locked="true" hidden="false"/>
    </xf>
    <xf numFmtId="165" fontId="15" fillId="3" borderId="12"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general"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tru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true">
      <alignment horizontal="center" vertical="center" textRotation="0" wrapText="true" indent="0" shrinkToFit="false"/>
      <protection locked="true" hidden="false"/>
    </xf>
    <xf numFmtId="164" fontId="17" fillId="3" borderId="1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true"/>
    </xf>
    <xf numFmtId="164" fontId="15" fillId="3" borderId="14" xfId="0" applyFont="true" applyBorder="true" applyAlignment="true" applyProtection="true">
      <alignment horizontal="center" vertical="center" textRotation="0" wrapText="true" indent="0" shrinkToFit="false"/>
      <protection locked="true" hidden="true"/>
    </xf>
    <xf numFmtId="164" fontId="15" fillId="3" borderId="14"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8" fillId="3" borderId="8" xfId="0" applyFont="true" applyBorder="true" applyAlignment="true" applyProtection="true">
      <alignment horizontal="left"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top" textRotation="0" wrapText="false" indent="0" shrinkToFit="false"/>
      <protection locked="true" hidden="false"/>
    </xf>
    <xf numFmtId="164" fontId="19" fillId="3" borderId="16" xfId="0" applyFont="true" applyBorder="true" applyAlignment="true" applyProtection="true">
      <alignment horizontal="general" vertical="top" textRotation="0" wrapText="false" indent="0" shrinkToFit="false"/>
      <protection locked="true" hidden="false"/>
    </xf>
    <xf numFmtId="164" fontId="17" fillId="2" borderId="16" xfId="0" applyFont="true" applyBorder="true" applyAlignment="true" applyProtection="true">
      <alignment horizontal="left" vertical="center" textRotation="0" wrapText="true" indent="0" shrinkToFit="false"/>
      <protection locked="true" hidden="false"/>
    </xf>
    <xf numFmtId="164" fontId="19" fillId="3" borderId="16" xfId="0" applyFont="true" applyBorder="true" applyAlignment="true" applyProtection="true">
      <alignment horizontal="center" vertical="top" textRotation="0" wrapText="false" indent="0" shrinkToFit="false"/>
      <protection locked="true" hidden="false"/>
    </xf>
    <xf numFmtId="164" fontId="19" fillId="3" borderId="0" xfId="0" applyFont="true" applyBorder="true" applyAlignment="true" applyProtection="true">
      <alignment horizontal="center" vertical="top" textRotation="0" wrapText="false" indent="0" shrinkToFit="false"/>
      <protection locked="true" hidden="false"/>
    </xf>
    <xf numFmtId="164" fontId="17" fillId="5" borderId="14" xfId="0" applyFont="true" applyBorder="true" applyAlignment="true" applyProtection="true">
      <alignment horizontal="center" vertical="center" textRotation="0" wrapText="true" indent="0" shrinkToFit="false"/>
      <protection locked="false" hidden="true"/>
    </xf>
    <xf numFmtId="164" fontId="17" fillId="5" borderId="14" xfId="0" applyFont="true" applyBorder="true" applyAlignment="true" applyProtection="true">
      <alignment horizontal="center" vertical="center" textRotation="0" wrapText="true" indent="0" shrinkToFit="false"/>
      <protection locked="false" hidden="false"/>
    </xf>
    <xf numFmtId="164" fontId="17" fillId="5" borderId="7" xfId="0" applyFont="true" applyBorder="true" applyAlignment="true" applyProtection="true">
      <alignment horizontal="center" vertical="center" textRotation="0" wrapText="true" indent="0" shrinkToFit="false"/>
      <protection locked="false" hidden="true"/>
    </xf>
    <xf numFmtId="165" fontId="19" fillId="0"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5" borderId="17" xfId="0" applyFont="true" applyBorder="true" applyAlignment="true" applyProtection="true">
      <alignment horizontal="center" vertical="center" textRotation="0" wrapText="true" indent="0" shrinkToFit="false"/>
      <protection locked="false" hidden="tru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true"/>
    </xf>
    <xf numFmtId="165" fontId="19" fillId="2" borderId="7"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18" xfId="0" applyFont="true" applyBorder="true" applyAlignment="true" applyProtection="true">
      <alignment horizontal="left" vertical="center" textRotation="0" wrapText="tru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5" fontId="19" fillId="6" borderId="7" xfId="0" applyFont="true" applyBorder="true" applyAlignment="true" applyProtection="true">
      <alignment horizontal="center" vertical="center"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true">
      <alignment horizontal="left" vertical="top" textRotation="0" wrapText="true" indent="0" shrinkToFit="false"/>
      <protection locked="true" hidden="false"/>
    </xf>
    <xf numFmtId="164" fontId="15" fillId="3" borderId="21"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5" fontId="19" fillId="2" borderId="7" xfId="0" applyFont="true" applyBorder="true" applyAlignment="true" applyProtection="true">
      <alignment horizontal="center" vertical="center" textRotation="0" wrapText="true" indent="0" shrinkToFit="false"/>
      <protection locked="true" hidden="true"/>
    </xf>
    <xf numFmtId="165" fontId="19" fillId="6" borderId="7" xfId="0" applyFont="true" applyBorder="true" applyAlignment="true" applyProtection="true">
      <alignment horizontal="center" vertical="center" textRotation="0" wrapText="true" indent="0" shrinkToFit="false"/>
      <protection locked="true" hidden="true"/>
    </xf>
    <xf numFmtId="164" fontId="20" fillId="6" borderId="7" xfId="0" applyFont="true" applyBorder="true" applyAlignment="true" applyProtection="true">
      <alignment horizontal="left" vertical="top" textRotation="0" wrapText="true" indent="0" shrinkToFit="false"/>
      <protection locked="true" hidden="false"/>
    </xf>
    <xf numFmtId="164" fontId="17" fillId="6" borderId="0" xfId="0" applyFont="true" applyBorder="true" applyAlignment="true" applyProtection="true">
      <alignment horizontal="general" vertical="top" textRotation="0" wrapText="true" indent="0" shrinkToFit="false"/>
      <protection locked="true" hidden="false"/>
    </xf>
    <xf numFmtId="164" fontId="17" fillId="6" borderId="0"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true"/>
    </xf>
    <xf numFmtId="164" fontId="19" fillId="3" borderId="7"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true"/>
    </xf>
    <xf numFmtId="164" fontId="20" fillId="3" borderId="7" xfId="0" applyFont="true" applyBorder="true" applyAlignment="true" applyProtection="true">
      <alignment horizontal="left" vertical="top"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7" fillId="3" borderId="7" xfId="0" applyFont="true" applyBorder="true" applyAlignment="true" applyProtection="true">
      <alignment horizontal="left" vertical="top" textRotation="0" wrapText="tru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true"/>
    </xf>
    <xf numFmtId="165" fontId="19" fillId="0" borderId="7" xfId="0" applyFont="true" applyBorder="true" applyAlignment="true" applyProtection="true">
      <alignment horizontal="center" vertical="center" textRotation="0" wrapText="true" indent="0" shrinkToFit="false"/>
      <protection locked="true" hidden="tru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19" fillId="7" borderId="14" xfId="0" applyFont="true" applyBorder="true" applyAlignment="true" applyProtection="true">
      <alignment horizontal="center" vertical="center" textRotation="0" wrapText="true" indent="0" shrinkToFit="false"/>
      <protection locked="true" hidden="true"/>
    </xf>
    <xf numFmtId="165" fontId="19" fillId="8" borderId="14" xfId="0" applyFont="true" applyBorder="true" applyAlignment="true" applyProtection="true">
      <alignment horizontal="center" vertical="center" textRotation="0" wrapText="true" indent="0" shrinkToFit="false"/>
      <protection locked="true" hidden="true"/>
    </xf>
    <xf numFmtId="165" fontId="19" fillId="8" borderId="7" xfId="0" applyFont="true" applyBorder="true" applyAlignment="true" applyProtection="true">
      <alignment horizontal="center" vertical="center" textRotation="0" wrapText="true" indent="0" shrinkToFit="false"/>
      <protection locked="true" hidden="false"/>
    </xf>
    <xf numFmtId="164" fontId="20" fillId="8" borderId="13" xfId="0" applyFont="true" applyBorder="true" applyAlignment="true" applyProtection="true">
      <alignment horizontal="left" vertical="top" textRotation="0" wrapText="true" indent="0" shrinkToFit="false"/>
      <protection locked="true" hidden="false"/>
    </xf>
    <xf numFmtId="164" fontId="0" fillId="5" borderId="7" xfId="0" applyFont="true" applyBorder="true" applyAlignment="true" applyProtection="true">
      <alignment horizontal="left" vertical="top" textRotation="0" wrapText="false" indent="0" shrinkToFit="false"/>
      <protection locked="false" hidden="false"/>
    </xf>
    <xf numFmtId="164" fontId="19" fillId="6" borderId="16" xfId="0" applyFont="true" applyBorder="true" applyAlignment="true" applyProtection="true">
      <alignment horizontal="center" vertical="center" textRotation="0" wrapText="true" indent="0" shrinkToFit="false"/>
      <protection locked="true" hidden="false"/>
    </xf>
    <xf numFmtId="164" fontId="20" fillId="6" borderId="6" xfId="0" applyFont="true" applyBorder="true" applyAlignment="true" applyProtection="true">
      <alignment horizontal="left" vertical="top" textRotation="0" wrapText="true" indent="0" shrinkToFit="false"/>
      <protection locked="true" hidden="false"/>
    </xf>
    <xf numFmtId="164" fontId="17" fillId="2" borderId="16" xfId="0" applyFont="true" applyBorder="true" applyAlignment="true" applyProtection="true">
      <alignment horizontal="left" vertical="top" textRotation="0" wrapText="true" indent="0" shrinkToFit="false"/>
      <protection locked="true" hidden="false"/>
    </xf>
    <xf numFmtId="165" fontId="15" fillId="3" borderId="21" xfId="0" applyFont="true" applyBorder="true" applyAlignment="true" applyProtection="true">
      <alignment horizontal="center" vertical="center" textRotation="0" wrapText="true" indent="0" shrinkToFit="false"/>
      <protection locked="true" hidden="false"/>
    </xf>
    <xf numFmtId="164" fontId="19" fillId="3" borderId="16" xfId="0" applyFont="true" applyBorder="tru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3" fillId="2" borderId="22" xfId="0" applyFont="true" applyBorder="true" applyAlignment="true" applyProtection="true">
      <alignment horizontal="left" vertical="center" textRotation="0" wrapText="true" indent="0" shrinkToFit="false"/>
      <protection locked="true" hidden="false"/>
    </xf>
    <xf numFmtId="164" fontId="14" fillId="2" borderId="22"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5" fontId="17" fillId="6" borderId="23" xfId="0" applyFont="true" applyBorder="true" applyAlignment="true" applyProtection="true">
      <alignment horizontal="center" vertical="center" textRotation="0" wrapText="true" indent="0" shrinkToFit="false"/>
      <protection locked="true" hidden="false"/>
    </xf>
    <xf numFmtId="165" fontId="17" fillId="6" borderId="24" xfId="0" applyFont="true" applyBorder="true" applyAlignment="true" applyProtection="true">
      <alignment horizontal="general" vertical="center" textRotation="0" wrapText="true" indent="0" shrinkToFit="false"/>
      <protection locked="true" hidden="false"/>
    </xf>
    <xf numFmtId="164" fontId="17" fillId="6" borderId="25" xfId="0" applyFont="true" applyBorder="true" applyAlignment="true" applyProtection="true">
      <alignment horizontal="general" vertical="center" textRotation="0" wrapText="true" indent="0" shrinkToFit="false"/>
      <protection locked="true" hidden="false"/>
    </xf>
    <xf numFmtId="165" fontId="17" fillId="6" borderId="1" xfId="0" applyFont="true" applyBorder="true" applyAlignment="true" applyProtection="true">
      <alignment horizontal="general" vertical="center" textRotation="0" wrapText="true" indent="0" shrinkToFit="false"/>
      <protection locked="true" hidden="false"/>
    </xf>
    <xf numFmtId="164" fontId="17" fillId="6" borderId="0" xfId="0" applyFont="true" applyBorder="true" applyAlignment="true" applyProtection="true">
      <alignment horizontal="general" vertical="center" textRotation="0" wrapText="true" indent="0" shrinkToFit="false"/>
      <protection locked="true" hidden="false"/>
    </xf>
    <xf numFmtId="165" fontId="23" fillId="3" borderId="26" xfId="0" applyFont="true" applyBorder="true" applyAlignment="true" applyProtection="true">
      <alignment horizontal="center" vertical="center" textRotation="0" wrapText="true" indent="0" shrinkToFit="false"/>
      <protection locked="true" hidden="false"/>
    </xf>
    <xf numFmtId="165" fontId="23" fillId="3" borderId="27" xfId="0" applyFont="true" applyBorder="true" applyAlignment="true" applyProtection="true">
      <alignment horizontal="center" vertical="center" textRotation="0" wrapText="true" indent="0" shrinkToFit="false"/>
      <protection locked="true" hidden="false"/>
    </xf>
    <xf numFmtId="165" fontId="15" fillId="3" borderId="28"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true" hidden="false"/>
    </xf>
    <xf numFmtId="164" fontId="16" fillId="3" borderId="5" xfId="0" applyFont="true" applyBorder="tru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19" fillId="3" borderId="6" xfId="0" applyFont="true" applyBorder="true" applyAlignment="true" applyProtection="true">
      <alignment horizontal="center" vertical="top"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true"/>
    </xf>
    <xf numFmtId="166" fontId="13" fillId="2" borderId="1" xfId="0" applyFont="true" applyBorder="true" applyAlignment="true" applyProtection="true">
      <alignment horizontal="center" vertical="center" textRotation="0" wrapText="true" indent="0" shrinkToFit="false"/>
      <protection locked="true" hidden="true"/>
    </xf>
    <xf numFmtId="164" fontId="20" fillId="2" borderId="1"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true" hidden="false"/>
    </xf>
    <xf numFmtId="165" fontId="13" fillId="6" borderId="9" xfId="0" applyFont="true" applyBorder="true" applyAlignment="true" applyProtection="true">
      <alignment horizontal="center" vertical="center" textRotation="0" wrapText="true" indent="0" shrinkToFit="false"/>
      <protection locked="true" hidden="true"/>
    </xf>
    <xf numFmtId="165" fontId="13" fillId="6" borderId="1" xfId="0" applyFont="true" applyBorder="true" applyAlignment="true" applyProtection="true">
      <alignment horizontal="center" vertical="center" textRotation="0" wrapText="true" indent="0" shrinkToFit="false"/>
      <protection locked="true" hidden="true"/>
    </xf>
    <xf numFmtId="166" fontId="13" fillId="6"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left" vertical="top" textRotation="0" wrapText="true" indent="0" shrinkToFit="false"/>
      <protection locked="true" hidden="false"/>
    </xf>
    <xf numFmtId="164" fontId="13" fillId="6" borderId="0" xfId="0" applyFont="true" applyBorder="true" applyAlignment="true" applyProtection="true">
      <alignment horizontal="left" vertical="top" textRotation="0" wrapText="true" indent="0" shrinkToFit="false"/>
      <protection locked="true" hidden="false"/>
    </xf>
    <xf numFmtId="164" fontId="13" fillId="6" borderId="1" xfId="0" applyFont="true" applyBorder="true" applyAlignment="true" applyProtection="true">
      <alignment horizontal="left" vertical="top" textRotation="0" wrapText="true" indent="0" shrinkToFit="false"/>
      <protection locked="true" hidden="false"/>
    </xf>
    <xf numFmtId="165" fontId="13" fillId="2" borderId="24" xfId="0" applyFont="true" applyBorder="true" applyAlignment="true" applyProtection="true">
      <alignment horizontal="center" vertical="center" textRotation="0" wrapText="true" indent="0" shrinkToFit="false"/>
      <protection locked="true" hidden="true"/>
    </xf>
    <xf numFmtId="164" fontId="20" fillId="2" borderId="25"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3" fillId="9" borderId="29" xfId="0" applyFont="true" applyBorder="true" applyAlignment="true" applyProtection="true">
      <alignment horizontal="left" vertical="center" textRotation="0" wrapText="true" indent="0" shrinkToFit="false"/>
      <protection locked="true" hidden="false"/>
    </xf>
    <xf numFmtId="164" fontId="13" fillId="9" borderId="30" xfId="0" applyFont="true" applyBorder="true" applyAlignment="true" applyProtection="true">
      <alignment horizontal="left" vertical="center" textRotation="0" wrapText="true" indent="0" shrinkToFit="false"/>
      <protection locked="true" hidden="false"/>
    </xf>
    <xf numFmtId="164" fontId="13" fillId="9" borderId="31" xfId="0" applyFont="true" applyBorder="true" applyAlignment="true" applyProtection="true">
      <alignment horizontal="left" vertical="center" textRotation="0" wrapText="true" indent="0" shrinkToFit="false"/>
      <protection locked="true" hidden="false"/>
    </xf>
    <xf numFmtId="164" fontId="13" fillId="9" borderId="4" xfId="0" applyFont="true" applyBorder="true" applyAlignment="true" applyProtection="true">
      <alignment horizontal="left" vertical="center" textRotation="0" wrapText="true" indent="0" shrinkToFit="false"/>
      <protection locked="true" hidden="false"/>
    </xf>
    <xf numFmtId="164" fontId="13" fillId="9" borderId="5"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25" fillId="3" borderId="1" xfId="0" applyFont="true" applyBorder="true" applyAlignment="true" applyProtection="true">
      <alignment horizontal="general" vertical="bottom" textRotation="0" wrapText="true" indent="0" shrinkToFit="false"/>
      <protection locked="true" hidden="false"/>
    </xf>
    <xf numFmtId="164" fontId="25" fillId="3" borderId="1" xfId="0" applyFont="true" applyBorder="true" applyAlignment="false" applyProtection="true">
      <alignment horizontal="general" vertical="bottom" textRotation="0" wrapText="false" indent="0" shrinkToFit="false"/>
      <protection locked="true" hidden="false"/>
    </xf>
    <xf numFmtId="164" fontId="25" fillId="6" borderId="1" xfId="0" applyFont="true" applyBorder="true" applyAlignment="true" applyProtection="true">
      <alignment horizontal="general" vertical="bottom" textRotation="0" wrapText="true" indent="0" shrinkToFit="false"/>
      <protection locked="true" hidden="false"/>
    </xf>
    <xf numFmtId="164" fontId="25" fillId="6"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26" fillId="10" borderId="32" xfId="0" applyFont="true" applyBorder="true" applyAlignment="true" applyProtection="false">
      <alignment horizontal="right" vertical="bottom" textRotation="0" wrapText="false" indent="0" shrinkToFit="false"/>
      <protection locked="true" hidden="false"/>
    </xf>
    <xf numFmtId="165" fontId="26" fillId="10" borderId="32" xfId="0" applyFont="true" applyBorder="true" applyAlignment="true" applyProtection="true">
      <alignment horizontal="center"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7" fontId="27" fillId="10" borderId="32" xfId="19" applyFont="true" applyBorder="true" applyAlignment="true" applyProtection="true">
      <alignment horizontal="center" vertical="bottom" textRotation="0" wrapText="true" indent="0" shrinkToFit="false"/>
      <protection locked="true" hidden="false"/>
    </xf>
    <xf numFmtId="164" fontId="24" fillId="3" borderId="1" xfId="0"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general" vertical="bottom"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true">
      <alignment horizontal="general" vertical="bottom" textRotation="0" wrapText="tru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1" fontId="0" fillId="6" borderId="1" xfId="0" applyFont="false" applyBorder="true" applyAlignment="false" applyProtection="true">
      <alignment horizontal="general" vertical="bottom" textRotation="0" wrapText="false" indent="0" shrinkToFit="false"/>
      <protection locked="false" hidden="false"/>
    </xf>
    <xf numFmtId="164" fontId="0" fillId="8" borderId="1" xfId="0" applyFont="true" applyBorder="true" applyAlignment="true" applyProtection="true">
      <alignment horizontal="general" vertical="bottom" textRotation="0" wrapText="true" indent="0" shrinkToFit="false"/>
      <protection locked="true" hidden="false"/>
    </xf>
    <xf numFmtId="168" fontId="0" fillId="8" borderId="1" xfId="0" applyFont="false" applyBorder="true" applyAlignment="false" applyProtection="true">
      <alignment horizontal="general" vertical="bottom" textRotation="0" wrapText="false" indent="0" shrinkToFit="false"/>
      <protection locked="false" hidden="false"/>
    </xf>
    <xf numFmtId="169"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true">
      <alignment horizontal="general" vertical="bottom" textRotation="0" wrapText="false" indent="0" shrinkToFit="false"/>
      <protection locked="true" hidden="false"/>
    </xf>
    <xf numFmtId="164" fontId="0" fillId="9" borderId="1" xfId="0" applyFont="true" applyBorder="true" applyAlignment="true" applyProtection="true">
      <alignment horizontal="general" vertical="bottom" textRotation="0" wrapText="true" indent="0" shrinkToFit="false"/>
      <protection locked="true" hidden="false"/>
    </xf>
    <xf numFmtId="167" fontId="0" fillId="9" borderId="1" xfId="19"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28" fillId="11" borderId="1" xfId="0" applyFont="true" applyBorder="true" applyAlignment="true" applyProtection="true">
      <alignment horizontal="general" vertical="bottom" textRotation="0" wrapText="true" indent="0" shrinkToFit="false"/>
      <protection locked="true" hidden="false"/>
    </xf>
    <xf numFmtId="164" fontId="24" fillId="11" borderId="1" xfId="0" applyFont="true" applyBorder="true" applyAlignment="false" applyProtection="true">
      <alignment horizontal="general" vertical="bottom" textRotation="0" wrapText="false" indent="0" shrinkToFit="false"/>
      <protection locked="true" hidden="false"/>
    </xf>
    <xf numFmtId="172" fontId="29" fillId="11" borderId="1" xfId="0" applyFont="true" applyBorder="true" applyAlignment="true" applyProtection="true">
      <alignment horizontal="general" vertical="bottom" textRotation="0" wrapText="true" indent="0" shrinkToFit="false"/>
      <protection locked="true" hidden="false"/>
    </xf>
    <xf numFmtId="172" fontId="25" fillId="5" borderId="1" xfId="0" applyFont="true" applyBorder="true" applyAlignment="false" applyProtection="true">
      <alignment horizontal="general" vertical="bottom" textRotation="0" wrapText="false" indent="0" shrinkToFit="false"/>
      <protection locked="false" hidden="false"/>
    </xf>
    <xf numFmtId="164" fontId="0" fillId="11" borderId="1" xfId="0" applyFont="false" applyBorder="true" applyAlignment="false" applyProtection="true">
      <alignment horizontal="general" vertical="bottom" textRotation="0" wrapText="false" indent="0" shrinkToFit="false"/>
      <protection locked="true" hidden="false"/>
    </xf>
    <xf numFmtId="164" fontId="28" fillId="12" borderId="1" xfId="0" applyFont="true" applyBorder="true" applyAlignment="true" applyProtection="true">
      <alignment horizontal="general" vertical="bottom" textRotation="0" wrapText="true" indent="0" shrinkToFit="false"/>
      <protection locked="true" hidden="false"/>
    </xf>
    <xf numFmtId="164" fontId="24" fillId="12" borderId="1" xfId="0" applyFont="true" applyBorder="true" applyAlignment="false" applyProtection="true">
      <alignment horizontal="general" vertical="bottom" textRotation="0" wrapText="false" indent="0" shrinkToFit="false"/>
      <protection locked="true" hidden="false"/>
    </xf>
    <xf numFmtId="164" fontId="29" fillId="12" borderId="1" xfId="0" applyFont="true" applyBorder="true" applyAlignment="true" applyProtection="true">
      <alignment horizontal="general" vertical="bottom" textRotation="0" wrapText="tru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24" fillId="12" borderId="1" xfId="0" applyFont="true" applyBorder="true" applyAlignment="true" applyProtection="true">
      <alignment horizontal="general" vertical="bottom" textRotation="0" wrapText="true" indent="0" shrinkToFit="false"/>
      <protection locked="true" hidden="false"/>
    </xf>
    <xf numFmtId="164" fontId="24" fillId="13" borderId="1" xfId="0" applyFont="true" applyBorder="true" applyAlignment="true" applyProtection="true">
      <alignment horizontal="general" vertical="bottom" textRotation="0" wrapText="true" indent="0" shrinkToFit="false"/>
      <protection locked="true" hidden="false"/>
    </xf>
    <xf numFmtId="164" fontId="24" fillId="1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29" fillId="11" borderId="1" xfId="0" applyFont="true" applyBorder="true" applyAlignment="true" applyProtection="true">
      <alignment horizontal="general" vertical="bottom" textRotation="0" wrapText="true" indent="0" shrinkToFit="false"/>
      <protection locked="false" hidden="false"/>
    </xf>
    <xf numFmtId="164" fontId="29" fillId="5"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2" fontId="29" fillId="12" borderId="1" xfId="0" applyFont="tru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5240</xdr:colOff>
      <xdr:row>35</xdr:row>
      <xdr:rowOff>47520</xdr:rowOff>
    </xdr:from>
    <xdr:to>
      <xdr:col>1</xdr:col>
      <xdr:colOff>4537440</xdr:colOff>
      <xdr:row>35</xdr:row>
      <xdr:rowOff>552600</xdr:rowOff>
    </xdr:to>
    <xdr:sp>
      <xdr:nvSpPr>
        <xdr:cNvPr id="0" name="TextBox 1"/>
        <xdr:cNvSpPr/>
      </xdr:nvSpPr>
      <xdr:spPr>
        <a:xfrm>
          <a:off x="3813120" y="13096800"/>
          <a:ext cx="1942200" cy="50508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lick here to create file</a:t>
          </a:r>
          <a:endParaRPr b="0" lang="en-US" sz="1100" spc="-1" strike="noStrike">
            <a:latin typeface="Times New Roman"/>
          </a:endParaRPr>
        </a:p>
        <a:p>
          <a:pPr algn="ctr"/>
          <a:r>
            <a:rPr b="0" lang="en-US" sz="1100" spc="-1" strike="noStrike">
              <a:solidFill>
                <a:srgbClr val="ffffff"/>
              </a:solidFill>
              <a:latin typeface="Calibri"/>
            </a:rPr>
            <a:t>for Egrants submissio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youtube.com/embed/AceVojJxg_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8.56"/>
    <col collapsed="false" customWidth="false" hidden="false" outlineLevel="0" max="28" min="3" style="2" width="9.14"/>
    <col collapsed="false" customWidth="false" hidden="false" outlineLevel="0" max="257" min="29" style="1" width="9.14"/>
  </cols>
  <sheetData>
    <row r="1" customFormat="false" ht="42" hidden="false" customHeight="true" outlineLevel="0" collapsed="false">
      <c r="A1" s="3" t="s">
        <v>0</v>
      </c>
      <c r="B1" s="3"/>
    </row>
    <row r="2" customFormat="false" ht="15" hidden="false" customHeight="true" outlineLevel="0" collapsed="false">
      <c r="A2" s="4" t="s">
        <v>1</v>
      </c>
      <c r="B2" s="4"/>
    </row>
    <row r="3" customFormat="false" ht="49.5" hidden="false" customHeight="true" outlineLevel="0" collapsed="false">
      <c r="A3" s="5" t="s">
        <v>2</v>
      </c>
      <c r="B3" s="5"/>
    </row>
    <row r="4" customFormat="false" ht="15" hidden="false" customHeight="true" outlineLevel="0" collapsed="false">
      <c r="A4" s="6"/>
      <c r="B4" s="6"/>
    </row>
    <row r="5" customFormat="false" ht="15" hidden="false" customHeight="true" outlineLevel="0" collapsed="false">
      <c r="A5" s="7" t="s">
        <v>3</v>
      </c>
      <c r="B5" s="6"/>
    </row>
    <row r="6" customFormat="false" ht="9" hidden="false" customHeight="true" outlineLevel="0" collapsed="false">
      <c r="A6" s="8"/>
      <c r="B6" s="8"/>
    </row>
    <row r="7" customFormat="false" ht="85.5" hidden="false" customHeight="true" outlineLevel="0" collapsed="false">
      <c r="A7" s="9" t="s">
        <v>4</v>
      </c>
      <c r="B7" s="9"/>
    </row>
    <row r="8" customFormat="false" ht="12" hidden="false" customHeight="true" outlineLevel="0" collapsed="false">
      <c r="A8" s="10"/>
      <c r="B8" s="10"/>
    </row>
    <row r="9" customFormat="false" ht="36.75" hidden="false" customHeight="true" outlineLevel="0" collapsed="false">
      <c r="A9" s="9" t="s">
        <v>5</v>
      </c>
      <c r="B9" s="9"/>
    </row>
    <row r="10" customFormat="false" ht="15" hidden="false" customHeight="true" outlineLevel="0" collapsed="false">
      <c r="A10" s="11"/>
      <c r="B10" s="11"/>
    </row>
    <row r="11" customFormat="false" ht="42.75" hidden="false" customHeight="true" outlineLevel="0" collapsed="false">
      <c r="A11" s="9" t="s">
        <v>6</v>
      </c>
      <c r="B11" s="9"/>
    </row>
    <row r="12" customFormat="false" ht="15.75" hidden="false" customHeight="true" outlineLevel="0" collapsed="false">
      <c r="A12" s="11"/>
      <c r="B12" s="11"/>
    </row>
    <row r="13" customFormat="false" ht="46.5" hidden="false" customHeight="true" outlineLevel="0" collapsed="false">
      <c r="A13" s="9" t="s">
        <v>7</v>
      </c>
      <c r="B13" s="9"/>
    </row>
    <row r="14" customFormat="false" ht="15" hidden="false" customHeight="true" outlineLevel="0" collapsed="false">
      <c r="A14" s="11"/>
      <c r="B14" s="11"/>
    </row>
    <row r="15" customFormat="false" ht="45" hidden="false" customHeight="true" outlineLevel="0" collapsed="false">
      <c r="A15" s="9" t="s">
        <v>8</v>
      </c>
      <c r="B15" s="9"/>
    </row>
    <row r="16" customFormat="false" ht="18.75" hidden="false" customHeight="true" outlineLevel="0" collapsed="false">
      <c r="A16" s="8"/>
      <c r="B16" s="8"/>
    </row>
    <row r="17" customFormat="false" ht="48" hidden="false" customHeight="true" outlineLevel="0" collapsed="false">
      <c r="A17" s="9" t="s">
        <v>9</v>
      </c>
      <c r="B17" s="9"/>
    </row>
    <row r="18" customFormat="false" ht="21" hidden="false" customHeight="true" outlineLevel="0" collapsed="false">
      <c r="A18" s="10"/>
      <c r="B18" s="10"/>
    </row>
    <row r="19" customFormat="false" ht="15" hidden="false" customHeight="true" outlineLevel="0" collapsed="false">
      <c r="A19" s="5" t="s">
        <v>10</v>
      </c>
      <c r="B19" s="5"/>
    </row>
    <row r="20" customFormat="false" ht="15" hidden="false" customHeight="true" outlineLevel="0" collapsed="false">
      <c r="A20" s="10"/>
      <c r="B20" s="10"/>
    </row>
    <row r="21" customFormat="false" ht="27.75" hidden="false" customHeight="true" outlineLevel="0" collapsed="false">
      <c r="A21" s="9" t="s">
        <v>11</v>
      </c>
      <c r="B21" s="9"/>
    </row>
    <row r="22" customFormat="false" ht="14.25" hidden="false" customHeight="true" outlineLevel="0" collapsed="false">
      <c r="A22" s="11"/>
      <c r="B22" s="6"/>
    </row>
    <row r="23" customFormat="false" ht="44.25" hidden="false" customHeight="true" outlineLevel="0" collapsed="false">
      <c r="A23" s="9" t="s">
        <v>12</v>
      </c>
      <c r="B23" s="9"/>
    </row>
    <row r="24" s="2" customFormat="true" ht="18" hidden="false" customHeight="true" outlineLevel="0" collapsed="false">
      <c r="A24" s="11"/>
      <c r="B24" s="11"/>
    </row>
    <row r="25" s="2" customFormat="true" ht="69" hidden="false" customHeight="true" outlineLevel="0" collapsed="false">
      <c r="A25" s="9" t="s">
        <v>13</v>
      </c>
      <c r="B25" s="9"/>
    </row>
    <row r="26" s="2" customFormat="true" ht="18.75" hidden="false" customHeight="true" outlineLevel="0" collapsed="false">
      <c r="A26" s="12"/>
      <c r="B26" s="12"/>
    </row>
    <row r="27" s="2" customFormat="true" ht="15" hidden="false" customHeight="true" outlineLevel="0" collapsed="false">
      <c r="A27" s="13" t="s">
        <v>14</v>
      </c>
      <c r="B27" s="13"/>
    </row>
    <row r="28" s="2" customFormat="true" ht="16.5" hidden="false" customHeight="true" outlineLevel="0" collapsed="false">
      <c r="A28" s="13"/>
      <c r="B28" s="13"/>
    </row>
    <row r="29" s="2" customFormat="true" ht="49.5" hidden="false" customHeight="true" outlineLevel="0" collapsed="false">
      <c r="A29" s="12" t="s">
        <v>15</v>
      </c>
      <c r="B29" s="12"/>
    </row>
    <row r="30" s="2" customFormat="true" ht="18" hidden="false" customHeight="true" outlineLevel="0" collapsed="false">
      <c r="A30" s="13"/>
      <c r="B30" s="13"/>
    </row>
    <row r="31" s="2" customFormat="true" ht="67.5" hidden="false" customHeight="true" outlineLevel="0" collapsed="false">
      <c r="A31" s="14" t="s">
        <v>16</v>
      </c>
      <c r="B31" s="14"/>
    </row>
    <row r="32" s="2" customFormat="true" ht="15.75" hidden="false" customHeight="true" outlineLevel="0" collapsed="false">
      <c r="A32" s="12"/>
      <c r="B32" s="12"/>
    </row>
    <row r="33" s="2" customFormat="true" ht="45.75" hidden="false" customHeight="true" outlineLevel="0" collapsed="false">
      <c r="A33" s="12" t="s">
        <v>17</v>
      </c>
      <c r="B33" s="12"/>
    </row>
    <row r="34" s="2" customFormat="true" ht="15" hidden="false" customHeight="true" outlineLevel="0" collapsed="false">
      <c r="A34" s="12"/>
      <c r="B34" s="15" t="s">
        <v>18</v>
      </c>
    </row>
    <row r="35" s="2" customFormat="true" ht="15" hidden="false" customHeight="true" outlineLevel="0" collapsed="false">
      <c r="A35" s="16"/>
      <c r="B35" s="17"/>
    </row>
    <row r="36" s="2" customFormat="true" ht="48" hidden="false" customHeight="true" outlineLevel="0" collapsed="false">
      <c r="A36" s="18" t="s">
        <v>19</v>
      </c>
      <c r="B36" s="18"/>
    </row>
    <row r="37" s="2" customFormat="true" ht="15.75" hidden="false" customHeight="false" outlineLevel="0" collapsed="false">
      <c r="A37" s="9"/>
      <c r="B37" s="19"/>
    </row>
    <row r="38" s="2" customFormat="true" ht="15.75" hidden="false" customHeight="true" outlineLevel="0" collapsed="false">
      <c r="A38" s="20" t="s">
        <v>20</v>
      </c>
      <c r="B38" s="20"/>
    </row>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sheetData>
  <sheetProtection sheet="true" password="e992" objects="true" scenarios="true" sort="false" autoFilter="false"/>
  <mergeCells count="30">
    <mergeCell ref="A1:B1"/>
    <mergeCell ref="A2:B2"/>
    <mergeCell ref="A3:B3"/>
    <mergeCell ref="A4:B4"/>
    <mergeCell ref="A6:B6"/>
    <mergeCell ref="A7:B7"/>
    <mergeCell ref="A8:B8"/>
    <mergeCell ref="A9:B9"/>
    <mergeCell ref="A11:B11"/>
    <mergeCell ref="A13:B13"/>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6:B36"/>
    <mergeCell ref="A38:B38"/>
  </mergeCells>
  <hyperlinks>
    <hyperlink ref="B34" r:id="rId1" display="Auto Save Tutori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9.13671875" defaultRowHeight="15" zeroHeight="false" outlineLevelRow="0" outlineLevelCol="0"/>
  <cols>
    <col collapsed="false" customWidth="true" hidden="false" outlineLevel="0" max="4" min="1" style="21" width="24.41"/>
    <col collapsed="false" customWidth="true" hidden="false" outlineLevel="0" max="5" min="5" style="21" width="20.13"/>
    <col collapsed="false" customWidth="true" hidden="false" outlineLevel="0" max="6" min="6" style="21" width="46.85"/>
    <col collapsed="false" customWidth="true" hidden="false" outlineLevel="0" max="7" min="7" style="21" width="55.7"/>
    <col collapsed="false" customWidth="true" hidden="false" outlineLevel="0" max="8" min="8" style="22" width="20.85"/>
    <col collapsed="false" customWidth="true" hidden="true" outlineLevel="0" max="9" min="9" style="23" width="8.41"/>
    <col collapsed="false" customWidth="true" hidden="true" outlineLevel="0" max="10" min="10" style="23" width="3.28"/>
    <col collapsed="false" customWidth="true" hidden="false" outlineLevel="0" max="11" min="11" style="23" width="10.28"/>
    <col collapsed="false" customWidth="true" hidden="false" outlineLevel="0" max="12" min="12" style="23" width="9.7"/>
    <col collapsed="false" customWidth="true" hidden="false" outlineLevel="0" max="13" min="13" style="23" width="11.99"/>
    <col collapsed="false" customWidth="false" hidden="false" outlineLevel="0" max="22" min="14" style="24" width="9.14"/>
    <col collapsed="false" customWidth="false" hidden="false" outlineLevel="0" max="53" min="23" style="25" width="9.14"/>
    <col collapsed="false" customWidth="false" hidden="false" outlineLevel="0" max="224" min="54" style="21" width="9.14"/>
    <col collapsed="false" customWidth="true" hidden="false" outlineLevel="0" max="225" min="225" style="21" width="12.85"/>
    <col collapsed="false" customWidth="true" hidden="false" outlineLevel="0" max="226" min="226" style="21" width="11.56"/>
    <col collapsed="false" customWidth="true" hidden="false" outlineLevel="0" max="227" min="227" style="21" width="11.7"/>
    <col collapsed="false" customWidth="true" hidden="false" outlineLevel="0" max="228" min="228" style="21" width="12.7"/>
    <col collapsed="false" customWidth="true" hidden="false" outlineLevel="0" max="229" min="229" style="21" width="18.56"/>
    <col collapsed="false" customWidth="true" hidden="false" outlineLevel="0" max="230" min="230" style="21" width="41.14"/>
    <col collapsed="false" customWidth="true" hidden="false" outlineLevel="0" max="231" min="231" style="21" width="55.7"/>
    <col collapsed="false" customWidth="true" hidden="false" outlineLevel="0" max="232" min="232" style="21" width="19.7"/>
    <col collapsed="false" customWidth="true" hidden="true" outlineLevel="0" max="233" min="233" style="21" width="8.96"/>
    <col collapsed="false" customWidth="true" hidden="false" outlineLevel="0" max="234" min="234" style="21" width="14.41"/>
    <col collapsed="false" customWidth="false" hidden="false" outlineLevel="0" max="257" min="235" style="21" width="9.14"/>
  </cols>
  <sheetData>
    <row r="1" customFormat="false" ht="33.75" hidden="false" customHeight="true" outlineLevel="0" collapsed="false">
      <c r="A1" s="26" t="s">
        <v>21</v>
      </c>
      <c r="B1" s="26"/>
      <c r="C1" s="27"/>
      <c r="D1" s="28" t="s">
        <v>22</v>
      </c>
      <c r="E1" s="28"/>
      <c r="F1" s="27"/>
      <c r="G1" s="29"/>
      <c r="H1" s="30"/>
      <c r="I1" s="31"/>
      <c r="J1" s="31"/>
      <c r="K1" s="31"/>
      <c r="L1" s="31"/>
      <c r="M1" s="31"/>
      <c r="N1" s="23"/>
    </row>
    <row r="2" customFormat="false" ht="16.5" hidden="false" customHeight="true" outlineLevel="0" collapsed="false">
      <c r="A2" s="32" t="s">
        <v>23</v>
      </c>
      <c r="B2" s="32"/>
      <c r="C2" s="27"/>
      <c r="D2" s="29"/>
      <c r="E2" s="29"/>
      <c r="F2" s="29"/>
      <c r="G2" s="29"/>
      <c r="H2" s="30"/>
      <c r="I2" s="31"/>
      <c r="J2" s="31"/>
      <c r="K2" s="31"/>
      <c r="L2" s="31"/>
      <c r="M2" s="31"/>
      <c r="N2" s="23"/>
    </row>
    <row r="3" customFormat="false" ht="33.75" hidden="false" customHeight="true" outlineLevel="0" collapsed="false">
      <c r="A3" s="33" t="s">
        <v>24</v>
      </c>
      <c r="B3" s="33"/>
      <c r="C3" s="33"/>
      <c r="D3" s="33"/>
      <c r="E3" s="34" t="s">
        <v>25</v>
      </c>
      <c r="F3" s="34" t="s">
        <v>26</v>
      </c>
      <c r="G3" s="34" t="s">
        <v>27</v>
      </c>
      <c r="H3" s="34" t="s">
        <v>28</v>
      </c>
      <c r="I3" s="35"/>
      <c r="J3" s="36"/>
      <c r="K3" s="36" t="s">
        <v>29</v>
      </c>
      <c r="L3" s="36" t="s">
        <v>30</v>
      </c>
      <c r="M3" s="37" t="s">
        <v>31</v>
      </c>
      <c r="N3" s="23"/>
    </row>
    <row r="4" customFormat="false" ht="32.25" hidden="false" customHeight="true" outlineLevel="0" collapsed="false">
      <c r="A4" s="38" t="s">
        <v>32</v>
      </c>
      <c r="B4" s="38"/>
      <c r="C4" s="38"/>
      <c r="D4" s="38"/>
      <c r="E4" s="39" t="s">
        <v>33</v>
      </c>
      <c r="F4" s="40" t="s">
        <v>34</v>
      </c>
      <c r="G4" s="40" t="s">
        <v>35</v>
      </c>
      <c r="H4" s="38" t="s">
        <v>36</v>
      </c>
      <c r="I4" s="38"/>
      <c r="J4" s="41"/>
      <c r="K4" s="42"/>
      <c r="L4" s="42"/>
      <c r="M4" s="42"/>
      <c r="N4" s="23"/>
    </row>
    <row r="5" customFormat="false" ht="32.25" hidden="false" customHeight="true" outlineLevel="0" collapsed="false">
      <c r="A5" s="43" t="str">
        <f aca="false">IF(C1="October","Quarter 1",IF(C1="July","Quarter 2",IF(C1="April","Quarter 3",IF(C1="January","Quarter 4","Quarter"))))</f>
        <v>Quarter</v>
      </c>
      <c r="B5" s="44" t="str">
        <f aca="false">IF(C1="October","Quarter 2",IF(C1="July","Quarter 3",IF(C1="April","Quarter 4",IF(C1="January","Quarter 1","Quarter"))))</f>
        <v>Quarter</v>
      </c>
      <c r="C5" s="44" t="str">
        <f aca="false">IF(C1="October","Quarter 3",IF(C1="July","Quarter 4",IF(C1="April","Quarter 1",IF(C1="January","Quarter 2","Quarter"))))</f>
        <v>Quarter</v>
      </c>
      <c r="D5" s="45" t="str">
        <f aca="false">IF(C1="October","Quarter 4",IF(C1="July","Quarter 1",IF(C1="April","Quarter 2",IF(C1="January","Quarter 3","Quarter"))))</f>
        <v>Quarter</v>
      </c>
      <c r="E5" s="46"/>
      <c r="F5" s="47"/>
      <c r="G5" s="47"/>
      <c r="H5" s="48"/>
      <c r="I5" s="49"/>
      <c r="J5" s="50"/>
      <c r="K5" s="51"/>
      <c r="L5" s="51"/>
      <c r="M5" s="51"/>
      <c r="N5" s="23"/>
    </row>
    <row r="6" s="63" customFormat="true" ht="16.5" hidden="false" customHeight="false" outlineLevel="0" collapsed="false">
      <c r="A6" s="52" t="s">
        <v>37</v>
      </c>
      <c r="B6" s="53" t="s">
        <v>38</v>
      </c>
      <c r="C6" s="54" t="s">
        <v>39</v>
      </c>
      <c r="D6" s="53" t="s">
        <v>40</v>
      </c>
      <c r="E6" s="55" t="s">
        <v>41</v>
      </c>
      <c r="F6" s="55" t="s">
        <v>42</v>
      </c>
      <c r="G6" s="55" t="s">
        <v>43</v>
      </c>
      <c r="H6" s="56" t="s">
        <v>44</v>
      </c>
      <c r="I6" s="57"/>
      <c r="J6" s="58"/>
      <c r="K6" s="59"/>
      <c r="L6" s="59"/>
      <c r="M6" s="59"/>
      <c r="N6" s="60"/>
      <c r="O6" s="61"/>
      <c r="P6" s="61"/>
      <c r="Q6" s="61"/>
      <c r="R6" s="61"/>
      <c r="S6" s="61"/>
      <c r="T6" s="61"/>
      <c r="U6" s="61"/>
      <c r="V6" s="61"/>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row>
    <row r="7" s="24" customFormat="true" ht="18.75" hidden="false" customHeight="false" outlineLevel="0" collapsed="false">
      <c r="A7" s="64" t="s">
        <v>45</v>
      </c>
      <c r="B7" s="65"/>
      <c r="C7" s="65"/>
      <c r="D7" s="65"/>
      <c r="E7" s="65"/>
      <c r="F7" s="66"/>
      <c r="G7" s="66"/>
      <c r="H7" s="67"/>
      <c r="I7" s="68"/>
      <c r="J7" s="69"/>
      <c r="K7" s="70"/>
      <c r="L7" s="70"/>
      <c r="M7" s="70"/>
    </row>
    <row r="8" s="63" customFormat="true" ht="67.5" hidden="false" customHeight="true" outlineLevel="0" collapsed="false">
      <c r="A8" s="71"/>
      <c r="B8" s="71"/>
      <c r="C8" s="72"/>
      <c r="D8" s="73"/>
      <c r="E8" s="74" t="n">
        <f aca="false">SUM(A8:D8)</f>
        <v>0</v>
      </c>
      <c r="F8" s="75" t="s">
        <v>46</v>
      </c>
      <c r="G8" s="75"/>
      <c r="H8" s="76" t="s">
        <v>47</v>
      </c>
      <c r="I8" s="77" t="s">
        <v>48</v>
      </c>
      <c r="J8" s="78"/>
      <c r="K8" s="78"/>
      <c r="L8" s="78"/>
      <c r="M8" s="78"/>
      <c r="N8" s="60"/>
      <c r="O8" s="61"/>
      <c r="P8" s="61"/>
      <c r="Q8" s="61"/>
      <c r="R8" s="61"/>
      <c r="S8" s="61"/>
      <c r="T8" s="61"/>
      <c r="U8" s="61"/>
      <c r="V8" s="61"/>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row>
    <row r="9" s="62" customFormat="true" ht="88.5" hidden="false" customHeight="true" outlineLevel="0" collapsed="false">
      <c r="A9" s="73"/>
      <c r="B9" s="79"/>
      <c r="C9" s="80"/>
      <c r="D9" s="81"/>
      <c r="E9" s="82" t="n">
        <f aca="false">SUM(A9:D9)</f>
        <v>0</v>
      </c>
      <c r="F9" s="83" t="s">
        <v>49</v>
      </c>
      <c r="G9" s="83"/>
      <c r="H9" s="84" t="s">
        <v>50</v>
      </c>
      <c r="I9" s="85" t="s">
        <v>51</v>
      </c>
      <c r="J9" s="86"/>
      <c r="K9" s="86"/>
      <c r="L9" s="86"/>
      <c r="M9" s="86"/>
      <c r="N9" s="87"/>
      <c r="O9" s="87"/>
      <c r="P9" s="87"/>
      <c r="Q9" s="87"/>
      <c r="R9" s="87"/>
      <c r="S9" s="87"/>
      <c r="T9" s="87"/>
      <c r="U9" s="87"/>
      <c r="V9" s="87"/>
    </row>
    <row r="10" s="63" customFormat="true" ht="51.75" hidden="false" customHeight="true" outlineLevel="0" collapsed="false">
      <c r="A10" s="88"/>
      <c r="B10" s="89"/>
      <c r="C10" s="89"/>
      <c r="D10" s="81"/>
      <c r="E10" s="90" t="n">
        <f aca="false">SUM(A10:D10)</f>
        <v>0</v>
      </c>
      <c r="F10" s="75" t="s">
        <v>52</v>
      </c>
      <c r="G10" s="75" t="s">
        <v>53</v>
      </c>
      <c r="H10" s="76" t="s">
        <v>54</v>
      </c>
      <c r="I10" s="77" t="s">
        <v>55</v>
      </c>
      <c r="J10" s="78"/>
      <c r="K10" s="78"/>
      <c r="L10" s="78"/>
      <c r="M10" s="78"/>
      <c r="N10" s="60"/>
      <c r="O10" s="61"/>
      <c r="P10" s="61"/>
      <c r="Q10" s="61"/>
      <c r="R10" s="61"/>
      <c r="S10" s="61"/>
      <c r="T10" s="61"/>
      <c r="U10" s="61"/>
      <c r="V10" s="61"/>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row>
    <row r="11" s="62" customFormat="true" ht="66" hidden="false" customHeight="true" outlineLevel="0" collapsed="false">
      <c r="A11" s="89"/>
      <c r="B11" s="91"/>
      <c r="C11" s="92"/>
      <c r="D11" s="81"/>
      <c r="E11" s="82" t="n">
        <f aca="false">SUM(A11:D11)</f>
        <v>0</v>
      </c>
      <c r="F11" s="93" t="s">
        <v>56</v>
      </c>
      <c r="G11" s="93" t="s">
        <v>57</v>
      </c>
      <c r="H11" s="84" t="s">
        <v>58</v>
      </c>
      <c r="I11" s="85" t="s">
        <v>59</v>
      </c>
      <c r="J11" s="86"/>
      <c r="K11" s="86"/>
      <c r="L11" s="86"/>
      <c r="M11" s="86"/>
      <c r="N11" s="60"/>
      <c r="O11" s="61"/>
      <c r="P11" s="61"/>
      <c r="Q11" s="61"/>
      <c r="R11" s="61"/>
      <c r="S11" s="61"/>
      <c r="T11" s="61"/>
      <c r="U11" s="61"/>
      <c r="V11" s="61"/>
    </row>
    <row r="12" s="24" customFormat="true" ht="16.5" hidden="false" customHeight="false" outlineLevel="0" collapsed="false">
      <c r="A12" s="94" t="s">
        <v>60</v>
      </c>
      <c r="B12" s="95"/>
      <c r="C12" s="95"/>
      <c r="D12" s="96"/>
      <c r="E12" s="96"/>
      <c r="F12" s="97"/>
      <c r="G12" s="97"/>
      <c r="H12" s="84"/>
      <c r="I12" s="68"/>
      <c r="J12" s="98"/>
      <c r="K12" s="98"/>
      <c r="L12" s="98"/>
      <c r="M12" s="98"/>
    </row>
    <row r="13" s="62" customFormat="true" ht="57.75" hidden="false" customHeight="true" outlineLevel="0" collapsed="false">
      <c r="A13" s="99" t="n">
        <f aca="false">'Teacher Group Process Checklist'!B113</f>
        <v>0</v>
      </c>
      <c r="B13" s="99" t="n">
        <f aca="false">'Teacher Group Process Checklist'!B114</f>
        <v>0</v>
      </c>
      <c r="C13" s="82" t="n">
        <f aca="false">'Teacher Group Process Checklist'!B115</f>
        <v>0</v>
      </c>
      <c r="D13" s="99" t="n">
        <f aca="false">'Teacher Group Process Checklist'!B116</f>
        <v>0</v>
      </c>
      <c r="E13" s="82" t="n">
        <f aca="false">SUM(A13:D13)</f>
        <v>0</v>
      </c>
      <c r="F13" s="83" t="s">
        <v>61</v>
      </c>
      <c r="G13" s="83" t="s">
        <v>62</v>
      </c>
      <c r="H13" s="84" t="s">
        <v>63</v>
      </c>
      <c r="I13" s="85"/>
      <c r="J13" s="86"/>
      <c r="K13" s="86"/>
      <c r="L13" s="86"/>
      <c r="M13" s="86"/>
      <c r="N13" s="60"/>
      <c r="O13" s="61"/>
      <c r="P13" s="61"/>
      <c r="Q13" s="61"/>
      <c r="R13" s="61"/>
      <c r="S13" s="61"/>
      <c r="T13" s="61"/>
      <c r="U13" s="61"/>
      <c r="V13" s="61"/>
    </row>
    <row r="14" s="62" customFormat="true" ht="74.25" hidden="false" customHeight="true" outlineLevel="0" collapsed="false">
      <c r="A14" s="100" t="n">
        <f aca="false">'Teacher Group Process Checklist'!A127</f>
        <v>0</v>
      </c>
      <c r="B14" s="100" t="n">
        <f aca="false">'Teacher Group Process Checklist'!A129</f>
        <v>0</v>
      </c>
      <c r="C14" s="90" t="n">
        <f aca="false">'Teacher Group Process Checklist'!A131</f>
        <v>0</v>
      </c>
      <c r="D14" s="100" t="n">
        <f aca="false">'Teacher Group Process Checklist'!A133</f>
        <v>0</v>
      </c>
      <c r="E14" s="90" t="n">
        <f aca="false">SUM(A14:D14)</f>
        <v>0</v>
      </c>
      <c r="F14" s="101" t="s">
        <v>64</v>
      </c>
      <c r="G14" s="101" t="s">
        <v>65</v>
      </c>
      <c r="H14" s="102" t="s">
        <v>66</v>
      </c>
      <c r="I14" s="85"/>
      <c r="J14" s="103"/>
      <c r="K14" s="103"/>
      <c r="L14" s="103"/>
      <c r="M14" s="103"/>
      <c r="N14" s="87"/>
      <c r="O14" s="87"/>
      <c r="P14" s="87"/>
      <c r="Q14" s="87"/>
      <c r="R14" s="87"/>
      <c r="S14" s="87"/>
      <c r="T14" s="87"/>
      <c r="U14" s="87"/>
      <c r="V14" s="87"/>
    </row>
    <row r="15" s="62" customFormat="true" ht="36" hidden="false" customHeight="true" outlineLevel="0" collapsed="false">
      <c r="A15" s="104"/>
      <c r="B15" s="104"/>
      <c r="C15" s="105"/>
      <c r="D15" s="106" t="s">
        <v>67</v>
      </c>
      <c r="E15" s="106"/>
      <c r="F15" s="107"/>
      <c r="G15" s="107"/>
      <c r="H15" s="108"/>
      <c r="I15" s="109"/>
      <c r="J15" s="110"/>
      <c r="K15" s="110"/>
      <c r="L15" s="110"/>
      <c r="M15" s="110"/>
      <c r="N15" s="87"/>
      <c r="O15" s="87"/>
      <c r="P15" s="87"/>
      <c r="Q15" s="87"/>
      <c r="R15" s="87"/>
      <c r="S15" s="87"/>
      <c r="T15" s="87"/>
      <c r="U15" s="87"/>
      <c r="V15" s="87"/>
    </row>
    <row r="16" s="62" customFormat="true" ht="60.75" hidden="false" customHeight="false" outlineLevel="0" collapsed="false">
      <c r="A16" s="111"/>
      <c r="B16" s="111"/>
      <c r="C16" s="111"/>
      <c r="D16" s="99" t="n">
        <f aca="false">'Annual Teacher Survey'!B12</f>
        <v>0</v>
      </c>
      <c r="E16" s="82" t="n">
        <f aca="false">D16</f>
        <v>0</v>
      </c>
      <c r="F16" s="93" t="s">
        <v>68</v>
      </c>
      <c r="G16" s="93" t="s">
        <v>69</v>
      </c>
      <c r="H16" s="84" t="s">
        <v>70</v>
      </c>
      <c r="I16" s="85"/>
      <c r="J16" s="86"/>
      <c r="K16" s="86"/>
      <c r="L16" s="86"/>
      <c r="M16" s="86"/>
      <c r="N16" s="60"/>
      <c r="O16" s="61"/>
      <c r="P16" s="61"/>
      <c r="Q16" s="61"/>
      <c r="R16" s="61"/>
      <c r="S16" s="61"/>
      <c r="T16" s="61"/>
      <c r="U16" s="61"/>
      <c r="V16" s="61"/>
    </row>
    <row r="17" s="63" customFormat="true" ht="90.75" hidden="false" customHeight="false" outlineLevel="0" collapsed="false">
      <c r="A17" s="111"/>
      <c r="B17" s="111"/>
      <c r="C17" s="111"/>
      <c r="D17" s="112" t="n">
        <f aca="false">'Annual Teacher Survey'!B22</f>
        <v>0</v>
      </c>
      <c r="E17" s="74" t="n">
        <f aca="false">D17</f>
        <v>0</v>
      </c>
      <c r="F17" s="75" t="s">
        <v>71</v>
      </c>
      <c r="G17" s="75" t="s">
        <v>72</v>
      </c>
      <c r="H17" s="76" t="s">
        <v>73</v>
      </c>
      <c r="I17" s="77"/>
      <c r="J17" s="78"/>
      <c r="K17" s="78"/>
      <c r="L17" s="78"/>
      <c r="M17" s="78"/>
      <c r="N17" s="60"/>
      <c r="O17" s="61"/>
      <c r="P17" s="61"/>
      <c r="Q17" s="61"/>
      <c r="R17" s="61"/>
      <c r="S17" s="61"/>
      <c r="T17" s="61"/>
      <c r="U17" s="61"/>
      <c r="V17" s="61"/>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row>
    <row r="18" s="62" customFormat="true" ht="45.75" hidden="false" customHeight="false" outlineLevel="0" collapsed="false">
      <c r="A18" s="111"/>
      <c r="B18" s="111"/>
      <c r="C18" s="111"/>
      <c r="D18" s="99" t="n">
        <f aca="false">'Annual Teacher Survey'!B20</f>
        <v>0</v>
      </c>
      <c r="E18" s="82" t="n">
        <f aca="false">D18</f>
        <v>0</v>
      </c>
      <c r="F18" s="93" t="s">
        <v>74</v>
      </c>
      <c r="G18" s="93" t="s">
        <v>75</v>
      </c>
      <c r="H18" s="84" t="s">
        <v>76</v>
      </c>
      <c r="I18" s="85"/>
      <c r="J18" s="86"/>
      <c r="K18" s="86"/>
      <c r="L18" s="86"/>
      <c r="M18" s="86"/>
      <c r="N18" s="60"/>
      <c r="O18" s="61"/>
      <c r="P18" s="61"/>
      <c r="Q18" s="61"/>
      <c r="R18" s="61"/>
      <c r="S18" s="61"/>
      <c r="T18" s="61"/>
      <c r="U18" s="61"/>
      <c r="V18" s="61"/>
    </row>
    <row r="19" s="63" customFormat="true" ht="60.75" hidden="false" customHeight="false" outlineLevel="0" collapsed="false">
      <c r="A19" s="111"/>
      <c r="B19" s="111"/>
      <c r="C19" s="111"/>
      <c r="D19" s="100" t="n">
        <f aca="false">'Annual Teacher Survey'!B19</f>
        <v>0</v>
      </c>
      <c r="E19" s="90" t="n">
        <f aca="false">D19</f>
        <v>0</v>
      </c>
      <c r="F19" s="113" t="s">
        <v>77</v>
      </c>
      <c r="G19" s="114" t="s">
        <v>78</v>
      </c>
      <c r="H19" s="76" t="s">
        <v>79</v>
      </c>
      <c r="I19" s="77"/>
      <c r="J19" s="78"/>
      <c r="K19" s="78"/>
      <c r="L19" s="78"/>
      <c r="M19" s="78"/>
      <c r="N19" s="87"/>
      <c r="O19" s="87"/>
      <c r="P19" s="87"/>
      <c r="Q19" s="87"/>
      <c r="R19" s="87"/>
      <c r="S19" s="87"/>
      <c r="T19" s="87"/>
      <c r="U19" s="87"/>
      <c r="V19" s="87"/>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row>
    <row r="20" s="62" customFormat="true" ht="90.75" hidden="false" customHeight="false" outlineLevel="0" collapsed="false">
      <c r="A20" s="115"/>
      <c r="B20" s="115"/>
      <c r="C20" s="115"/>
      <c r="D20" s="116" t="n">
        <f aca="false">'Student Evaluation (Grade 1-2)'!B116+'Preschool Evaluation (PreK - K)'!B120</f>
        <v>0</v>
      </c>
      <c r="E20" s="117" t="n">
        <f aca="false">D20</f>
        <v>0</v>
      </c>
      <c r="F20" s="118" t="s">
        <v>80</v>
      </c>
      <c r="G20" s="118" t="s">
        <v>81</v>
      </c>
      <c r="H20" s="84" t="s">
        <v>82</v>
      </c>
      <c r="I20" s="85"/>
      <c r="J20" s="86"/>
      <c r="K20" s="86"/>
      <c r="L20" s="86"/>
      <c r="M20" s="86"/>
      <c r="N20" s="87"/>
      <c r="O20" s="87"/>
      <c r="P20" s="87"/>
      <c r="Q20" s="87"/>
      <c r="R20" s="87"/>
      <c r="S20" s="87"/>
      <c r="T20" s="87"/>
      <c r="U20" s="87"/>
      <c r="V20" s="87"/>
    </row>
    <row r="21" s="62" customFormat="true" ht="121.5" hidden="false" customHeight="true" outlineLevel="0" collapsed="false">
      <c r="A21" s="119" t="s">
        <v>83</v>
      </c>
      <c r="B21" s="119" t="s">
        <v>83</v>
      </c>
      <c r="C21" s="119" t="s">
        <v>83</v>
      </c>
      <c r="D21" s="119" t="s">
        <v>83</v>
      </c>
      <c r="E21" s="120"/>
      <c r="F21" s="121"/>
      <c r="G21" s="121"/>
      <c r="H21" s="84"/>
      <c r="I21" s="122"/>
      <c r="J21" s="86"/>
      <c r="K21" s="86"/>
      <c r="L21" s="86"/>
      <c r="M21" s="86"/>
      <c r="N21" s="87"/>
      <c r="O21" s="87"/>
      <c r="P21" s="87"/>
      <c r="Q21" s="87"/>
      <c r="R21" s="87"/>
      <c r="S21" s="87"/>
      <c r="T21" s="87"/>
      <c r="U21" s="87"/>
      <c r="V21" s="87"/>
    </row>
    <row r="22" s="24" customFormat="true" ht="32.25" hidden="false" customHeight="false" outlineLevel="0" collapsed="false">
      <c r="A22" s="123" t="str">
        <f aca="false">Instructions!A2</f>
        <v>Version 2.3 (07-1-2017)</v>
      </c>
      <c r="B22" s="95"/>
      <c r="C22" s="95"/>
      <c r="D22" s="95"/>
      <c r="E22" s="96"/>
      <c r="F22" s="97"/>
      <c r="G22" s="97"/>
      <c r="H22" s="124"/>
      <c r="I22" s="68"/>
      <c r="J22" s="124"/>
      <c r="K22" s="125"/>
      <c r="L22" s="125"/>
      <c r="M22" s="125"/>
    </row>
    <row r="23" s="24" customFormat="true" ht="15" hidden="false" customHeight="false" outlineLevel="0" collapsed="false">
      <c r="H23" s="126"/>
    </row>
    <row r="24" s="24" customFormat="true" ht="15" hidden="false" customHeight="false" outlineLevel="0" collapsed="false">
      <c r="H24" s="126"/>
    </row>
    <row r="25" s="24" customFormat="true" ht="15" hidden="false" customHeight="false" outlineLevel="0" collapsed="false">
      <c r="H25" s="126"/>
    </row>
    <row r="26" s="24" customFormat="true" ht="15" hidden="false" customHeight="false" outlineLevel="0" collapsed="false">
      <c r="H26" s="126"/>
    </row>
    <row r="27" s="24" customFormat="true" ht="15" hidden="false" customHeight="false" outlineLevel="0" collapsed="false">
      <c r="H27" s="126"/>
    </row>
    <row r="28" s="24" customFormat="true" ht="15" hidden="false" customHeight="false" outlineLevel="0" collapsed="false">
      <c r="H28" s="126"/>
    </row>
    <row r="29" s="24" customFormat="true" ht="15" hidden="false" customHeight="false" outlineLevel="0" collapsed="false">
      <c r="H29" s="126"/>
    </row>
    <row r="30" s="24" customFormat="true" ht="15" hidden="false" customHeight="false" outlineLevel="0" collapsed="false">
      <c r="H30" s="126"/>
    </row>
    <row r="31" s="24" customFormat="true" ht="15" hidden="false" customHeight="false" outlineLevel="0" collapsed="false">
      <c r="H31" s="126"/>
    </row>
    <row r="32" s="24" customFormat="true" ht="15" hidden="false" customHeight="false" outlineLevel="0" collapsed="false">
      <c r="H32" s="126"/>
    </row>
    <row r="33" s="24" customFormat="true" ht="15" hidden="false" customHeight="false" outlineLevel="0" collapsed="false">
      <c r="H33" s="126"/>
    </row>
    <row r="34" s="24" customFormat="true" ht="15" hidden="false" customHeight="false" outlineLevel="0" collapsed="false">
      <c r="H34" s="126"/>
    </row>
    <row r="35" s="24" customFormat="true" ht="15" hidden="false" customHeight="false" outlineLevel="0" collapsed="false">
      <c r="H35" s="126"/>
    </row>
    <row r="36" s="24" customFormat="true" ht="15" hidden="false" customHeight="false" outlineLevel="0" collapsed="false">
      <c r="H36" s="126"/>
    </row>
    <row r="37" s="24" customFormat="true" ht="15" hidden="false" customHeight="false" outlineLevel="0" collapsed="false">
      <c r="H37" s="126"/>
    </row>
    <row r="38" s="24" customFormat="true" ht="15" hidden="false" customHeight="false" outlineLevel="0" collapsed="false">
      <c r="H38" s="126"/>
    </row>
    <row r="39" s="24" customFormat="true" ht="15" hidden="false" customHeight="false" outlineLevel="0" collapsed="false">
      <c r="H39" s="126"/>
    </row>
    <row r="40" s="24" customFormat="true" ht="15" hidden="false" customHeight="false" outlineLevel="0" collapsed="false">
      <c r="H40" s="126"/>
    </row>
    <row r="41" s="24" customFormat="true" ht="15" hidden="false" customHeight="false" outlineLevel="0" collapsed="false">
      <c r="H41" s="126"/>
    </row>
    <row r="42" s="24" customFormat="true" ht="15" hidden="false" customHeight="false" outlineLevel="0" collapsed="false">
      <c r="H42" s="126"/>
    </row>
    <row r="43" s="24" customFormat="true" ht="15" hidden="false" customHeight="false" outlineLevel="0" collapsed="false">
      <c r="H43" s="126"/>
    </row>
    <row r="44" s="24" customFormat="true" ht="15" hidden="false" customHeight="false" outlineLevel="0" collapsed="false">
      <c r="H44" s="126"/>
    </row>
    <row r="45" s="24" customFormat="true" ht="15" hidden="false" customHeight="false" outlineLevel="0" collapsed="false">
      <c r="H45" s="126"/>
    </row>
    <row r="46" s="24" customFormat="true" ht="15" hidden="false" customHeight="false" outlineLevel="0" collapsed="false">
      <c r="H46" s="126"/>
    </row>
    <row r="47" s="24" customFormat="true" ht="15" hidden="false" customHeight="false" outlineLevel="0" collapsed="false">
      <c r="H47" s="126"/>
    </row>
    <row r="48" s="24" customFormat="true" ht="15" hidden="false" customHeight="false" outlineLevel="0" collapsed="false">
      <c r="H48" s="126"/>
    </row>
    <row r="49" s="24" customFormat="true" ht="15" hidden="false" customHeight="false" outlineLevel="0" collapsed="false">
      <c r="H49" s="126"/>
    </row>
    <row r="50" s="24" customFormat="true" ht="15" hidden="false" customHeight="false" outlineLevel="0" collapsed="false">
      <c r="H50" s="126"/>
    </row>
    <row r="51" s="24" customFormat="true" ht="15" hidden="false" customHeight="false" outlineLevel="0" collapsed="false">
      <c r="H51" s="126"/>
    </row>
    <row r="52" s="24" customFormat="true" ht="15" hidden="false" customHeight="false" outlineLevel="0" collapsed="false">
      <c r="H52" s="126"/>
    </row>
    <row r="53" s="24" customFormat="true" ht="15" hidden="false" customHeight="false" outlineLevel="0" collapsed="false">
      <c r="H53" s="126"/>
    </row>
    <row r="54" s="24" customFormat="true" ht="15" hidden="false" customHeight="false" outlineLevel="0" collapsed="false">
      <c r="H54" s="126"/>
    </row>
    <row r="55" s="24" customFormat="true" ht="15" hidden="false" customHeight="false" outlineLevel="0" collapsed="false">
      <c r="H55" s="126"/>
    </row>
    <row r="56" s="24" customFormat="true" ht="15" hidden="false" customHeight="false" outlineLevel="0" collapsed="false">
      <c r="H56" s="126"/>
    </row>
    <row r="57" s="24" customFormat="true" ht="15" hidden="false" customHeight="false" outlineLevel="0" collapsed="false">
      <c r="H57" s="126"/>
    </row>
    <row r="58" s="24" customFormat="true" ht="15" hidden="false" customHeight="false" outlineLevel="0" collapsed="false">
      <c r="H58" s="126"/>
    </row>
    <row r="59" s="24" customFormat="true" ht="15" hidden="false" customHeight="false" outlineLevel="0" collapsed="false">
      <c r="H59" s="126"/>
    </row>
    <row r="60" s="24" customFormat="true" ht="15" hidden="false" customHeight="false" outlineLevel="0" collapsed="false">
      <c r="H60" s="126"/>
    </row>
    <row r="61" s="24" customFormat="true" ht="15" hidden="false" customHeight="false" outlineLevel="0" collapsed="false">
      <c r="H61" s="126"/>
    </row>
    <row r="62" s="24" customFormat="true" ht="15" hidden="false" customHeight="false" outlineLevel="0" collapsed="false">
      <c r="H62" s="126"/>
    </row>
    <row r="63" s="24" customFormat="true" ht="15" hidden="false" customHeight="false" outlineLevel="0" collapsed="false">
      <c r="H63" s="126"/>
    </row>
    <row r="64" s="24" customFormat="true" ht="15" hidden="false" customHeight="false" outlineLevel="0" collapsed="false">
      <c r="H64" s="126"/>
    </row>
    <row r="65" s="24" customFormat="true" ht="15" hidden="false" customHeight="false" outlineLevel="0" collapsed="false">
      <c r="H65" s="126"/>
    </row>
    <row r="66" s="24" customFormat="true" ht="15" hidden="false" customHeight="false" outlineLevel="0" collapsed="false">
      <c r="H66" s="126"/>
    </row>
    <row r="67" s="24" customFormat="true" ht="15" hidden="false" customHeight="false" outlineLevel="0" collapsed="false">
      <c r="H67" s="126"/>
    </row>
    <row r="68" s="24" customFormat="true" ht="15" hidden="false" customHeight="false" outlineLevel="0" collapsed="false">
      <c r="H68" s="126"/>
    </row>
    <row r="69" s="24" customFormat="true" ht="15" hidden="false" customHeight="false" outlineLevel="0" collapsed="false">
      <c r="H69" s="126"/>
    </row>
    <row r="70" s="24" customFormat="true" ht="15" hidden="false" customHeight="false" outlineLevel="0" collapsed="false">
      <c r="H70" s="126"/>
    </row>
    <row r="71" s="24" customFormat="true" ht="15" hidden="false" customHeight="false" outlineLevel="0" collapsed="false">
      <c r="H71" s="126"/>
    </row>
    <row r="72" s="24" customFormat="true" ht="15" hidden="false" customHeight="false" outlineLevel="0" collapsed="false">
      <c r="H72" s="126"/>
    </row>
    <row r="73" s="24" customFormat="true" ht="15" hidden="false" customHeight="false" outlineLevel="0" collapsed="false">
      <c r="H73" s="126"/>
    </row>
    <row r="74" s="24" customFormat="true" ht="15" hidden="false" customHeight="false" outlineLevel="0" collapsed="false">
      <c r="H74" s="126"/>
    </row>
    <row r="75" s="24" customFormat="true" ht="15" hidden="false" customHeight="false" outlineLevel="0" collapsed="false">
      <c r="H75" s="126"/>
    </row>
    <row r="76" s="24" customFormat="true" ht="15" hidden="false" customHeight="false" outlineLevel="0" collapsed="false">
      <c r="H76" s="126"/>
    </row>
    <row r="77" s="24" customFormat="true" ht="15" hidden="false" customHeight="false" outlineLevel="0" collapsed="false">
      <c r="H77" s="126"/>
    </row>
    <row r="78" s="24" customFormat="true" ht="15" hidden="false" customHeight="false" outlineLevel="0" collapsed="false">
      <c r="H78" s="126"/>
    </row>
    <row r="79" s="24" customFormat="true" ht="15" hidden="false" customHeight="false" outlineLevel="0" collapsed="false">
      <c r="H79" s="126"/>
    </row>
    <row r="80" s="24" customFormat="true" ht="15" hidden="false" customHeight="false" outlineLevel="0" collapsed="false">
      <c r="H80" s="126"/>
    </row>
    <row r="81" s="24" customFormat="true" ht="15" hidden="false" customHeight="false" outlineLevel="0" collapsed="false">
      <c r="H81" s="126"/>
    </row>
    <row r="82" s="24" customFormat="true" ht="15" hidden="false" customHeight="false" outlineLevel="0" collapsed="false">
      <c r="H82" s="126"/>
    </row>
    <row r="83" s="24" customFormat="true" ht="15" hidden="false" customHeight="false" outlineLevel="0" collapsed="false">
      <c r="H83" s="126"/>
    </row>
    <row r="84" s="24" customFormat="true" ht="15" hidden="false" customHeight="false" outlineLevel="0" collapsed="false">
      <c r="H84" s="126"/>
    </row>
    <row r="85" s="24" customFormat="true" ht="15" hidden="false" customHeight="false" outlineLevel="0" collapsed="false">
      <c r="H85" s="126"/>
    </row>
    <row r="86" s="24" customFormat="true" ht="15" hidden="false" customHeight="false" outlineLevel="0" collapsed="false">
      <c r="H86" s="126"/>
    </row>
    <row r="87" s="24" customFormat="true" ht="15" hidden="false" customHeight="false" outlineLevel="0" collapsed="false">
      <c r="H87" s="126"/>
    </row>
    <row r="88" s="24" customFormat="true" ht="15" hidden="false" customHeight="false" outlineLevel="0" collapsed="false">
      <c r="H88" s="126"/>
    </row>
    <row r="89" s="24" customFormat="true" ht="15" hidden="false" customHeight="false" outlineLevel="0" collapsed="false">
      <c r="H89" s="126"/>
    </row>
    <row r="90" s="24" customFormat="true" ht="15" hidden="false" customHeight="false" outlineLevel="0" collapsed="false">
      <c r="H90" s="126"/>
    </row>
    <row r="91" s="24" customFormat="true" ht="15" hidden="false" customHeight="false" outlineLevel="0" collapsed="false">
      <c r="H91" s="126"/>
    </row>
    <row r="92" s="24" customFormat="true" ht="15" hidden="false" customHeight="false" outlineLevel="0" collapsed="false">
      <c r="H92" s="126"/>
    </row>
    <row r="93" s="24" customFormat="true" ht="15" hidden="false" customHeight="false" outlineLevel="0" collapsed="false">
      <c r="H93" s="126"/>
    </row>
    <row r="94" s="24" customFormat="true" ht="15" hidden="false" customHeight="false" outlineLevel="0" collapsed="false">
      <c r="H94" s="126"/>
    </row>
    <row r="95" s="24" customFormat="true" ht="15" hidden="false" customHeight="false" outlineLevel="0" collapsed="false">
      <c r="H95" s="126"/>
    </row>
    <row r="96" s="24" customFormat="true" ht="15" hidden="false" customHeight="false" outlineLevel="0" collapsed="false">
      <c r="H96" s="126"/>
    </row>
    <row r="97" s="24" customFormat="true" ht="15" hidden="false" customHeight="false" outlineLevel="0" collapsed="false">
      <c r="H97" s="126"/>
    </row>
    <row r="98" s="24" customFormat="true" ht="15" hidden="false" customHeight="false" outlineLevel="0" collapsed="false">
      <c r="H98" s="126"/>
    </row>
    <row r="99" s="24" customFormat="true" ht="15" hidden="false" customHeight="false" outlineLevel="0" collapsed="false">
      <c r="H99" s="126"/>
    </row>
    <row r="100" s="24" customFormat="true" ht="15" hidden="false" customHeight="false" outlineLevel="0" collapsed="false">
      <c r="H100" s="126"/>
    </row>
    <row r="101" s="24" customFormat="true" ht="15" hidden="false" customHeight="false" outlineLevel="0" collapsed="false">
      <c r="H101" s="126"/>
    </row>
    <row r="102" s="24" customFormat="true" ht="15" hidden="false" customHeight="false" outlineLevel="0" collapsed="false">
      <c r="H102" s="126"/>
    </row>
    <row r="103" s="24" customFormat="true" ht="15" hidden="false" customHeight="false" outlineLevel="0" collapsed="false">
      <c r="H103" s="126"/>
    </row>
    <row r="104" s="24" customFormat="true" ht="15" hidden="false" customHeight="false" outlineLevel="0" collapsed="false">
      <c r="H104" s="126"/>
    </row>
    <row r="105" s="24" customFormat="true" ht="15" hidden="false" customHeight="false" outlineLevel="0" collapsed="false">
      <c r="H105" s="126"/>
    </row>
    <row r="106" s="24" customFormat="true" ht="15" hidden="false" customHeight="false" outlineLevel="0" collapsed="false">
      <c r="H106" s="126"/>
    </row>
    <row r="107" s="24" customFormat="true" ht="15" hidden="false" customHeight="false" outlineLevel="0" collapsed="false">
      <c r="H107" s="126"/>
    </row>
    <row r="108" s="24" customFormat="true" ht="15" hidden="false" customHeight="false" outlineLevel="0" collapsed="false">
      <c r="H108" s="126"/>
    </row>
    <row r="109" s="24" customFormat="true" ht="15" hidden="false" customHeight="false" outlineLevel="0" collapsed="false">
      <c r="H109" s="126"/>
    </row>
    <row r="110" s="24" customFormat="true" ht="15" hidden="false" customHeight="false" outlineLevel="0" collapsed="false">
      <c r="H110" s="126"/>
    </row>
    <row r="111" s="24" customFormat="true" ht="15" hidden="false" customHeight="false" outlineLevel="0" collapsed="false">
      <c r="H111" s="126"/>
    </row>
    <row r="112" s="24" customFormat="true" ht="15" hidden="false" customHeight="false" outlineLevel="0" collapsed="false">
      <c r="H112" s="126"/>
    </row>
    <row r="113" s="24" customFormat="true" ht="15" hidden="false" customHeight="false" outlineLevel="0" collapsed="false">
      <c r="H113" s="126"/>
    </row>
    <row r="114" s="24" customFormat="true" ht="15" hidden="false" customHeight="false" outlineLevel="0" collapsed="false">
      <c r="H114" s="126"/>
    </row>
    <row r="115" s="24" customFormat="true" ht="15" hidden="false" customHeight="false" outlineLevel="0" collapsed="false">
      <c r="H115" s="126"/>
    </row>
    <row r="116" s="24" customFormat="true" ht="15" hidden="false" customHeight="false" outlineLevel="0" collapsed="false">
      <c r="H116" s="126"/>
    </row>
    <row r="117" s="24" customFormat="true" ht="15" hidden="false" customHeight="false" outlineLevel="0" collapsed="false">
      <c r="H117" s="126"/>
    </row>
    <row r="118" s="24" customFormat="true" ht="15" hidden="false" customHeight="false" outlineLevel="0" collapsed="false">
      <c r="H118" s="126"/>
    </row>
    <row r="119" s="24" customFormat="true" ht="15" hidden="false" customHeight="false" outlineLevel="0" collapsed="false">
      <c r="H119" s="126"/>
    </row>
    <row r="120" s="24" customFormat="true" ht="15" hidden="false" customHeight="false" outlineLevel="0" collapsed="false">
      <c r="H120" s="126"/>
    </row>
    <row r="121" s="24" customFormat="true" ht="15" hidden="false" customHeight="false" outlineLevel="0" collapsed="false">
      <c r="H121" s="126"/>
    </row>
    <row r="122" s="24" customFormat="true" ht="15" hidden="false" customHeight="false" outlineLevel="0" collapsed="false">
      <c r="H122" s="126"/>
    </row>
    <row r="123" s="24" customFormat="true" ht="15" hidden="false" customHeight="false" outlineLevel="0" collapsed="false">
      <c r="H123" s="126"/>
    </row>
    <row r="124" s="24" customFormat="true" ht="15" hidden="false" customHeight="false" outlineLevel="0" collapsed="false">
      <c r="H124" s="126"/>
    </row>
    <row r="125" s="24" customFormat="true" ht="15" hidden="false" customHeight="false" outlineLevel="0" collapsed="false">
      <c r="H125" s="126"/>
    </row>
    <row r="126" s="24" customFormat="true" ht="15" hidden="false" customHeight="false" outlineLevel="0" collapsed="false">
      <c r="H126" s="126"/>
    </row>
    <row r="127" s="24" customFormat="true" ht="15" hidden="false" customHeight="false" outlineLevel="0" collapsed="false">
      <c r="H127" s="126"/>
    </row>
    <row r="128" s="24" customFormat="true" ht="15" hidden="false" customHeight="false" outlineLevel="0" collapsed="false">
      <c r="H128" s="126"/>
    </row>
    <row r="129" s="24" customFormat="true" ht="15" hidden="false" customHeight="false" outlineLevel="0" collapsed="false">
      <c r="H129" s="126"/>
    </row>
    <row r="130" s="24" customFormat="true" ht="15" hidden="false" customHeight="false" outlineLevel="0" collapsed="false">
      <c r="H130" s="126"/>
    </row>
    <row r="131" s="24" customFormat="true" ht="15" hidden="false" customHeight="false" outlineLevel="0" collapsed="false">
      <c r="H131" s="126"/>
    </row>
    <row r="132" s="24" customFormat="true" ht="15" hidden="false" customHeight="false" outlineLevel="0" collapsed="false">
      <c r="H132" s="126"/>
    </row>
    <row r="133" s="24" customFormat="true" ht="15" hidden="false" customHeight="false" outlineLevel="0" collapsed="false">
      <c r="H133" s="126"/>
    </row>
    <row r="134" s="24" customFormat="true" ht="15" hidden="false" customHeight="false" outlineLevel="0" collapsed="false">
      <c r="H134" s="126"/>
    </row>
    <row r="135" s="24" customFormat="true" ht="15" hidden="false" customHeight="false" outlineLevel="0" collapsed="false">
      <c r="H135" s="126"/>
    </row>
    <row r="136" s="24" customFormat="true" ht="15" hidden="false" customHeight="false" outlineLevel="0" collapsed="false">
      <c r="H136" s="126"/>
    </row>
    <row r="137" s="24" customFormat="true" ht="15" hidden="false" customHeight="false" outlineLevel="0" collapsed="false">
      <c r="H137" s="126"/>
    </row>
    <row r="138" s="24" customFormat="true" ht="15" hidden="false" customHeight="false" outlineLevel="0" collapsed="false">
      <c r="H138" s="126"/>
    </row>
    <row r="139" s="24" customFormat="true" ht="15" hidden="false" customHeight="false" outlineLevel="0" collapsed="false">
      <c r="H139" s="126"/>
    </row>
    <row r="140" s="24" customFormat="true" ht="15" hidden="false" customHeight="false" outlineLevel="0" collapsed="false">
      <c r="H140" s="126"/>
    </row>
    <row r="141" s="24" customFormat="true" ht="15" hidden="false" customHeight="false" outlineLevel="0" collapsed="false">
      <c r="H141" s="126"/>
    </row>
    <row r="142" s="24" customFormat="true" ht="15" hidden="false" customHeight="false" outlineLevel="0" collapsed="false">
      <c r="H142" s="126"/>
    </row>
    <row r="143" s="24" customFormat="true" ht="15" hidden="false" customHeight="false" outlineLevel="0" collapsed="false">
      <c r="H143" s="126"/>
    </row>
    <row r="144" s="24" customFormat="true" ht="15" hidden="false" customHeight="false" outlineLevel="0" collapsed="false">
      <c r="H144" s="126"/>
    </row>
    <row r="145" s="24" customFormat="true" ht="15" hidden="false" customHeight="false" outlineLevel="0" collapsed="false">
      <c r="H145" s="126"/>
    </row>
    <row r="146" s="24" customFormat="true" ht="15" hidden="false" customHeight="false" outlineLevel="0" collapsed="false">
      <c r="H146" s="126"/>
    </row>
    <row r="147" s="127" customFormat="true" ht="15" hidden="false" customHeight="false" outlineLevel="0" collapsed="false">
      <c r="H147" s="128"/>
      <c r="I147" s="24"/>
      <c r="J147" s="24"/>
      <c r="K147" s="24"/>
      <c r="L147" s="24"/>
      <c r="M147" s="24"/>
      <c r="N147" s="24"/>
      <c r="O147" s="24"/>
      <c r="P147" s="24"/>
      <c r="Q147" s="24"/>
      <c r="R147" s="24"/>
      <c r="S147" s="24"/>
      <c r="T147" s="24"/>
      <c r="U147" s="24"/>
      <c r="V147" s="24"/>
    </row>
  </sheetData>
  <sheetProtection sheet="true" password="e992" objects="true" scenarios="true" sort="false" autoFilter="false"/>
  <mergeCells count="7">
    <mergeCell ref="A1:B1"/>
    <mergeCell ref="D1:E1"/>
    <mergeCell ref="A2:B2"/>
    <mergeCell ref="A3:D3"/>
    <mergeCell ref="A4:D4"/>
    <mergeCell ref="H4:I4"/>
    <mergeCell ref="D15:E15"/>
  </mergeCells>
  <conditionalFormatting sqref="D10">
    <cfRule type="cellIs" priority="2" operator="lessThan" aboveAverage="0" equalAverage="0" bottom="0" percent="0" rank="0" text="" dxfId="0">
      <formula>$D$11</formula>
    </cfRule>
  </conditionalFormatting>
  <conditionalFormatting sqref="D11">
    <cfRule type="cellIs" priority="3" operator="greaterThan" aboveAverage="0" equalAverage="0" bottom="0" percent="0" rank="0" text="" dxfId="1">
      <formula>$D$10</formula>
    </cfRule>
  </conditionalFormatting>
  <conditionalFormatting sqref="D16">
    <cfRule type="cellIs" priority="4" operator="lessThan" aboveAverage="0" equalAverage="0" bottom="0" percent="0" rank="0" text="" dxfId="2">
      <formula>$D$19</formula>
    </cfRule>
  </conditionalFormatting>
  <conditionalFormatting sqref="D19">
    <cfRule type="cellIs" priority="5" operator="greaterThan" aboveAverage="0" equalAverage="0" bottom="0" percent="0" rank="0" text="" dxfId="3">
      <formula>$D$18</formula>
    </cfRule>
  </conditionalFormatting>
  <conditionalFormatting sqref="A13">
    <cfRule type="cellIs" priority="6" operator="lessThan" aboveAverage="0" equalAverage="0" bottom="0" percent="0" rank="0" text="" dxfId="4">
      <formula>$A$14</formula>
    </cfRule>
  </conditionalFormatting>
  <conditionalFormatting sqref="B13">
    <cfRule type="cellIs" priority="7" operator="lessThan" aboveAverage="0" equalAverage="0" bottom="0" percent="0" rank="0" text="" dxfId="5">
      <formula>$B$14</formula>
    </cfRule>
  </conditionalFormatting>
  <conditionalFormatting sqref="C13">
    <cfRule type="cellIs" priority="8" operator="lessThan" aboveAverage="0" equalAverage="0" bottom="0" percent="0" rank="0" text="" dxfId="6">
      <formula>$C$14</formula>
    </cfRule>
  </conditionalFormatting>
  <conditionalFormatting sqref="D13">
    <cfRule type="cellIs" priority="9" operator="lessThan" aboveAverage="0" equalAverage="0" bottom="0" percent="0" rank="0" text="" dxfId="7">
      <formula>$D$14</formula>
    </cfRule>
  </conditionalFormatting>
  <conditionalFormatting sqref="A14:A15">
    <cfRule type="cellIs" priority="10" operator="greaterThan" aboveAverage="0" equalAverage="0" bottom="0" percent="0" rank="0" text="" dxfId="8">
      <formula>$A$13</formula>
    </cfRule>
  </conditionalFormatting>
  <conditionalFormatting sqref="B14:B15">
    <cfRule type="cellIs" priority="11" operator="greaterThan" aboveAverage="0" equalAverage="0" bottom="0" percent="0" rank="0" text="" dxfId="9">
      <formula>$B$13</formula>
    </cfRule>
  </conditionalFormatting>
  <conditionalFormatting sqref="C14:C15">
    <cfRule type="cellIs" priority="12" operator="greaterThan" aboveAverage="0" equalAverage="0" bottom="0" percent="0" rank="0" text="" dxfId="10">
      <formula>$C$13</formula>
    </cfRule>
  </conditionalFormatting>
  <conditionalFormatting sqref="D14">
    <cfRule type="cellIs" priority="13" operator="greaterThan" aboveAverage="0" equalAverage="0" bottom="0" percent="0" rank="0" text="" dxfId="11">
      <formula>$D$13</formula>
    </cfRule>
  </conditionalFormatting>
  <conditionalFormatting sqref="D18">
    <cfRule type="cellIs" priority="14" operator="lessThan" aboveAverage="0" equalAverage="0" bottom="0" percent="0" rank="0" text="" dxfId="12">
      <formula>D17</formula>
    </cfRule>
  </conditionalFormatting>
  <conditionalFormatting sqref="D17">
    <cfRule type="cellIs" priority="15" operator="greaterThan" aboveAverage="0" equalAverage="0" bottom="0" percent="0" rank="0" text="" dxfId="13">
      <formula>"D14"</formula>
    </cfRule>
  </conditionalFormatting>
  <dataValidations count="1">
    <dataValidation allowBlank="true" errorStyle="stop" operator="between" showDropDown="false" showErrorMessage="true" showInputMessage="false" sqref="C1" type="list">
      <formula1>$I$8:$I$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4" min="1" style="21" width="23.85"/>
    <col collapsed="false" customWidth="true" hidden="false" outlineLevel="0" max="6" min="5" style="21" width="20.85"/>
    <col collapsed="false" customWidth="true" hidden="false" outlineLevel="0" max="7" min="7" style="21" width="41.14"/>
    <col collapsed="false" customWidth="true" hidden="false" outlineLevel="0" max="8" min="8" style="21" width="55.7"/>
    <col collapsed="false" customWidth="true" hidden="false" outlineLevel="0" max="9" min="9" style="21" width="20.41"/>
    <col collapsed="false" customWidth="true" hidden="true" outlineLevel="0" max="10" min="10" style="23" width="8.41"/>
    <col collapsed="false" customWidth="true" hidden="true" outlineLevel="0" max="11" min="11" style="23" width="4.14"/>
    <col collapsed="false" customWidth="false" hidden="false" outlineLevel="0" max="20" min="12" style="24" width="9.14"/>
    <col collapsed="false" customWidth="false" hidden="false" outlineLevel="0" max="51" min="21" style="25" width="9.14"/>
    <col collapsed="false" customWidth="false" hidden="false" outlineLevel="0" max="257" min="52" style="21" width="9.14"/>
  </cols>
  <sheetData>
    <row r="1" customFormat="false" ht="30" hidden="false" customHeight="true" outlineLevel="0" collapsed="false">
      <c r="A1" s="129" t="s">
        <v>24</v>
      </c>
      <c r="B1" s="129"/>
      <c r="C1" s="129"/>
      <c r="D1" s="129"/>
      <c r="E1" s="36" t="s">
        <v>25</v>
      </c>
      <c r="F1" s="36"/>
      <c r="G1" s="36" t="s">
        <v>26</v>
      </c>
      <c r="H1" s="36" t="s">
        <v>27</v>
      </c>
      <c r="I1" s="36" t="s">
        <v>28</v>
      </c>
      <c r="J1" s="36"/>
      <c r="K1" s="26"/>
      <c r="L1" s="23"/>
    </row>
    <row r="2" customFormat="false" ht="30" hidden="false" customHeight="true" outlineLevel="0" collapsed="false">
      <c r="A2" s="130" t="str">
        <f aca="false">'Process PMs'!A4:D4</f>
        <v>Insert Name of School(s)</v>
      </c>
      <c r="B2" s="130"/>
      <c r="C2" s="130"/>
      <c r="D2" s="130"/>
      <c r="E2" s="131" t="str">
        <f aca="false">'Process PMs'!E4</f>
        <v>IYS-CLASSROOM</v>
      </c>
      <c r="F2" s="132"/>
      <c r="G2" s="132" t="str">
        <f aca="false">'Process PMs'!F4</f>
        <v>Contact Name</v>
      </c>
      <c r="H2" s="132" t="str">
        <f aca="false">'Process PMs'!G4</f>
        <v>Contact Email</v>
      </c>
      <c r="I2" s="132" t="str">
        <f aca="false">'Process PMs'!H4</f>
        <v>Contact Phone </v>
      </c>
      <c r="J2" s="133" t="n">
        <f aca="false">'Process PMs'!I4</f>
        <v>0</v>
      </c>
      <c r="K2" s="134"/>
      <c r="L2" s="23"/>
    </row>
    <row r="3" s="142" customFormat="true" ht="30" hidden="false" customHeight="true" outlineLevel="0" collapsed="false">
      <c r="A3" s="135" t="str">
        <f aca="false">'Process PMs'!A5</f>
        <v>Quarter</v>
      </c>
      <c r="B3" s="136" t="str">
        <f aca="false">'Process PMs'!B5</f>
        <v>Quarter</v>
      </c>
      <c r="C3" s="136" t="str">
        <f aca="false">'Process PMs'!C5</f>
        <v>Quarter</v>
      </c>
      <c r="D3" s="137" t="str">
        <f aca="false">'Process PMs'!D5</f>
        <v>Quarter</v>
      </c>
      <c r="E3" s="138"/>
      <c r="F3" s="138"/>
      <c r="G3" s="138"/>
      <c r="H3" s="138"/>
      <c r="I3" s="138"/>
      <c r="J3" s="139"/>
      <c r="K3" s="138"/>
      <c r="L3" s="140"/>
      <c r="M3" s="141"/>
      <c r="N3" s="141"/>
      <c r="O3" s="141"/>
      <c r="P3" s="141"/>
      <c r="Q3" s="141"/>
      <c r="R3" s="141"/>
      <c r="S3" s="141"/>
      <c r="T3" s="141"/>
    </row>
    <row r="4" s="63" customFormat="true" ht="16.5" hidden="false" customHeight="false" outlineLevel="0" collapsed="false">
      <c r="A4" s="52"/>
      <c r="B4" s="53"/>
      <c r="C4" s="54"/>
      <c r="D4" s="53" t="s">
        <v>84</v>
      </c>
      <c r="E4" s="55" t="s">
        <v>41</v>
      </c>
      <c r="F4" s="55" t="s">
        <v>85</v>
      </c>
      <c r="G4" s="55" t="s">
        <v>42</v>
      </c>
      <c r="H4" s="55" t="s">
        <v>43</v>
      </c>
      <c r="I4" s="55" t="s">
        <v>44</v>
      </c>
      <c r="J4" s="143"/>
      <c r="K4" s="55"/>
      <c r="L4" s="60"/>
      <c r="M4" s="61"/>
      <c r="N4" s="61"/>
      <c r="O4" s="61"/>
      <c r="P4" s="61"/>
      <c r="Q4" s="61"/>
      <c r="R4" s="61"/>
      <c r="S4" s="61"/>
      <c r="T4" s="61"/>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row>
    <row r="5" s="24" customFormat="true" ht="16.5" hidden="false" customHeight="false" outlineLevel="0" collapsed="false">
      <c r="A5" s="144" t="s">
        <v>86</v>
      </c>
      <c r="B5" s="96"/>
      <c r="C5" s="96"/>
      <c r="D5" s="96"/>
      <c r="E5" s="96"/>
      <c r="F5" s="96"/>
      <c r="G5" s="97"/>
      <c r="H5" s="124"/>
      <c r="I5" s="145"/>
      <c r="J5" s="68"/>
      <c r="K5" s="145"/>
    </row>
    <row r="6" s="62" customFormat="true" ht="60.75" hidden="false" customHeight="false" outlineLevel="0" collapsed="false">
      <c r="A6" s="111"/>
      <c r="B6" s="111"/>
      <c r="C6" s="111"/>
      <c r="D6" s="146" t="n">
        <f aca="false">'Student Evaluation (Grade 1-2)'!B134+'Preschool Evaluation (PreK - K)'!B138</f>
        <v>0</v>
      </c>
      <c r="E6" s="147" t="n">
        <f aca="false">D6</f>
        <v>0</v>
      </c>
      <c r="F6" s="148" t="n">
        <f aca="false">IF('Process PMs'!$E$20&gt;0,E6/'Process PMs'!$E$20,0)</f>
        <v>0</v>
      </c>
      <c r="G6" s="149" t="s">
        <v>87</v>
      </c>
      <c r="H6" s="149" t="s">
        <v>88</v>
      </c>
      <c r="I6" s="150" t="s">
        <v>89</v>
      </c>
      <c r="J6" s="151"/>
      <c r="K6" s="150"/>
      <c r="L6" s="60"/>
      <c r="M6" s="61"/>
      <c r="N6" s="61"/>
      <c r="O6" s="61"/>
      <c r="P6" s="61"/>
      <c r="Q6" s="61"/>
      <c r="R6" s="61"/>
      <c r="S6" s="61"/>
      <c r="T6" s="61"/>
    </row>
    <row r="7" s="25" customFormat="true" ht="60.75" hidden="false" customHeight="false" outlineLevel="0" collapsed="false">
      <c r="A7" s="111"/>
      <c r="B7" s="111"/>
      <c r="C7" s="111"/>
      <c r="D7" s="152" t="n">
        <f aca="false">'Student Evaluation (Grade 1-2)'!B135+'Preschool Evaluation (PreK - K)'!B139</f>
        <v>0</v>
      </c>
      <c r="E7" s="153" t="n">
        <f aca="false">D7</f>
        <v>0</v>
      </c>
      <c r="F7" s="154" t="n">
        <f aca="false">IF('Process PMs'!$E$20&gt;0,E7/'Process PMs'!$E$20,0)</f>
        <v>0</v>
      </c>
      <c r="G7" s="155" t="s">
        <v>90</v>
      </c>
      <c r="H7" s="155" t="s">
        <v>91</v>
      </c>
      <c r="I7" s="156" t="s">
        <v>92</v>
      </c>
      <c r="J7" s="157"/>
      <c r="K7" s="156"/>
      <c r="L7" s="23"/>
      <c r="M7" s="24"/>
      <c r="N7" s="24"/>
      <c r="O7" s="24"/>
      <c r="P7" s="24"/>
      <c r="Q7" s="24"/>
      <c r="R7" s="24"/>
      <c r="S7" s="24"/>
      <c r="T7" s="24"/>
    </row>
    <row r="8" s="25" customFormat="true" ht="60.75" hidden="false" customHeight="false" outlineLevel="0" collapsed="false">
      <c r="A8" s="111"/>
      <c r="B8" s="111"/>
      <c r="C8" s="111"/>
      <c r="D8" s="158" t="n">
        <f aca="false">'Student Evaluation (Grade 1-2)'!B136+'Preschool Evaluation (PreK - K)'!B140</f>
        <v>0</v>
      </c>
      <c r="E8" s="147" t="n">
        <f aca="false">D8</f>
        <v>0</v>
      </c>
      <c r="F8" s="148" t="n">
        <f aca="false">IF('Process PMs'!$E$20&gt;0,E8/'Process PMs'!$E$20,0)</f>
        <v>0</v>
      </c>
      <c r="G8" s="159" t="s">
        <v>93</v>
      </c>
      <c r="H8" s="159" t="s">
        <v>94</v>
      </c>
      <c r="I8" s="160" t="s">
        <v>95</v>
      </c>
      <c r="J8" s="161"/>
      <c r="K8" s="160"/>
      <c r="L8" s="162"/>
      <c r="M8" s="162"/>
      <c r="N8" s="162"/>
      <c r="O8" s="162"/>
      <c r="P8" s="162"/>
      <c r="Q8" s="162"/>
      <c r="R8" s="162"/>
      <c r="S8" s="162"/>
      <c r="T8" s="162"/>
    </row>
    <row r="9" s="24" customFormat="true" ht="31.5" hidden="false" customHeight="false" outlineLevel="0" collapsed="false">
      <c r="A9" s="59" t="str">
        <f aca="false">Instructions!A2</f>
        <v>Version 2.3 (07-1-2017)</v>
      </c>
      <c r="B9" s="59"/>
      <c r="C9" s="59"/>
      <c r="D9" s="59"/>
      <c r="E9" s="59"/>
      <c r="F9" s="59"/>
      <c r="G9" s="163"/>
      <c r="H9" s="163"/>
      <c r="I9" s="163"/>
      <c r="J9" s="164"/>
      <c r="K9" s="163"/>
      <c r="L9" s="23"/>
    </row>
    <row r="10" s="169" customFormat="true" ht="15" hidden="true" customHeight="false" outlineLevel="0" collapsed="false">
      <c r="A10" s="165"/>
      <c r="B10" s="165"/>
      <c r="C10" s="165"/>
      <c r="D10" s="165" t="n">
        <f aca="false">'Process PMs'!D20</f>
        <v>0</v>
      </c>
      <c r="E10" s="165"/>
      <c r="F10" s="165"/>
      <c r="G10" s="165"/>
      <c r="H10" s="165"/>
      <c r="I10" s="165"/>
      <c r="J10" s="166"/>
      <c r="K10" s="167"/>
      <c r="L10" s="168"/>
    </row>
    <row r="11" s="24" customFormat="true" ht="15" hidden="false" customHeight="false" outlineLevel="0" collapsed="false"/>
    <row r="12" s="24" customFormat="true" ht="15" hidden="false" customHeight="false" outlineLevel="0" collapsed="false"/>
    <row r="13" s="24" customFormat="true" ht="15" hidden="false" customHeight="false" outlineLevel="0" collapsed="false"/>
    <row r="14" s="24" customFormat="true" ht="15" hidden="false" customHeight="false" outlineLevel="0" collapsed="false"/>
    <row r="15" s="24" customFormat="true" ht="15" hidden="false" customHeight="false" outlineLevel="0" collapsed="false"/>
    <row r="16" s="24" customFormat="true" ht="15" hidden="false" customHeight="false" outlineLevel="0" collapsed="false"/>
    <row r="17" s="24" customFormat="true" ht="15" hidden="false" customHeight="false" outlineLevel="0" collapsed="false"/>
    <row r="18" s="24" customFormat="true" ht="15" hidden="false" customHeight="false" outlineLevel="0" collapsed="false"/>
    <row r="19" s="24" customFormat="true" ht="15" hidden="false" customHeight="false" outlineLevel="0" collapsed="false"/>
    <row r="20" s="24" customFormat="true" ht="15" hidden="false" customHeight="false" outlineLevel="0" collapsed="false"/>
    <row r="21" s="24" customFormat="true" ht="15" hidden="false" customHeight="false" outlineLevel="0" collapsed="false"/>
    <row r="22" s="24" customFormat="true" ht="15" hidden="false" customHeight="false" outlineLevel="0" collapsed="false"/>
    <row r="23" s="24" customFormat="true" ht="15" hidden="false" customHeight="false" outlineLevel="0" collapsed="false"/>
    <row r="24" s="24" customFormat="true" ht="15" hidden="false" customHeight="false" outlineLevel="0" collapsed="false"/>
    <row r="25" s="24" customFormat="true" ht="15" hidden="false" customHeight="false" outlineLevel="0" collapsed="false"/>
    <row r="26" s="24" customFormat="true" ht="15" hidden="false" customHeight="false" outlineLevel="0" collapsed="false"/>
    <row r="27" s="24" customFormat="true" ht="15" hidden="false" customHeight="false" outlineLevel="0" collapsed="false"/>
    <row r="28" s="24" customFormat="true" ht="15" hidden="false" customHeight="false" outlineLevel="0" collapsed="false"/>
    <row r="29" s="24" customFormat="true" ht="15" hidden="false" customHeight="false" outlineLevel="0" collapsed="false"/>
    <row r="30" s="24" customFormat="true" ht="15" hidden="false" customHeight="false" outlineLevel="0" collapsed="false"/>
    <row r="31" s="24" customFormat="true" ht="15" hidden="false" customHeight="false" outlineLevel="0" collapsed="false"/>
    <row r="32" s="24" customFormat="true" ht="15" hidden="false" customHeight="false" outlineLevel="0" collapsed="false"/>
    <row r="33" s="24" customFormat="true" ht="15" hidden="false" customHeight="false" outlineLevel="0" collapsed="false"/>
    <row r="34" s="24" customFormat="true" ht="15" hidden="false" customHeight="false" outlineLevel="0" collapsed="false"/>
    <row r="35" s="24" customFormat="true" ht="15" hidden="false" customHeight="false" outlineLevel="0" collapsed="false"/>
    <row r="36" s="24" customFormat="true" ht="15" hidden="false" customHeight="false" outlineLevel="0" collapsed="false"/>
    <row r="37" s="24" customFormat="true" ht="15" hidden="false" customHeight="false" outlineLevel="0" collapsed="false"/>
    <row r="38" s="24" customFormat="true" ht="15" hidden="false" customHeight="false" outlineLevel="0" collapsed="false"/>
    <row r="39" s="24" customFormat="true" ht="15" hidden="false" customHeight="false" outlineLevel="0" collapsed="false"/>
    <row r="40" s="24" customFormat="true" ht="15" hidden="false" customHeight="false" outlineLevel="0" collapsed="false"/>
    <row r="41" s="24" customFormat="true" ht="15" hidden="false" customHeight="false" outlineLevel="0" collapsed="false"/>
    <row r="42" s="24" customFormat="true" ht="15" hidden="false" customHeight="false" outlineLevel="0" collapsed="false"/>
    <row r="43" s="24" customFormat="true" ht="15" hidden="false" customHeight="false" outlineLevel="0" collapsed="false"/>
    <row r="44" s="24" customFormat="true" ht="15" hidden="false" customHeight="false" outlineLevel="0" collapsed="false"/>
    <row r="45" s="24" customFormat="true" ht="15" hidden="false" customHeight="false" outlineLevel="0" collapsed="false"/>
    <row r="46" s="24" customFormat="true" ht="15" hidden="false" customHeight="false" outlineLevel="0" collapsed="false"/>
    <row r="47" s="24" customFormat="true" ht="15" hidden="false" customHeight="false" outlineLevel="0" collapsed="false"/>
    <row r="48" s="24" customFormat="true" ht="15" hidden="false" customHeight="false" outlineLevel="0" collapsed="false"/>
    <row r="49" s="24" customFormat="true" ht="15" hidden="false" customHeight="false" outlineLevel="0" collapsed="false"/>
    <row r="50" s="24" customFormat="true" ht="15" hidden="false" customHeight="false" outlineLevel="0" collapsed="false"/>
    <row r="51" s="24" customFormat="true" ht="15" hidden="false" customHeight="false" outlineLevel="0" collapsed="false"/>
    <row r="52" s="24" customFormat="true" ht="15" hidden="false" customHeight="false" outlineLevel="0" collapsed="false"/>
    <row r="53" s="24" customFormat="true" ht="15" hidden="false" customHeight="false" outlineLevel="0" collapsed="false"/>
    <row r="54" s="24" customFormat="true" ht="15" hidden="false" customHeight="false" outlineLevel="0" collapsed="false"/>
    <row r="55" s="24" customFormat="true" ht="15" hidden="false" customHeight="false" outlineLevel="0" collapsed="false"/>
    <row r="56" s="24" customFormat="true" ht="15" hidden="false" customHeight="false" outlineLevel="0" collapsed="false"/>
    <row r="57" s="24" customFormat="true" ht="15" hidden="false" customHeight="false" outlineLevel="0" collapsed="false"/>
    <row r="58" s="24" customFormat="true" ht="15" hidden="false" customHeight="false" outlineLevel="0" collapsed="false"/>
    <row r="59" s="24" customFormat="true" ht="15" hidden="false" customHeight="false" outlineLevel="0" collapsed="false"/>
    <row r="60" s="24" customFormat="true" ht="15" hidden="false" customHeight="false" outlineLevel="0" collapsed="false"/>
    <row r="61" s="24" customFormat="true" ht="15" hidden="false" customHeight="false" outlineLevel="0" collapsed="false"/>
    <row r="62" s="24" customFormat="true" ht="15" hidden="false" customHeight="false" outlineLevel="0" collapsed="false"/>
    <row r="63" s="24" customFormat="true" ht="15" hidden="false" customHeight="false" outlineLevel="0" collapsed="false"/>
    <row r="64" s="24" customFormat="true" ht="15" hidden="false" customHeight="false" outlineLevel="0" collapsed="false"/>
    <row r="65" s="24" customFormat="true" ht="15" hidden="false" customHeight="false" outlineLevel="0" collapsed="false"/>
    <row r="66" s="24" customFormat="true" ht="15" hidden="false" customHeight="false" outlineLevel="0" collapsed="false"/>
    <row r="67" s="24" customFormat="true" ht="15" hidden="false" customHeight="false" outlineLevel="0" collapsed="false"/>
    <row r="68" s="24" customFormat="true" ht="15" hidden="false" customHeight="false" outlineLevel="0" collapsed="false"/>
    <row r="69" s="24" customFormat="true" ht="15" hidden="false" customHeight="false" outlineLevel="0" collapsed="false"/>
    <row r="70" s="24" customFormat="true" ht="15" hidden="false" customHeight="false" outlineLevel="0" collapsed="false"/>
    <row r="71" s="24" customFormat="true" ht="15" hidden="false" customHeight="false" outlineLevel="0" collapsed="false"/>
    <row r="72" s="24" customFormat="true" ht="15" hidden="false" customHeight="false" outlineLevel="0" collapsed="false"/>
    <row r="73" s="24" customFormat="true" ht="15" hidden="false" customHeight="false" outlineLevel="0" collapsed="false"/>
    <row r="74" s="24" customFormat="true" ht="15" hidden="false" customHeight="false" outlineLevel="0" collapsed="false"/>
    <row r="75" s="24" customFormat="true" ht="15" hidden="false" customHeight="false" outlineLevel="0" collapsed="false"/>
    <row r="76" s="24" customFormat="true" ht="15" hidden="false" customHeight="false" outlineLevel="0" collapsed="false"/>
    <row r="77" s="24" customFormat="true" ht="15" hidden="false" customHeight="false" outlineLevel="0" collapsed="false"/>
    <row r="78" s="24" customFormat="true" ht="15" hidden="false" customHeight="false" outlineLevel="0" collapsed="false"/>
    <row r="79" s="24" customFormat="true" ht="15" hidden="false" customHeight="false" outlineLevel="0" collapsed="false"/>
    <row r="80" s="24" customFormat="true" ht="15" hidden="false" customHeight="false" outlineLevel="0" collapsed="false"/>
    <row r="81" s="24" customFormat="true" ht="15" hidden="false" customHeight="false" outlineLevel="0" collapsed="false"/>
    <row r="82" s="24" customFormat="true" ht="15" hidden="false" customHeight="false" outlineLevel="0" collapsed="false"/>
    <row r="83" s="24" customFormat="true" ht="15" hidden="false" customHeight="false" outlineLevel="0" collapsed="false"/>
    <row r="84" s="24" customFormat="true" ht="15" hidden="false" customHeight="false" outlineLevel="0" collapsed="false"/>
    <row r="85" s="24" customFormat="true" ht="15" hidden="false" customHeight="false" outlineLevel="0" collapsed="false"/>
    <row r="86" s="24" customFormat="true" ht="15" hidden="false" customHeight="false" outlineLevel="0" collapsed="false"/>
    <row r="87" s="24" customFormat="true" ht="15" hidden="false" customHeight="false" outlineLevel="0" collapsed="false"/>
    <row r="88" s="24" customFormat="true" ht="15" hidden="false" customHeight="false" outlineLevel="0" collapsed="false"/>
    <row r="89" s="24" customFormat="true" ht="15" hidden="false" customHeight="false" outlineLevel="0" collapsed="false"/>
    <row r="90" s="24" customFormat="true" ht="15" hidden="false" customHeight="false" outlineLevel="0" collapsed="false"/>
    <row r="91" s="24" customFormat="true" ht="15" hidden="false" customHeight="false" outlineLevel="0" collapsed="false"/>
    <row r="92" s="24" customFormat="true" ht="15" hidden="false" customHeight="false" outlineLevel="0" collapsed="false"/>
    <row r="93" s="24" customFormat="true" ht="15" hidden="false" customHeight="false" outlineLevel="0" collapsed="false"/>
    <row r="94" s="24" customFormat="true" ht="15" hidden="false" customHeight="false" outlineLevel="0" collapsed="false"/>
    <row r="95" s="24" customFormat="true" ht="15" hidden="false" customHeight="false" outlineLevel="0" collapsed="false"/>
    <row r="96" s="24" customFormat="true" ht="15" hidden="false" customHeight="false" outlineLevel="0" collapsed="false"/>
    <row r="97" s="24" customFormat="true" ht="15" hidden="false" customHeight="false" outlineLevel="0" collapsed="false"/>
    <row r="98" s="24" customFormat="true" ht="15" hidden="false" customHeight="false" outlineLevel="0" collapsed="false"/>
    <row r="99" s="24" customFormat="true" ht="15" hidden="false" customHeight="false" outlineLevel="0" collapsed="false"/>
    <row r="100" s="24" customFormat="true" ht="15" hidden="false" customHeight="false" outlineLevel="0" collapsed="false"/>
    <row r="101" s="24" customFormat="true" ht="15" hidden="false" customHeight="false" outlineLevel="0" collapsed="false"/>
    <row r="102" s="24" customFormat="true" ht="15" hidden="false" customHeight="false" outlineLevel="0" collapsed="false"/>
    <row r="103" s="24" customFormat="true" ht="15" hidden="false" customHeight="false" outlineLevel="0" collapsed="false"/>
    <row r="104" s="24" customFormat="true" ht="15" hidden="false" customHeight="false" outlineLevel="0" collapsed="false"/>
    <row r="105" s="24" customFormat="true" ht="15" hidden="false" customHeight="false" outlineLevel="0" collapsed="false"/>
    <row r="106" s="24" customFormat="true" ht="15" hidden="false" customHeight="false" outlineLevel="0" collapsed="false"/>
    <row r="107" s="24" customFormat="true" ht="15" hidden="false" customHeight="false" outlineLevel="0" collapsed="false"/>
    <row r="108" s="24" customFormat="true" ht="15" hidden="false" customHeight="false" outlineLevel="0" collapsed="false"/>
    <row r="109" s="24" customFormat="true" ht="15" hidden="false" customHeight="false" outlineLevel="0" collapsed="false"/>
    <row r="110" s="24" customFormat="true" ht="15" hidden="false" customHeight="false" outlineLevel="0" collapsed="false"/>
    <row r="111" s="24" customFormat="true" ht="15" hidden="false" customHeight="false" outlineLevel="0" collapsed="false"/>
    <row r="112" s="24" customFormat="true" ht="15" hidden="false" customHeight="false" outlineLevel="0" collapsed="false"/>
    <row r="113" s="24" customFormat="true" ht="15" hidden="false" customHeight="false" outlineLevel="0" collapsed="false"/>
    <row r="114" s="24" customFormat="true" ht="15" hidden="false" customHeight="false" outlineLevel="0" collapsed="false"/>
    <row r="115" s="24" customFormat="true" ht="15" hidden="false" customHeight="false" outlineLevel="0" collapsed="false"/>
    <row r="116" s="24" customFormat="true" ht="15" hidden="false" customHeight="false" outlineLevel="0" collapsed="false"/>
    <row r="117" s="24" customFormat="true" ht="15" hidden="false" customHeight="false" outlineLevel="0" collapsed="false"/>
    <row r="118" s="24" customFormat="true" ht="15" hidden="false" customHeight="false" outlineLevel="0" collapsed="false"/>
    <row r="119" s="24" customFormat="true" ht="15" hidden="false" customHeight="false" outlineLevel="0" collapsed="false"/>
    <row r="120" s="24" customFormat="true" ht="15" hidden="false" customHeight="false" outlineLevel="0" collapsed="false"/>
    <row r="121" s="24" customFormat="true" ht="15" hidden="false" customHeight="false" outlineLevel="0" collapsed="false"/>
    <row r="122" s="24" customFormat="true" ht="15" hidden="false" customHeight="false" outlineLevel="0" collapsed="false"/>
    <row r="123" s="24" customFormat="true" ht="15" hidden="false" customHeight="false" outlineLevel="0" collapsed="false"/>
    <row r="124" s="24" customFormat="true" ht="15" hidden="false" customHeight="false" outlineLevel="0" collapsed="false"/>
    <row r="125" s="24" customFormat="true" ht="15" hidden="false" customHeight="false" outlineLevel="0" collapsed="false"/>
    <row r="126" s="24" customFormat="true" ht="15" hidden="false" customHeight="false" outlineLevel="0" collapsed="false"/>
    <row r="127" s="24" customFormat="true" ht="15" hidden="false" customHeight="false" outlineLevel="0" collapsed="false"/>
    <row r="128" s="24" customFormat="true" ht="15" hidden="false" customHeight="false" outlineLevel="0" collapsed="false"/>
    <row r="129" s="24" customFormat="true" ht="15" hidden="false" customHeight="false" outlineLevel="0" collapsed="false"/>
    <row r="130" s="24" customFormat="true" ht="15" hidden="false" customHeight="false" outlineLevel="0" collapsed="false"/>
    <row r="131" s="24" customFormat="true" ht="15" hidden="false" customHeight="false" outlineLevel="0" collapsed="false"/>
    <row r="132" s="24" customFormat="true" ht="15" hidden="false" customHeight="false" outlineLevel="0" collapsed="false"/>
    <row r="133" s="24" customFormat="true" ht="15" hidden="false" customHeight="false" outlineLevel="0" collapsed="false"/>
    <row r="134" s="127" customFormat="true" ht="15" hidden="false" customHeight="false" outlineLevel="0" collapsed="false">
      <c r="J134" s="24"/>
      <c r="K134" s="24"/>
      <c r="L134" s="24"/>
      <c r="M134" s="24"/>
      <c r="N134" s="24"/>
      <c r="O134" s="24"/>
      <c r="P134" s="24"/>
      <c r="Q134" s="24"/>
      <c r="R134" s="24"/>
      <c r="S134" s="24"/>
      <c r="T134" s="24"/>
    </row>
  </sheetData>
  <sheetProtection sheet="true" password="e992" objects="true" scenarios="true" sort="false" autoFilter="false"/>
  <mergeCells count="2">
    <mergeCell ref="A1:D1"/>
    <mergeCell ref="A2:D2"/>
  </mergeCells>
  <conditionalFormatting sqref="D6">
    <cfRule type="cellIs" priority="2" operator="greaterThan" aboveAverage="0" equalAverage="0" bottom="0" percent="0" rank="0" text="" dxfId="14">
      <formula>$D$10</formula>
    </cfRule>
  </conditionalFormatting>
  <conditionalFormatting sqref="D7">
    <cfRule type="cellIs" priority="3" operator="greaterThan" aboveAverage="0" equalAverage="0" bottom="0" percent="0" rank="0" text="" dxfId="15">
      <formula>$D$10</formula>
    </cfRule>
  </conditionalFormatting>
  <conditionalFormatting sqref="D8">
    <cfRule type="cellIs" priority="4" operator="greaterThan" aboveAverage="0" equalAverage="0" bottom="0" percent="0" rank="0" text="" dxfId="16">
      <formula>$D$10</formula>
    </cfRule>
  </conditionalFormatting>
  <conditionalFormatting sqref="D6:D8">
    <cfRule type="cellIs" priority="5" operator="greaterThan" aboveAverage="0" equalAverage="0" bottom="0" percent="0" rank="0" text="" dxfId="17">
      <formula>$D$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53515625" defaultRowHeight="15" zeroHeight="false" outlineLevelRow="0" outlineLevelCol="0"/>
  <cols>
    <col collapsed="false" customWidth="true" hidden="false" outlineLevel="0" max="1" min="1" style="170" width="72.7"/>
    <col collapsed="false" customWidth="true" hidden="false" outlineLevel="0" max="2" min="2" style="171" width="9.14"/>
    <col collapsed="false" customWidth="true" hidden="false" outlineLevel="0" max="3" min="3" style="171" width="10.13"/>
    <col collapsed="false" customWidth="true" hidden="false" outlineLevel="0" max="101" min="4" style="171" width="9.14"/>
    <col collapsed="false" customWidth="false" hidden="true" outlineLevel="0" max="16384" min="102" style="0" width="11.53"/>
  </cols>
  <sheetData>
    <row r="1" s="173" customFormat="true" ht="30" hidden="false" customHeight="false" outlineLevel="0" collapsed="false">
      <c r="A1" s="172" t="s">
        <v>96</v>
      </c>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75" customFormat="true" ht="15" hidden="false" customHeight="false" outlineLevel="0" collapsed="false">
      <c r="A2" s="174" t="s">
        <v>97</v>
      </c>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77" customFormat="true" ht="15" hidden="false" customHeight="false" outlineLevel="0" collapsed="false">
      <c r="A3" s="176"/>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79" customFormat="true" ht="15" hidden="false" customHeight="false" outlineLevel="0" collapsed="false">
      <c r="A4" s="178" t="s">
        <v>98</v>
      </c>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81" customFormat="true" ht="15" hidden="false" customHeight="false" outlineLevel="0" collapsed="false">
      <c r="A5" s="180" t="s">
        <v>99</v>
      </c>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82" customFormat="true" ht="15" hidden="false" customHeight="false" outlineLevel="0" collapsed="false">
      <c r="A6" s="170" t="s">
        <v>100</v>
      </c>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81" customFormat="true" ht="30" hidden="false" customHeight="false" outlineLevel="0" collapsed="false">
      <c r="A7" s="180" t="s">
        <v>101</v>
      </c>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83" customFormat="true" ht="15" hidden="false" customHeight="false" outlineLevel="0" collapsed="false">
      <c r="A8" s="172" t="str">
        <f aca="false">Instructions!A2</f>
        <v>Version 2.3 (07-1-2017)</v>
      </c>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10" customFormat="false" ht="15" hidden="true" customHeight="false" outlineLevel="0" collapsed="false"/>
    <row r="11" s="185" customFormat="true" ht="15" hidden="true" customHeight="false" outlineLevel="0" collapsed="false">
      <c r="A11" s="184" t="s">
        <v>102</v>
      </c>
      <c r="B11" s="185" t="n">
        <f aca="false">COUNT(B5:B7)</f>
        <v>0</v>
      </c>
      <c r="C11" s="185" t="n">
        <f aca="false">COUNT(C5:C7)</f>
        <v>0</v>
      </c>
      <c r="D11" s="185" t="n">
        <f aca="false">COUNT(D5:D7)</f>
        <v>0</v>
      </c>
      <c r="E11" s="185" t="n">
        <f aca="false">COUNT(E5:E7)</f>
        <v>0</v>
      </c>
      <c r="F11" s="185" t="n">
        <f aca="false">COUNT(F5:F7)</f>
        <v>0</v>
      </c>
      <c r="G11" s="185" t="n">
        <f aca="false">COUNT(G5:G7)</f>
        <v>0</v>
      </c>
      <c r="H11" s="185" t="n">
        <f aca="false">COUNT(H5:H7)</f>
        <v>0</v>
      </c>
      <c r="I11" s="185" t="n">
        <f aca="false">COUNT(I5:I7)</f>
        <v>0</v>
      </c>
      <c r="J11" s="185" t="n">
        <f aca="false">COUNT(J5:J7)</f>
        <v>0</v>
      </c>
      <c r="K11" s="185" t="n">
        <f aca="false">COUNT(K5:K7)</f>
        <v>0</v>
      </c>
      <c r="L11" s="185" t="n">
        <f aca="false">COUNT(L5:L7)</f>
        <v>0</v>
      </c>
      <c r="M11" s="185" t="n">
        <f aca="false">COUNT(M5:M7)</f>
        <v>0</v>
      </c>
      <c r="N11" s="185" t="n">
        <f aca="false">COUNT(N5:N7)</f>
        <v>0</v>
      </c>
      <c r="O11" s="185" t="n">
        <f aca="false">COUNT(O5:O7)</f>
        <v>0</v>
      </c>
      <c r="P11" s="185" t="n">
        <f aca="false">COUNT(P5:P7)</f>
        <v>0</v>
      </c>
      <c r="Q11" s="185" t="n">
        <f aca="false">COUNT(Q5:Q7)</f>
        <v>0</v>
      </c>
      <c r="R11" s="185" t="n">
        <f aca="false">COUNT(R5:R7)</f>
        <v>0</v>
      </c>
      <c r="S11" s="185" t="n">
        <f aca="false">COUNT(S5:S7)</f>
        <v>0</v>
      </c>
      <c r="T11" s="185" t="n">
        <f aca="false">COUNT(T5:T7)</f>
        <v>0</v>
      </c>
      <c r="U11" s="185" t="n">
        <f aca="false">COUNT(U5:U7)</f>
        <v>0</v>
      </c>
      <c r="V11" s="185" t="n">
        <f aca="false">COUNT(V5:V7)</f>
        <v>0</v>
      </c>
      <c r="W11" s="185" t="n">
        <f aca="false">COUNT(W5:W7)</f>
        <v>0</v>
      </c>
      <c r="X11" s="185" t="n">
        <f aca="false">COUNT(X5:X7)</f>
        <v>0</v>
      </c>
      <c r="Y11" s="185" t="n">
        <f aca="false">COUNT(Y5:Y7)</f>
        <v>0</v>
      </c>
      <c r="Z11" s="185" t="n">
        <f aca="false">COUNT(Z5:Z7)</f>
        <v>0</v>
      </c>
      <c r="AA11" s="185" t="n">
        <f aca="false">COUNT(AA5:AA7)</f>
        <v>0</v>
      </c>
      <c r="AB11" s="185" t="n">
        <f aca="false">COUNT(AB5:AB7)</f>
        <v>0</v>
      </c>
      <c r="AC11" s="185" t="n">
        <f aca="false">COUNT(AC5:AC7)</f>
        <v>0</v>
      </c>
      <c r="AD11" s="185" t="n">
        <f aca="false">COUNT(AD5:AD7)</f>
        <v>0</v>
      </c>
      <c r="AE11" s="185" t="n">
        <f aca="false">COUNT(AE5:AE7)</f>
        <v>0</v>
      </c>
      <c r="AF11" s="185" t="n">
        <f aca="false">COUNT(AF5:AF7)</f>
        <v>0</v>
      </c>
      <c r="AG11" s="185" t="n">
        <f aca="false">COUNT(AG5:AG7)</f>
        <v>0</v>
      </c>
      <c r="AH11" s="185" t="n">
        <f aca="false">COUNT(AH5:AH7)</f>
        <v>0</v>
      </c>
      <c r="AI11" s="185" t="n">
        <f aca="false">COUNT(AI5:AI7)</f>
        <v>0</v>
      </c>
      <c r="AJ11" s="185" t="n">
        <f aca="false">COUNT(AJ5:AJ7)</f>
        <v>0</v>
      </c>
      <c r="AK11" s="185" t="n">
        <f aca="false">COUNT(AK5:AK7)</f>
        <v>0</v>
      </c>
      <c r="AL11" s="185" t="n">
        <f aca="false">COUNT(AL5:AL7)</f>
        <v>0</v>
      </c>
      <c r="AM11" s="185" t="n">
        <f aca="false">COUNT(AM5:AM7)</f>
        <v>0</v>
      </c>
      <c r="AN11" s="185" t="n">
        <f aca="false">COUNT(AN5:AN7)</f>
        <v>0</v>
      </c>
      <c r="AO11" s="185" t="n">
        <f aca="false">COUNT(AO5:AO7)</f>
        <v>0</v>
      </c>
      <c r="AP11" s="185" t="n">
        <f aca="false">COUNT(AP5:AP7)</f>
        <v>0</v>
      </c>
      <c r="AQ11" s="185" t="n">
        <f aca="false">COUNT(AQ5:AQ7)</f>
        <v>0</v>
      </c>
      <c r="AR11" s="185" t="n">
        <f aca="false">COUNT(AR5:AR7)</f>
        <v>0</v>
      </c>
      <c r="AS11" s="185" t="n">
        <f aca="false">COUNT(AS5:AS7)</f>
        <v>0</v>
      </c>
      <c r="AT11" s="185" t="n">
        <f aca="false">COUNT(AT5:AT7)</f>
        <v>0</v>
      </c>
      <c r="AU11" s="185" t="n">
        <f aca="false">COUNT(AU5:AU7)</f>
        <v>0</v>
      </c>
      <c r="AV11" s="185" t="n">
        <f aca="false">COUNT(AV5:AV7)</f>
        <v>0</v>
      </c>
      <c r="AW11" s="185" t="n">
        <f aca="false">COUNT(AW5:AW7)</f>
        <v>0</v>
      </c>
      <c r="AX11" s="185" t="n">
        <f aca="false">COUNT(AX5:AX7)</f>
        <v>0</v>
      </c>
      <c r="AY11" s="185" t="n">
        <f aca="false">COUNT(AY5:AY7)</f>
        <v>0</v>
      </c>
      <c r="AZ11" s="185" t="n">
        <f aca="false">COUNT(AZ5:AZ7)</f>
        <v>0</v>
      </c>
      <c r="BA11" s="185" t="n">
        <f aca="false">COUNT(BA5:BA7)</f>
        <v>0</v>
      </c>
      <c r="BB11" s="185" t="n">
        <f aca="false">COUNT(BB5:BB7)</f>
        <v>0</v>
      </c>
      <c r="BC11" s="185" t="n">
        <f aca="false">COUNT(BC5:BC7)</f>
        <v>0</v>
      </c>
      <c r="BD11" s="185" t="n">
        <f aca="false">COUNT(BD5:BD7)</f>
        <v>0</v>
      </c>
      <c r="BE11" s="185" t="n">
        <f aca="false">COUNT(BE5:BE7)</f>
        <v>0</v>
      </c>
      <c r="BF11" s="185" t="n">
        <f aca="false">COUNT(BF5:BF7)</f>
        <v>0</v>
      </c>
      <c r="BG11" s="185" t="n">
        <f aca="false">COUNT(BG5:BG7)</f>
        <v>0</v>
      </c>
      <c r="BH11" s="185" t="n">
        <f aca="false">COUNT(BH5:BH7)</f>
        <v>0</v>
      </c>
      <c r="BI11" s="185" t="n">
        <f aca="false">COUNT(BI5:BI7)</f>
        <v>0</v>
      </c>
      <c r="BJ11" s="185" t="n">
        <f aca="false">COUNT(BJ5:BJ7)</f>
        <v>0</v>
      </c>
      <c r="BK11" s="185" t="n">
        <f aca="false">COUNT(BK5:BK7)</f>
        <v>0</v>
      </c>
      <c r="BL11" s="185" t="n">
        <f aca="false">COUNT(BL5:BL7)</f>
        <v>0</v>
      </c>
      <c r="BM11" s="185" t="n">
        <f aca="false">COUNT(BM5:BM7)</f>
        <v>0</v>
      </c>
      <c r="BN11" s="185" t="n">
        <f aca="false">COUNT(BN5:BN7)</f>
        <v>0</v>
      </c>
      <c r="BO11" s="185" t="n">
        <f aca="false">COUNT(BO5:BO7)</f>
        <v>0</v>
      </c>
      <c r="BP11" s="185" t="n">
        <f aca="false">COUNT(BP5:BP7)</f>
        <v>0</v>
      </c>
      <c r="BQ11" s="185" t="n">
        <f aca="false">COUNT(BQ5:BQ7)</f>
        <v>0</v>
      </c>
      <c r="BR11" s="185" t="n">
        <f aca="false">COUNT(BR5:BR7)</f>
        <v>0</v>
      </c>
      <c r="BS11" s="185" t="n">
        <f aca="false">COUNT(BS5:BS7)</f>
        <v>0</v>
      </c>
      <c r="BT11" s="185" t="n">
        <f aca="false">COUNT(BT5:BT7)</f>
        <v>0</v>
      </c>
      <c r="BU11" s="185" t="n">
        <f aca="false">COUNT(BU5:BU7)</f>
        <v>0</v>
      </c>
      <c r="BV11" s="185" t="n">
        <f aca="false">COUNT(BV5:BV7)</f>
        <v>0</v>
      </c>
      <c r="BW11" s="185" t="n">
        <f aca="false">COUNT(BW5:BW7)</f>
        <v>0</v>
      </c>
      <c r="BX11" s="185" t="n">
        <f aca="false">COUNT(BX5:BX7)</f>
        <v>0</v>
      </c>
      <c r="BY11" s="185" t="n">
        <f aca="false">COUNT(BY5:BY7)</f>
        <v>0</v>
      </c>
      <c r="BZ11" s="185" t="n">
        <f aca="false">COUNT(BZ5:BZ7)</f>
        <v>0</v>
      </c>
      <c r="CA11" s="185" t="n">
        <f aca="false">COUNT(CA5:CA7)</f>
        <v>0</v>
      </c>
      <c r="CB11" s="185" t="n">
        <f aca="false">COUNT(CB5:CB7)</f>
        <v>0</v>
      </c>
      <c r="CC11" s="185" t="n">
        <f aca="false">COUNT(CC5:CC7)</f>
        <v>0</v>
      </c>
      <c r="CD11" s="185" t="n">
        <f aca="false">COUNT(CD5:CD7)</f>
        <v>0</v>
      </c>
      <c r="CE11" s="185" t="n">
        <f aca="false">COUNT(CE5:CE7)</f>
        <v>0</v>
      </c>
      <c r="CF11" s="185" t="n">
        <f aca="false">COUNT(CF5:CF7)</f>
        <v>0</v>
      </c>
      <c r="CG11" s="185" t="n">
        <f aca="false">COUNT(CG5:CG7)</f>
        <v>0</v>
      </c>
      <c r="CH11" s="185" t="n">
        <f aca="false">COUNT(CH5:CH7)</f>
        <v>0</v>
      </c>
      <c r="CI11" s="185" t="n">
        <f aca="false">COUNT(CI5:CI7)</f>
        <v>0</v>
      </c>
      <c r="CJ11" s="185" t="n">
        <f aca="false">COUNT(CJ5:CJ7)</f>
        <v>0</v>
      </c>
      <c r="CK11" s="185" t="n">
        <f aca="false">COUNT(CK5:CK7)</f>
        <v>0</v>
      </c>
      <c r="CL11" s="185" t="n">
        <f aca="false">COUNT(CL5:CL7)</f>
        <v>0</v>
      </c>
      <c r="CM11" s="185" t="n">
        <f aca="false">COUNT(CM5:CM7)</f>
        <v>0</v>
      </c>
      <c r="CN11" s="185" t="n">
        <f aca="false">COUNT(CN5:CN7)</f>
        <v>0</v>
      </c>
      <c r="CO11" s="185" t="n">
        <f aca="false">COUNT(CO5:CO7)</f>
        <v>0</v>
      </c>
      <c r="CP11" s="185" t="n">
        <f aca="false">COUNT(CP5:CP7)</f>
        <v>0</v>
      </c>
      <c r="CQ11" s="185" t="n">
        <f aca="false">COUNT(CQ5:CQ7)</f>
        <v>0</v>
      </c>
      <c r="CR11" s="185" t="n">
        <f aca="false">COUNT(CR5:CR7)</f>
        <v>0</v>
      </c>
      <c r="CS11" s="185" t="n">
        <f aca="false">COUNT(CS5:CS7)</f>
        <v>0</v>
      </c>
      <c r="CT11" s="185" t="n">
        <f aca="false">COUNT(CT5:CT7)</f>
        <v>0</v>
      </c>
      <c r="CU11" s="185" t="n">
        <f aca="false">COUNT(CU5:CU7)</f>
        <v>0</v>
      </c>
      <c r="CV11" s="185" t="n">
        <f aca="false">COUNT(CV5:CV7)</f>
        <v>0</v>
      </c>
      <c r="CW11" s="185" t="n">
        <f aca="false">COUNT(CW5:CW7)</f>
        <v>0</v>
      </c>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85" customFormat="true" ht="15" hidden="true" customHeight="false" outlineLevel="0" collapsed="false">
      <c r="A12" s="184" t="s">
        <v>103</v>
      </c>
      <c r="B12" s="185" t="n">
        <f aca="false">COUNTIF($A11:$IV11,"&gt;0")</f>
        <v>0</v>
      </c>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85" customFormat="true" ht="15" hidden="true" customHeight="false" outlineLevel="0" collapsed="false">
      <c r="A13" s="184"/>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85" customFormat="true" ht="15" hidden="true" customHeight="false" outlineLevel="0" collapsed="false">
      <c r="A14" s="184"/>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85" customFormat="true" ht="15" hidden="true" customHeight="false" outlineLevel="0" collapsed="false">
      <c r="A15" s="184" t="s">
        <v>104</v>
      </c>
      <c r="B15" s="185" t="str">
        <f aca="false">IF(B4=1,B5/60,"")</f>
        <v/>
      </c>
      <c r="C15" s="185" t="str">
        <f aca="false">IF(C4=1,C5/60,"")</f>
        <v/>
      </c>
      <c r="D15" s="185" t="str">
        <f aca="false">IF(D4=1,D5/60,"")</f>
        <v/>
      </c>
      <c r="E15" s="185" t="str">
        <f aca="false">IF(E4=1,E5/60,"")</f>
        <v/>
      </c>
      <c r="F15" s="185" t="str">
        <f aca="false">IF(F4=1,F5/60,"")</f>
        <v/>
      </c>
      <c r="G15" s="185" t="str">
        <f aca="false">IF(G4=1,G5/60,"")</f>
        <v/>
      </c>
      <c r="H15" s="185" t="str">
        <f aca="false">IF(H4=1,H5/60,"")</f>
        <v/>
      </c>
      <c r="I15" s="185" t="str">
        <f aca="false">IF(I4=1,I5/60,"")</f>
        <v/>
      </c>
      <c r="J15" s="185" t="str">
        <f aca="false">IF(J4=1,J5/60,"")</f>
        <v/>
      </c>
      <c r="K15" s="185" t="str">
        <f aca="false">IF(K4=1,K5/60,"")</f>
        <v/>
      </c>
      <c r="L15" s="185" t="str">
        <f aca="false">IF(L4=1,L5/60,"")</f>
        <v/>
      </c>
      <c r="M15" s="185" t="str">
        <f aca="false">IF(M4=1,M5/60,"")</f>
        <v/>
      </c>
      <c r="N15" s="185" t="str">
        <f aca="false">IF(N4=1,N5/60,"")</f>
        <v/>
      </c>
      <c r="O15" s="185" t="str">
        <f aca="false">IF(O4=1,O5/60,"")</f>
        <v/>
      </c>
      <c r="P15" s="185" t="str">
        <f aca="false">IF(P4=1,P5/60,"")</f>
        <v/>
      </c>
      <c r="Q15" s="185" t="str">
        <f aca="false">IF(Q4=1,Q5/60,"")</f>
        <v/>
      </c>
      <c r="R15" s="185" t="str">
        <f aca="false">IF(R4=1,R5/60,"")</f>
        <v/>
      </c>
      <c r="S15" s="185" t="str">
        <f aca="false">IF(S4=1,S5/60,"")</f>
        <v/>
      </c>
      <c r="T15" s="185" t="str">
        <f aca="false">IF(T4=1,T5/60,"")</f>
        <v/>
      </c>
      <c r="U15" s="185" t="str">
        <f aca="false">IF(U4=1,U5/60,"")</f>
        <v/>
      </c>
      <c r="V15" s="185" t="str">
        <f aca="false">IF(V4=1,V5/60,"")</f>
        <v/>
      </c>
      <c r="W15" s="185" t="str">
        <f aca="false">IF(W4=1,W5/60,"")</f>
        <v/>
      </c>
      <c r="X15" s="185" t="str">
        <f aca="false">IF(X4=1,X5/60,"")</f>
        <v/>
      </c>
      <c r="Y15" s="185" t="str">
        <f aca="false">IF(Y4=1,Y5/60,"")</f>
        <v/>
      </c>
      <c r="Z15" s="185" t="str">
        <f aca="false">IF(Z4=1,Z5/60,"")</f>
        <v/>
      </c>
      <c r="AA15" s="185" t="str">
        <f aca="false">IF(AA4=1,AA5/60,"")</f>
        <v/>
      </c>
      <c r="AB15" s="185" t="str">
        <f aca="false">IF(AB4=1,AB5/60,"")</f>
        <v/>
      </c>
      <c r="AC15" s="185" t="str">
        <f aca="false">IF(AC4=1,AC5/60,"")</f>
        <v/>
      </c>
      <c r="AD15" s="185" t="str">
        <f aca="false">IF(AD4=1,AD5/60,"")</f>
        <v/>
      </c>
      <c r="AE15" s="185" t="str">
        <f aca="false">IF(AE4=1,AE5/60,"")</f>
        <v/>
      </c>
      <c r="AF15" s="185" t="str">
        <f aca="false">IF(AF4=1,AF5/60,"")</f>
        <v/>
      </c>
      <c r="AG15" s="185" t="str">
        <f aca="false">IF(AG4=1,AG5/60,"")</f>
        <v/>
      </c>
      <c r="AH15" s="185" t="str">
        <f aca="false">IF(AH4=1,AH5/60,"")</f>
        <v/>
      </c>
      <c r="AI15" s="185" t="str">
        <f aca="false">IF(AI4=1,AI5/60,"")</f>
        <v/>
      </c>
      <c r="AJ15" s="185" t="str">
        <f aca="false">IF(AJ4=1,AJ5/60,"")</f>
        <v/>
      </c>
      <c r="AK15" s="185" t="str">
        <f aca="false">IF(AK4=1,AK5/60,"")</f>
        <v/>
      </c>
      <c r="AL15" s="185" t="str">
        <f aca="false">IF(AL4=1,AL5/60,"")</f>
        <v/>
      </c>
      <c r="AM15" s="185" t="str">
        <f aca="false">IF(AM4=1,AM5/60,"")</f>
        <v/>
      </c>
      <c r="AN15" s="185" t="str">
        <f aca="false">IF(AN4=1,AN5/60,"")</f>
        <v/>
      </c>
      <c r="AO15" s="185" t="str">
        <f aca="false">IF(AO4=1,AO5/60,"")</f>
        <v/>
      </c>
      <c r="AP15" s="185" t="str">
        <f aca="false">IF(AP4=1,AP5/60,"")</f>
        <v/>
      </c>
      <c r="AQ15" s="185" t="str">
        <f aca="false">IF(AQ4=1,AQ5/60,"")</f>
        <v/>
      </c>
      <c r="AR15" s="185" t="str">
        <f aca="false">IF(AR4=1,AR5/60,"")</f>
        <v/>
      </c>
      <c r="AS15" s="185" t="str">
        <f aca="false">IF(AS4=1,AS5/60,"")</f>
        <v/>
      </c>
      <c r="AT15" s="185" t="str">
        <f aca="false">IF(AT4=1,AT5/60,"")</f>
        <v/>
      </c>
      <c r="AU15" s="185" t="str">
        <f aca="false">IF(AU4=1,AU5/60,"")</f>
        <v/>
      </c>
      <c r="AV15" s="185" t="str">
        <f aca="false">IF(AV4=1,AV5/60,"")</f>
        <v/>
      </c>
      <c r="AW15" s="185" t="str">
        <f aca="false">IF(AW4=1,AW5/60,"")</f>
        <v/>
      </c>
      <c r="AX15" s="185" t="str">
        <f aca="false">IF(AX4=1,AX5/60,"")</f>
        <v/>
      </c>
      <c r="AY15" s="185" t="str">
        <f aca="false">IF(AY4=1,AY5/60,"")</f>
        <v/>
      </c>
      <c r="AZ15" s="185" t="str">
        <f aca="false">IF(AZ4=1,AZ5/60,"")</f>
        <v/>
      </c>
      <c r="BA15" s="185" t="str">
        <f aca="false">IF(BA4=1,BA5/60,"")</f>
        <v/>
      </c>
      <c r="BB15" s="185" t="str">
        <f aca="false">IF(BB4=1,BB5/60,"")</f>
        <v/>
      </c>
      <c r="BC15" s="185" t="str">
        <f aca="false">IF(BC4=1,BC5/60,"")</f>
        <v/>
      </c>
      <c r="BD15" s="185" t="str">
        <f aca="false">IF(BD4=1,BD5/60,"")</f>
        <v/>
      </c>
      <c r="BE15" s="185" t="str">
        <f aca="false">IF(BE4=1,BE5/60,"")</f>
        <v/>
      </c>
      <c r="BF15" s="185" t="str">
        <f aca="false">IF(BF4=1,BF5/60,"")</f>
        <v/>
      </c>
      <c r="BG15" s="185" t="str">
        <f aca="false">IF(BG4=1,BG5/60,"")</f>
        <v/>
      </c>
      <c r="BH15" s="185" t="str">
        <f aca="false">IF(BH4=1,BH5/60,"")</f>
        <v/>
      </c>
      <c r="BI15" s="185" t="str">
        <f aca="false">IF(BI4=1,BI5/60,"")</f>
        <v/>
      </c>
      <c r="BJ15" s="185" t="str">
        <f aca="false">IF(BJ4=1,BJ5/60,"")</f>
        <v/>
      </c>
      <c r="BK15" s="185" t="str">
        <f aca="false">IF(BK4=1,BK5/60,"")</f>
        <v/>
      </c>
      <c r="BL15" s="185" t="str">
        <f aca="false">IF(BL4=1,BL5/60,"")</f>
        <v/>
      </c>
      <c r="BM15" s="185" t="str">
        <f aca="false">IF(BM4=1,BM5/60,"")</f>
        <v/>
      </c>
      <c r="BN15" s="185" t="str">
        <f aca="false">IF(BN4=1,BN5/60,"")</f>
        <v/>
      </c>
      <c r="BO15" s="185" t="str">
        <f aca="false">IF(BO4=1,BO5/60,"")</f>
        <v/>
      </c>
      <c r="BP15" s="185" t="str">
        <f aca="false">IF(BP4=1,BP5/60,"")</f>
        <v/>
      </c>
      <c r="BQ15" s="185" t="str">
        <f aca="false">IF(BQ4=1,BQ5/60,"")</f>
        <v/>
      </c>
      <c r="BR15" s="185" t="str">
        <f aca="false">IF(BR4=1,BR5/60,"")</f>
        <v/>
      </c>
      <c r="BS15" s="185" t="str">
        <f aca="false">IF(BS4=1,BS5/60,"")</f>
        <v/>
      </c>
      <c r="BT15" s="185" t="str">
        <f aca="false">IF(BT4=1,BT5/60,"")</f>
        <v/>
      </c>
      <c r="BU15" s="185" t="str">
        <f aca="false">IF(BU4=1,BU5/60,"")</f>
        <v/>
      </c>
      <c r="BV15" s="185" t="str">
        <f aca="false">IF(BV4=1,BV5/60,"")</f>
        <v/>
      </c>
      <c r="BW15" s="185" t="str">
        <f aca="false">IF(BW4=1,BW5/60,"")</f>
        <v/>
      </c>
      <c r="BX15" s="185" t="str">
        <f aca="false">IF(BX4=1,BX5/60,"")</f>
        <v/>
      </c>
      <c r="BY15" s="185" t="str">
        <f aca="false">IF(BY4=1,BY5/60,"")</f>
        <v/>
      </c>
      <c r="BZ15" s="185" t="str">
        <f aca="false">IF(BZ4=1,BZ5/60,"")</f>
        <v/>
      </c>
      <c r="CA15" s="185" t="str">
        <f aca="false">IF(CA4=1,CA5/60,"")</f>
        <v/>
      </c>
      <c r="CB15" s="185" t="str">
        <f aca="false">IF(CB4=1,CB5/60,"")</f>
        <v/>
      </c>
      <c r="CC15" s="185" t="str">
        <f aca="false">IF(CC4=1,CC5/60,"")</f>
        <v/>
      </c>
      <c r="CD15" s="185" t="str">
        <f aca="false">IF(CD4=1,CD5/60,"")</f>
        <v/>
      </c>
      <c r="CE15" s="185" t="str">
        <f aca="false">IF(CE4=1,CE5/60,"")</f>
        <v/>
      </c>
      <c r="CF15" s="185" t="str">
        <f aca="false">IF(CF4=1,CF5/60,"")</f>
        <v/>
      </c>
      <c r="CG15" s="185" t="str">
        <f aca="false">IF(CG4=1,CG5/60,"")</f>
        <v/>
      </c>
      <c r="CH15" s="185" t="str">
        <f aca="false">IF(CH4=1,CH5/60,"")</f>
        <v/>
      </c>
      <c r="CI15" s="185" t="str">
        <f aca="false">IF(CI4=1,CI5/60,"")</f>
        <v/>
      </c>
      <c r="CJ15" s="185" t="str">
        <f aca="false">IF(CJ4=1,CJ5/60,"")</f>
        <v/>
      </c>
      <c r="CK15" s="185" t="str">
        <f aca="false">IF(CK4=1,CK5/60,"")</f>
        <v/>
      </c>
      <c r="CL15" s="185" t="str">
        <f aca="false">IF(CL4=1,CL5/60,"")</f>
        <v/>
      </c>
      <c r="CM15" s="185" t="str">
        <f aca="false">IF(CM4=1,CM5/60,"")</f>
        <v/>
      </c>
      <c r="CN15" s="185" t="str">
        <f aca="false">IF(CN4=1,CN5/60,"")</f>
        <v/>
      </c>
      <c r="CO15" s="185" t="str">
        <f aca="false">IF(CO4=1,CO5/60,"")</f>
        <v/>
      </c>
      <c r="CP15" s="185" t="str">
        <f aca="false">IF(CP4=1,CP5/60,"")</f>
        <v/>
      </c>
      <c r="CQ15" s="185" t="str">
        <f aca="false">IF(CQ4=1,CQ5/60,"")</f>
        <v/>
      </c>
      <c r="CR15" s="185" t="str">
        <f aca="false">IF(CR4=1,CR5/60,"")</f>
        <v/>
      </c>
      <c r="CS15" s="185" t="str">
        <f aca="false">IF(CS4=1,CS5/60,"")</f>
        <v/>
      </c>
      <c r="CT15" s="185" t="str">
        <f aca="false">IF(CT4=1,CT5/60,"")</f>
        <v/>
      </c>
      <c r="CU15" s="185" t="str">
        <f aca="false">IF(CU4=1,CU5/60,"")</f>
        <v/>
      </c>
      <c r="CV15" s="185" t="str">
        <f aca="false">IF(CV4=1,CV5/60,"")</f>
        <v/>
      </c>
      <c r="CW15" s="185" t="str">
        <f aca="false">IF(CW4=1,CW5/60,"")</f>
        <v/>
      </c>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85" customFormat="true" ht="15" hidden="true" customHeight="false" outlineLevel="0" collapsed="false">
      <c r="A16" s="184" t="s">
        <v>105</v>
      </c>
      <c r="B16" s="185" t="str">
        <f aca="false">IF(B4=2,B5/40,"")</f>
        <v/>
      </c>
      <c r="C16" s="185" t="str">
        <f aca="false">IF(C4=2,C5/40,"")</f>
        <v/>
      </c>
      <c r="D16" s="185" t="str">
        <f aca="false">IF(D4=2,D5/40,"")</f>
        <v/>
      </c>
      <c r="E16" s="185" t="str">
        <f aca="false">IF(E4=2,E5/40,"")</f>
        <v/>
      </c>
      <c r="F16" s="185" t="str">
        <f aca="false">IF(F4=2,F5/40,"")</f>
        <v/>
      </c>
      <c r="G16" s="185" t="str">
        <f aca="false">IF(G4=2,G5/40,"")</f>
        <v/>
      </c>
      <c r="H16" s="185" t="str">
        <f aca="false">IF(H4=2,H5/40,"")</f>
        <v/>
      </c>
      <c r="I16" s="185" t="str">
        <f aca="false">IF(I4=2,I5/40,"")</f>
        <v/>
      </c>
      <c r="J16" s="185" t="str">
        <f aca="false">IF(J4=2,J5/40,"")</f>
        <v/>
      </c>
      <c r="K16" s="185" t="str">
        <f aca="false">IF(K4=2,K5/40,"")</f>
        <v/>
      </c>
      <c r="L16" s="185" t="str">
        <f aca="false">IF(L4=2,L5/40,"")</f>
        <v/>
      </c>
      <c r="M16" s="185" t="str">
        <f aca="false">IF(M4=2,M5/40,"")</f>
        <v/>
      </c>
      <c r="N16" s="185" t="str">
        <f aca="false">IF(N4=2,N5/40,"")</f>
        <v/>
      </c>
      <c r="O16" s="185" t="str">
        <f aca="false">IF(O4=2,O5/40,"")</f>
        <v/>
      </c>
      <c r="P16" s="185" t="str">
        <f aca="false">IF(P4=2,P5/40,"")</f>
        <v/>
      </c>
      <c r="Q16" s="185" t="str">
        <f aca="false">IF(Q4=2,Q5/40,"")</f>
        <v/>
      </c>
      <c r="R16" s="185" t="str">
        <f aca="false">IF(R4=2,R5/40,"")</f>
        <v/>
      </c>
      <c r="S16" s="185" t="str">
        <f aca="false">IF(S4=2,S5/40,"")</f>
        <v/>
      </c>
      <c r="T16" s="185" t="str">
        <f aca="false">IF(T4=2,T5/40,"")</f>
        <v/>
      </c>
      <c r="U16" s="185" t="str">
        <f aca="false">IF(U4=2,U5/40,"")</f>
        <v/>
      </c>
      <c r="V16" s="185" t="str">
        <f aca="false">IF(V4=2,V5/40,"")</f>
        <v/>
      </c>
      <c r="W16" s="185" t="str">
        <f aca="false">IF(W4=2,W5/40,"")</f>
        <v/>
      </c>
      <c r="X16" s="185" t="str">
        <f aca="false">IF(X4=2,X5/40,"")</f>
        <v/>
      </c>
      <c r="Y16" s="185" t="str">
        <f aca="false">IF(Y4=2,Y5/40,"")</f>
        <v/>
      </c>
      <c r="Z16" s="185" t="str">
        <f aca="false">IF(Z4=2,Z5/40,"")</f>
        <v/>
      </c>
      <c r="AA16" s="185" t="str">
        <f aca="false">IF(AA4=2,AA5/40,"")</f>
        <v/>
      </c>
      <c r="AB16" s="185" t="str">
        <f aca="false">IF(AB4=2,AB5/40,"")</f>
        <v/>
      </c>
      <c r="AC16" s="185" t="str">
        <f aca="false">IF(AC4=2,AC5/40,"")</f>
        <v/>
      </c>
      <c r="AD16" s="185" t="str">
        <f aca="false">IF(AD4=2,AD5/40,"")</f>
        <v/>
      </c>
      <c r="AE16" s="185" t="str">
        <f aca="false">IF(AE4=2,AE5/40,"")</f>
        <v/>
      </c>
      <c r="AF16" s="185" t="str">
        <f aca="false">IF(AF4=2,AF5/40,"")</f>
        <v/>
      </c>
      <c r="AG16" s="185" t="str">
        <f aca="false">IF(AG4=2,AG5/40,"")</f>
        <v/>
      </c>
      <c r="AH16" s="185" t="str">
        <f aca="false">IF(AH4=2,AH5/40,"")</f>
        <v/>
      </c>
      <c r="AI16" s="185" t="str">
        <f aca="false">IF(AI4=2,AI5/40,"")</f>
        <v/>
      </c>
      <c r="AJ16" s="185" t="str">
        <f aca="false">IF(AJ4=2,AJ5/40,"")</f>
        <v/>
      </c>
      <c r="AK16" s="185" t="str">
        <f aca="false">IF(AK4=2,AK5/40,"")</f>
        <v/>
      </c>
      <c r="AL16" s="185" t="str">
        <f aca="false">IF(AL4=2,AL5/40,"")</f>
        <v/>
      </c>
      <c r="AM16" s="185" t="str">
        <f aca="false">IF(AM4=2,AM5/40,"")</f>
        <v/>
      </c>
      <c r="AN16" s="185" t="str">
        <f aca="false">IF(AN4=2,AN5/40,"")</f>
        <v/>
      </c>
      <c r="AO16" s="185" t="str">
        <f aca="false">IF(AO4=2,AO5/40,"")</f>
        <v/>
      </c>
      <c r="AP16" s="185" t="str">
        <f aca="false">IF(AP4=2,AP5/40,"")</f>
        <v/>
      </c>
      <c r="AQ16" s="185" t="str">
        <f aca="false">IF(AQ4=2,AQ5/40,"")</f>
        <v/>
      </c>
      <c r="AR16" s="185" t="str">
        <f aca="false">IF(AR4=2,AR5/40,"")</f>
        <v/>
      </c>
      <c r="AS16" s="185" t="str">
        <f aca="false">IF(AS4=2,AS5/40,"")</f>
        <v/>
      </c>
      <c r="AT16" s="185" t="str">
        <f aca="false">IF(AT4=2,AT5/40,"")</f>
        <v/>
      </c>
      <c r="AU16" s="185" t="str">
        <f aca="false">IF(AU4=2,AU5/40,"")</f>
        <v/>
      </c>
      <c r="AV16" s="185" t="str">
        <f aca="false">IF(AV4=2,AV5/40,"")</f>
        <v/>
      </c>
      <c r="AW16" s="185" t="str">
        <f aca="false">IF(AW4=2,AW5/40,"")</f>
        <v/>
      </c>
      <c r="AX16" s="185" t="str">
        <f aca="false">IF(AX4=2,AX5/40,"")</f>
        <v/>
      </c>
      <c r="AY16" s="185" t="str">
        <f aca="false">IF(AY4=2,AY5/40,"")</f>
        <v/>
      </c>
      <c r="AZ16" s="185" t="str">
        <f aca="false">IF(AZ4=2,AZ5/40,"")</f>
        <v/>
      </c>
      <c r="BA16" s="185" t="str">
        <f aca="false">IF(BA4=2,BA5/40,"")</f>
        <v/>
      </c>
      <c r="BB16" s="185" t="str">
        <f aca="false">IF(BB4=2,BB5/40,"")</f>
        <v/>
      </c>
      <c r="BC16" s="185" t="str">
        <f aca="false">IF(BC4=2,BC5/40,"")</f>
        <v/>
      </c>
      <c r="BD16" s="185" t="str">
        <f aca="false">IF(BD4=2,BD5/40,"")</f>
        <v/>
      </c>
      <c r="BE16" s="185" t="str">
        <f aca="false">IF(BE4=2,BE5/40,"")</f>
        <v/>
      </c>
      <c r="BF16" s="185" t="str">
        <f aca="false">IF(BF4=2,BF5/40,"")</f>
        <v/>
      </c>
      <c r="BG16" s="185" t="str">
        <f aca="false">IF(BG4=2,BG5/40,"")</f>
        <v/>
      </c>
      <c r="BH16" s="185" t="str">
        <f aca="false">IF(BH4=2,BH5/40,"")</f>
        <v/>
      </c>
      <c r="BI16" s="185" t="str">
        <f aca="false">IF(BI4=2,BI5/40,"")</f>
        <v/>
      </c>
      <c r="BJ16" s="185" t="str">
        <f aca="false">IF(BJ4=2,BJ5/40,"")</f>
        <v/>
      </c>
      <c r="BK16" s="185" t="str">
        <f aca="false">IF(BK4=2,BK5/40,"")</f>
        <v/>
      </c>
      <c r="BL16" s="185" t="str">
        <f aca="false">IF(BL4=2,BL5/40,"")</f>
        <v/>
      </c>
      <c r="BM16" s="185" t="str">
        <f aca="false">IF(BM4=2,BM5/40,"")</f>
        <v/>
      </c>
      <c r="BN16" s="185" t="str">
        <f aca="false">IF(BN4=2,BN5/40,"")</f>
        <v/>
      </c>
      <c r="BO16" s="185" t="str">
        <f aca="false">IF(BO4=2,BO5/40,"")</f>
        <v/>
      </c>
      <c r="BP16" s="185" t="str">
        <f aca="false">IF(BP4=2,BP5/40,"")</f>
        <v/>
      </c>
      <c r="BQ16" s="185" t="str">
        <f aca="false">IF(BQ4=2,BQ5/40,"")</f>
        <v/>
      </c>
      <c r="BR16" s="185" t="str">
        <f aca="false">IF(BR4=2,BR5/40,"")</f>
        <v/>
      </c>
      <c r="BS16" s="185" t="str">
        <f aca="false">IF(BS4=2,BS5/40,"")</f>
        <v/>
      </c>
      <c r="BT16" s="185" t="str">
        <f aca="false">IF(BT4=2,BT5/40,"")</f>
        <v/>
      </c>
      <c r="BU16" s="185" t="str">
        <f aca="false">IF(BU4=2,BU5/40,"")</f>
        <v/>
      </c>
      <c r="BV16" s="185" t="str">
        <f aca="false">IF(BV4=2,BV5/40,"")</f>
        <v/>
      </c>
      <c r="BW16" s="185" t="str">
        <f aca="false">IF(BW4=2,BW5/40,"")</f>
        <v/>
      </c>
      <c r="BX16" s="185" t="str">
        <f aca="false">IF(BX4=2,BX5/40,"")</f>
        <v/>
      </c>
      <c r="BY16" s="185" t="str">
        <f aca="false">IF(BY4=2,BY5/40,"")</f>
        <v/>
      </c>
      <c r="BZ16" s="185" t="str">
        <f aca="false">IF(BZ4=2,BZ5/40,"")</f>
        <v/>
      </c>
      <c r="CA16" s="185" t="str">
        <f aca="false">IF(CA4=2,CA5/40,"")</f>
        <v/>
      </c>
      <c r="CB16" s="185" t="str">
        <f aca="false">IF(CB4=2,CB5/40,"")</f>
        <v/>
      </c>
      <c r="CC16" s="185" t="str">
        <f aca="false">IF(CC4=2,CC5/40,"")</f>
        <v/>
      </c>
      <c r="CD16" s="185" t="str">
        <f aca="false">IF(CD4=2,CD5/40,"")</f>
        <v/>
      </c>
      <c r="CE16" s="185" t="str">
        <f aca="false">IF(CE4=2,CE5/40,"")</f>
        <v/>
      </c>
      <c r="CF16" s="185" t="str">
        <f aca="false">IF(CF4=2,CF5/40,"")</f>
        <v/>
      </c>
      <c r="CG16" s="185" t="str">
        <f aca="false">IF(CG4=2,CG5/40,"")</f>
        <v/>
      </c>
      <c r="CH16" s="185" t="str">
        <f aca="false">IF(CH4=2,CH5/40,"")</f>
        <v/>
      </c>
      <c r="CI16" s="185" t="str">
        <f aca="false">IF(CI4=2,CI5/40,"")</f>
        <v/>
      </c>
      <c r="CJ16" s="185" t="str">
        <f aca="false">IF(CJ4=2,CJ5/40,"")</f>
        <v/>
      </c>
      <c r="CK16" s="185" t="str">
        <f aca="false">IF(CK4=2,CK5/40,"")</f>
        <v/>
      </c>
      <c r="CL16" s="185" t="str">
        <f aca="false">IF(CL4=2,CL5/40,"")</f>
        <v/>
      </c>
      <c r="CM16" s="185" t="str">
        <f aca="false">IF(CM4=2,CM5/40,"")</f>
        <v/>
      </c>
      <c r="CN16" s="185" t="str">
        <f aca="false">IF(CN4=2,CN5/40,"")</f>
        <v/>
      </c>
      <c r="CO16" s="185" t="str">
        <f aca="false">IF(CO4=2,CO5/40,"")</f>
        <v/>
      </c>
      <c r="CP16" s="185" t="str">
        <f aca="false">IF(CP4=2,CP5/40,"")</f>
        <v/>
      </c>
      <c r="CQ16" s="185" t="str">
        <f aca="false">IF(CQ4=2,CQ5/40,"")</f>
        <v/>
      </c>
      <c r="CR16" s="185" t="str">
        <f aca="false">IF(CR4=2,CR5/40,"")</f>
        <v/>
      </c>
      <c r="CS16" s="185" t="str">
        <f aca="false">IF(CS4=2,CS5/40,"")</f>
        <v/>
      </c>
      <c r="CT16" s="185" t="str">
        <f aca="false">IF(CT4=2,CT5/40,"")</f>
        <v/>
      </c>
      <c r="CU16" s="185" t="str">
        <f aca="false">IF(CU4=2,CU5/40,"")</f>
        <v/>
      </c>
      <c r="CV16" s="185" t="str">
        <f aca="false">IF(CV4=2,CV5/40,"")</f>
        <v/>
      </c>
      <c r="CW16" s="185" t="str">
        <f aca="false">IF(CW4=2,CW5/40,"")</f>
        <v/>
      </c>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85" customFormat="true" ht="15" hidden="true" customHeight="false" outlineLevel="0" collapsed="false">
      <c r="A17" s="184" t="s">
        <v>106</v>
      </c>
      <c r="B17" s="185" t="n">
        <f aca="false">SUM(B15:B16)</f>
        <v>0</v>
      </c>
      <c r="C17" s="185" t="n">
        <f aca="false">SUM(C15:C16)</f>
        <v>0</v>
      </c>
      <c r="D17" s="185" t="n">
        <f aca="false">SUM(D15:D16)</f>
        <v>0</v>
      </c>
      <c r="E17" s="185" t="n">
        <f aca="false">SUM(E15:E16)</f>
        <v>0</v>
      </c>
      <c r="F17" s="185" t="n">
        <f aca="false">SUM(F15:F16)</f>
        <v>0</v>
      </c>
      <c r="G17" s="185" t="n">
        <f aca="false">SUM(G15:G16)</f>
        <v>0</v>
      </c>
      <c r="H17" s="185" t="n">
        <f aca="false">SUM(H15:H16)</f>
        <v>0</v>
      </c>
      <c r="I17" s="185" t="n">
        <f aca="false">SUM(I15:I16)</f>
        <v>0</v>
      </c>
      <c r="J17" s="185" t="n">
        <f aca="false">SUM(J15:J16)</f>
        <v>0</v>
      </c>
      <c r="K17" s="185" t="n">
        <f aca="false">SUM(K15:K16)</f>
        <v>0</v>
      </c>
      <c r="L17" s="185" t="n">
        <f aca="false">SUM(L15:L16)</f>
        <v>0</v>
      </c>
      <c r="M17" s="185" t="n">
        <f aca="false">SUM(M15:M16)</f>
        <v>0</v>
      </c>
      <c r="N17" s="185" t="n">
        <f aca="false">SUM(N15:N16)</f>
        <v>0</v>
      </c>
      <c r="O17" s="185" t="n">
        <f aca="false">SUM(O15:O16)</f>
        <v>0</v>
      </c>
      <c r="P17" s="185" t="n">
        <f aca="false">SUM(P15:P16)</f>
        <v>0</v>
      </c>
      <c r="Q17" s="185" t="n">
        <f aca="false">SUM(Q15:Q16)</f>
        <v>0</v>
      </c>
      <c r="R17" s="185" t="n">
        <f aca="false">SUM(R15:R16)</f>
        <v>0</v>
      </c>
      <c r="S17" s="185" t="n">
        <f aca="false">SUM(S15:S16)</f>
        <v>0</v>
      </c>
      <c r="T17" s="185" t="n">
        <f aca="false">SUM(T15:T16)</f>
        <v>0</v>
      </c>
      <c r="U17" s="185" t="n">
        <f aca="false">SUM(U15:U16)</f>
        <v>0</v>
      </c>
      <c r="V17" s="185" t="n">
        <f aca="false">SUM(V15:V16)</f>
        <v>0</v>
      </c>
      <c r="W17" s="185" t="n">
        <f aca="false">SUM(W15:W16)</f>
        <v>0</v>
      </c>
      <c r="X17" s="185" t="n">
        <f aca="false">SUM(X15:X16)</f>
        <v>0</v>
      </c>
      <c r="Y17" s="185" t="n">
        <f aca="false">SUM(Y15:Y16)</f>
        <v>0</v>
      </c>
      <c r="Z17" s="185" t="n">
        <f aca="false">SUM(Z15:Z16)</f>
        <v>0</v>
      </c>
      <c r="AA17" s="185" t="n">
        <f aca="false">SUM(AA15:AA16)</f>
        <v>0</v>
      </c>
      <c r="AB17" s="185" t="n">
        <f aca="false">SUM(AB15:AB16)</f>
        <v>0</v>
      </c>
      <c r="AC17" s="185" t="n">
        <f aca="false">SUM(AC15:AC16)</f>
        <v>0</v>
      </c>
      <c r="AD17" s="185" t="n">
        <f aca="false">SUM(AD15:AD16)</f>
        <v>0</v>
      </c>
      <c r="AE17" s="185" t="n">
        <f aca="false">SUM(AE15:AE16)</f>
        <v>0</v>
      </c>
      <c r="AF17" s="185" t="n">
        <f aca="false">SUM(AF15:AF16)</f>
        <v>0</v>
      </c>
      <c r="AG17" s="185" t="n">
        <f aca="false">SUM(AG15:AG16)</f>
        <v>0</v>
      </c>
      <c r="AH17" s="185" t="n">
        <f aca="false">SUM(AH15:AH16)</f>
        <v>0</v>
      </c>
      <c r="AI17" s="185" t="n">
        <f aca="false">SUM(AI15:AI16)</f>
        <v>0</v>
      </c>
      <c r="AJ17" s="185" t="n">
        <f aca="false">SUM(AJ15:AJ16)</f>
        <v>0</v>
      </c>
      <c r="AK17" s="185" t="n">
        <f aca="false">SUM(AK15:AK16)</f>
        <v>0</v>
      </c>
      <c r="AL17" s="185" t="n">
        <f aca="false">SUM(AL15:AL16)</f>
        <v>0</v>
      </c>
      <c r="AM17" s="185" t="n">
        <f aca="false">SUM(AM15:AM16)</f>
        <v>0</v>
      </c>
      <c r="AN17" s="185" t="n">
        <f aca="false">SUM(AN15:AN16)</f>
        <v>0</v>
      </c>
      <c r="AO17" s="185" t="n">
        <f aca="false">SUM(AO15:AO16)</f>
        <v>0</v>
      </c>
      <c r="AP17" s="185" t="n">
        <f aca="false">SUM(AP15:AP16)</f>
        <v>0</v>
      </c>
      <c r="AQ17" s="185" t="n">
        <f aca="false">SUM(AQ15:AQ16)</f>
        <v>0</v>
      </c>
      <c r="AR17" s="185" t="n">
        <f aca="false">SUM(AR15:AR16)</f>
        <v>0</v>
      </c>
      <c r="AS17" s="185" t="n">
        <f aca="false">SUM(AS15:AS16)</f>
        <v>0</v>
      </c>
      <c r="AT17" s="185" t="n">
        <f aca="false">SUM(AT15:AT16)</f>
        <v>0</v>
      </c>
      <c r="AU17" s="185" t="n">
        <f aca="false">SUM(AU15:AU16)</f>
        <v>0</v>
      </c>
      <c r="AV17" s="185" t="n">
        <f aca="false">SUM(AV15:AV16)</f>
        <v>0</v>
      </c>
      <c r="AW17" s="185" t="n">
        <f aca="false">SUM(AW15:AW16)</f>
        <v>0</v>
      </c>
      <c r="AX17" s="185" t="n">
        <f aca="false">SUM(AX15:AX16)</f>
        <v>0</v>
      </c>
      <c r="AY17" s="185" t="n">
        <f aca="false">SUM(AY15:AY16)</f>
        <v>0</v>
      </c>
      <c r="AZ17" s="185" t="n">
        <f aca="false">SUM(AZ15:AZ16)</f>
        <v>0</v>
      </c>
      <c r="BA17" s="185" t="n">
        <f aca="false">SUM(BA15:BA16)</f>
        <v>0</v>
      </c>
      <c r="BB17" s="185" t="n">
        <f aca="false">SUM(BB15:BB16)</f>
        <v>0</v>
      </c>
      <c r="BC17" s="185" t="n">
        <f aca="false">SUM(BC15:BC16)</f>
        <v>0</v>
      </c>
      <c r="BD17" s="185" t="n">
        <f aca="false">SUM(BD15:BD16)</f>
        <v>0</v>
      </c>
      <c r="BE17" s="185" t="n">
        <f aca="false">SUM(BE15:BE16)</f>
        <v>0</v>
      </c>
      <c r="BF17" s="185" t="n">
        <f aca="false">SUM(BF15:BF16)</f>
        <v>0</v>
      </c>
      <c r="BG17" s="185" t="n">
        <f aca="false">SUM(BG15:BG16)</f>
        <v>0</v>
      </c>
      <c r="BH17" s="185" t="n">
        <f aca="false">SUM(BH15:BH16)</f>
        <v>0</v>
      </c>
      <c r="BI17" s="185" t="n">
        <f aca="false">SUM(BI15:BI16)</f>
        <v>0</v>
      </c>
      <c r="BJ17" s="185" t="n">
        <f aca="false">SUM(BJ15:BJ16)</f>
        <v>0</v>
      </c>
      <c r="BK17" s="185" t="n">
        <f aca="false">SUM(BK15:BK16)</f>
        <v>0</v>
      </c>
      <c r="BL17" s="185" t="n">
        <f aca="false">SUM(BL15:BL16)</f>
        <v>0</v>
      </c>
      <c r="BM17" s="185" t="n">
        <f aca="false">SUM(BM15:BM16)</f>
        <v>0</v>
      </c>
      <c r="BN17" s="185" t="n">
        <f aca="false">SUM(BN15:BN16)</f>
        <v>0</v>
      </c>
      <c r="BO17" s="185" t="n">
        <f aca="false">SUM(BO15:BO16)</f>
        <v>0</v>
      </c>
      <c r="BP17" s="185" t="n">
        <f aca="false">SUM(BP15:BP16)</f>
        <v>0</v>
      </c>
      <c r="BQ17" s="185" t="n">
        <f aca="false">SUM(BQ15:BQ16)</f>
        <v>0</v>
      </c>
      <c r="BR17" s="185" t="n">
        <f aca="false">SUM(BR15:BR16)</f>
        <v>0</v>
      </c>
      <c r="BS17" s="185" t="n">
        <f aca="false">SUM(BS15:BS16)</f>
        <v>0</v>
      </c>
      <c r="BT17" s="185" t="n">
        <f aca="false">SUM(BT15:BT16)</f>
        <v>0</v>
      </c>
      <c r="BU17" s="185" t="n">
        <f aca="false">SUM(BU15:BU16)</f>
        <v>0</v>
      </c>
      <c r="BV17" s="185" t="n">
        <f aca="false">SUM(BV15:BV16)</f>
        <v>0</v>
      </c>
      <c r="BW17" s="185" t="n">
        <f aca="false">SUM(BW15:BW16)</f>
        <v>0</v>
      </c>
      <c r="BX17" s="185" t="n">
        <f aca="false">SUM(BX15:BX16)</f>
        <v>0</v>
      </c>
      <c r="BY17" s="185" t="n">
        <f aca="false">SUM(BY15:BY16)</f>
        <v>0</v>
      </c>
      <c r="BZ17" s="185" t="n">
        <f aca="false">SUM(BZ15:BZ16)</f>
        <v>0</v>
      </c>
      <c r="CA17" s="185" t="n">
        <f aca="false">SUM(CA15:CA16)</f>
        <v>0</v>
      </c>
      <c r="CB17" s="185" t="n">
        <f aca="false">SUM(CB15:CB16)</f>
        <v>0</v>
      </c>
      <c r="CC17" s="185" t="n">
        <f aca="false">SUM(CC15:CC16)</f>
        <v>0</v>
      </c>
      <c r="CD17" s="185" t="n">
        <f aca="false">SUM(CD15:CD16)</f>
        <v>0</v>
      </c>
      <c r="CE17" s="185" t="n">
        <f aca="false">SUM(CE15:CE16)</f>
        <v>0</v>
      </c>
      <c r="CF17" s="185" t="n">
        <f aca="false">SUM(CF15:CF16)</f>
        <v>0</v>
      </c>
      <c r="CG17" s="185" t="n">
        <f aca="false">SUM(CG15:CG16)</f>
        <v>0</v>
      </c>
      <c r="CH17" s="185" t="n">
        <f aca="false">SUM(CH15:CH16)</f>
        <v>0</v>
      </c>
      <c r="CI17" s="185" t="n">
        <f aca="false">SUM(CI15:CI16)</f>
        <v>0</v>
      </c>
      <c r="CJ17" s="185" t="n">
        <f aca="false">SUM(CJ15:CJ16)</f>
        <v>0</v>
      </c>
      <c r="CK17" s="185" t="n">
        <f aca="false">SUM(CK15:CK16)</f>
        <v>0</v>
      </c>
      <c r="CL17" s="185" t="n">
        <f aca="false">SUM(CL15:CL16)</f>
        <v>0</v>
      </c>
      <c r="CM17" s="185" t="n">
        <f aca="false">SUM(CM15:CM16)</f>
        <v>0</v>
      </c>
      <c r="CN17" s="185" t="n">
        <f aca="false">SUM(CN15:CN16)</f>
        <v>0</v>
      </c>
      <c r="CO17" s="185" t="n">
        <f aca="false">SUM(CO15:CO16)</f>
        <v>0</v>
      </c>
      <c r="CP17" s="185" t="n">
        <f aca="false">SUM(CP15:CP16)</f>
        <v>0</v>
      </c>
      <c r="CQ17" s="185" t="n">
        <f aca="false">SUM(CQ15:CQ16)</f>
        <v>0</v>
      </c>
      <c r="CR17" s="185" t="n">
        <f aca="false">SUM(CR15:CR16)</f>
        <v>0</v>
      </c>
      <c r="CS17" s="185" t="n">
        <f aca="false">SUM(CS15:CS16)</f>
        <v>0</v>
      </c>
      <c r="CT17" s="185" t="n">
        <f aca="false">SUM(CT15:CT16)</f>
        <v>0</v>
      </c>
      <c r="CU17" s="185" t="n">
        <f aca="false">SUM(CU15:CU16)</f>
        <v>0</v>
      </c>
      <c r="CV17" s="185" t="n">
        <f aca="false">SUM(CV15:CV16)</f>
        <v>0</v>
      </c>
      <c r="CW17" s="185" t="n">
        <f aca="false">SUM(CW15:CW16)</f>
        <v>0</v>
      </c>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85" customFormat="true" ht="15" hidden="true" customHeight="false" outlineLevel="0" collapsed="false">
      <c r="A18" s="184"/>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85" customFormat="true" ht="15" hidden="true" customHeight="false" outlineLevel="0" collapsed="false">
      <c r="A19" s="184" t="s">
        <v>107</v>
      </c>
      <c r="B19" s="185" t="n">
        <f aca="false">COUNTIF($A17:$IV17,"&gt;=.75")</f>
        <v>0</v>
      </c>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85" customFormat="true" ht="15" hidden="true" customHeight="false" outlineLevel="0" collapsed="false">
      <c r="A20" s="184" t="s">
        <v>108</v>
      </c>
      <c r="B20" s="185" t="n">
        <f aca="false">SUM($A6:$IV6)</f>
        <v>0</v>
      </c>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85" customFormat="true" ht="15" hidden="true" customHeight="false" outlineLevel="0" collapsed="false">
      <c r="A21" s="184" t="s">
        <v>109</v>
      </c>
      <c r="B21" s="185" t="str">
        <f aca="false">IF(B17&gt;=0.75,B7,"")</f>
        <v/>
      </c>
      <c r="C21" s="185" t="str">
        <f aca="false">IF(C17&gt;=0.75,C7,"")</f>
        <v/>
      </c>
      <c r="D21" s="185" t="str">
        <f aca="false">IF(D17&gt;=0.75,D7,"")</f>
        <v/>
      </c>
      <c r="E21" s="185" t="str">
        <f aca="false">IF(E17&gt;=0.75,E7,"")</f>
        <v/>
      </c>
      <c r="F21" s="185" t="str">
        <f aca="false">IF(F17&gt;=0.75,F7,"")</f>
        <v/>
      </c>
      <c r="G21" s="185" t="str">
        <f aca="false">IF(G17&gt;=0.75,G7,"")</f>
        <v/>
      </c>
      <c r="H21" s="185" t="str">
        <f aca="false">IF(H17&gt;=0.75,H7,"")</f>
        <v/>
      </c>
      <c r="I21" s="185" t="str">
        <f aca="false">IF(I17&gt;=0.75,I7,"")</f>
        <v/>
      </c>
      <c r="J21" s="185" t="str">
        <f aca="false">IF(J17&gt;=0.75,J7,"")</f>
        <v/>
      </c>
      <c r="K21" s="185" t="str">
        <f aca="false">IF(K17&gt;=0.75,K7,"")</f>
        <v/>
      </c>
      <c r="L21" s="185" t="str">
        <f aca="false">IF(L17&gt;=0.75,L7,"")</f>
        <v/>
      </c>
      <c r="M21" s="185" t="str">
        <f aca="false">IF(M17&gt;=0.75,M7,"")</f>
        <v/>
      </c>
      <c r="N21" s="185" t="str">
        <f aca="false">IF(N17&gt;=0.75,N7,"")</f>
        <v/>
      </c>
      <c r="O21" s="185" t="str">
        <f aca="false">IF(O17&gt;=0.75,O7,"")</f>
        <v/>
      </c>
      <c r="P21" s="185" t="str">
        <f aca="false">IF(P17&gt;=0.75,P7,"")</f>
        <v/>
      </c>
      <c r="Q21" s="185" t="str">
        <f aca="false">IF(Q17&gt;=0.75,Q7,"")</f>
        <v/>
      </c>
      <c r="R21" s="185" t="str">
        <f aca="false">IF(R17&gt;=0.75,R7,"")</f>
        <v/>
      </c>
      <c r="S21" s="185" t="str">
        <f aca="false">IF(S17&gt;=0.75,S7,"")</f>
        <v/>
      </c>
      <c r="T21" s="185" t="str">
        <f aca="false">IF(T17&gt;=0.75,T7,"")</f>
        <v/>
      </c>
      <c r="U21" s="185" t="str">
        <f aca="false">IF(U17&gt;=0.75,U7,"")</f>
        <v/>
      </c>
      <c r="V21" s="185" t="str">
        <f aca="false">IF(V17&gt;=0.75,V7,"")</f>
        <v/>
      </c>
      <c r="W21" s="185" t="str">
        <f aca="false">IF(W17&gt;=0.75,W7,"")</f>
        <v/>
      </c>
      <c r="X21" s="185" t="str">
        <f aca="false">IF(X17&gt;=0.75,X7,"")</f>
        <v/>
      </c>
      <c r="Y21" s="185" t="str">
        <f aca="false">IF(Y17&gt;=0.75,Y7,"")</f>
        <v/>
      </c>
      <c r="Z21" s="185" t="str">
        <f aca="false">IF(Z17&gt;=0.75,Z7,"")</f>
        <v/>
      </c>
      <c r="AA21" s="185" t="str">
        <f aca="false">IF(AA17&gt;=0.75,AA7,"")</f>
        <v/>
      </c>
      <c r="AB21" s="185" t="str">
        <f aca="false">IF(AB17&gt;=0.75,AB7,"")</f>
        <v/>
      </c>
      <c r="AC21" s="185" t="str">
        <f aca="false">IF(AC17&gt;=0.75,AC7,"")</f>
        <v/>
      </c>
      <c r="AD21" s="185" t="str">
        <f aca="false">IF(AD17&gt;=0.75,AD7,"")</f>
        <v/>
      </c>
      <c r="AE21" s="185" t="str">
        <f aca="false">IF(AE17&gt;=0.75,AE7,"")</f>
        <v/>
      </c>
      <c r="AF21" s="185" t="str">
        <f aca="false">IF(AF17&gt;=0.75,AF7,"")</f>
        <v/>
      </c>
      <c r="AG21" s="185" t="str">
        <f aca="false">IF(AG17&gt;=0.75,AG7,"")</f>
        <v/>
      </c>
      <c r="AH21" s="185" t="str">
        <f aca="false">IF(AH17&gt;=0.75,AH7,"")</f>
        <v/>
      </c>
      <c r="AI21" s="185" t="str">
        <f aca="false">IF(AI17&gt;=0.75,AI7,"")</f>
        <v/>
      </c>
      <c r="AJ21" s="185" t="str">
        <f aca="false">IF(AJ17&gt;=0.75,AJ7,"")</f>
        <v/>
      </c>
      <c r="AK21" s="185" t="str">
        <f aca="false">IF(AK17&gt;=0.75,AK7,"")</f>
        <v/>
      </c>
      <c r="AL21" s="185" t="str">
        <f aca="false">IF(AL17&gt;=0.75,AL7,"")</f>
        <v/>
      </c>
      <c r="AM21" s="185" t="str">
        <f aca="false">IF(AM17&gt;=0.75,AM7,"")</f>
        <v/>
      </c>
      <c r="AN21" s="185" t="str">
        <f aca="false">IF(AN17&gt;=0.75,AN7,"")</f>
        <v/>
      </c>
      <c r="AO21" s="185" t="str">
        <f aca="false">IF(AO17&gt;=0.75,AO7,"")</f>
        <v/>
      </c>
      <c r="AP21" s="185" t="str">
        <f aca="false">IF(AP17&gt;=0.75,AP7,"")</f>
        <v/>
      </c>
      <c r="AQ21" s="185" t="str">
        <f aca="false">IF(AQ17&gt;=0.75,AQ7,"")</f>
        <v/>
      </c>
      <c r="AR21" s="185" t="str">
        <f aca="false">IF(AR17&gt;=0.75,AR7,"")</f>
        <v/>
      </c>
      <c r="AS21" s="185" t="str">
        <f aca="false">IF(AS17&gt;=0.75,AS7,"")</f>
        <v/>
      </c>
      <c r="AT21" s="185" t="str">
        <f aca="false">IF(AT17&gt;=0.75,AT7,"")</f>
        <v/>
      </c>
      <c r="AU21" s="185" t="str">
        <f aca="false">IF(AU17&gt;=0.75,AU7,"")</f>
        <v/>
      </c>
      <c r="AV21" s="185" t="str">
        <f aca="false">IF(AV17&gt;=0.75,AV7,"")</f>
        <v/>
      </c>
      <c r="AW21" s="185" t="str">
        <f aca="false">IF(AW17&gt;=0.75,AW7,"")</f>
        <v/>
      </c>
      <c r="AX21" s="185" t="str">
        <f aca="false">IF(AX17&gt;=0.75,AX7,"")</f>
        <v/>
      </c>
      <c r="AY21" s="185" t="str">
        <f aca="false">IF(AY17&gt;=0.75,AY7,"")</f>
        <v/>
      </c>
      <c r="AZ21" s="185" t="str">
        <f aca="false">IF(AZ17&gt;=0.75,AZ7,"")</f>
        <v/>
      </c>
      <c r="BA21" s="185" t="str">
        <f aca="false">IF(BA17&gt;=0.75,BA7,"")</f>
        <v/>
      </c>
      <c r="BB21" s="185" t="str">
        <f aca="false">IF(BB17&gt;=0.75,BB7,"")</f>
        <v/>
      </c>
      <c r="BC21" s="185" t="str">
        <f aca="false">IF(BC17&gt;=0.75,BC7,"")</f>
        <v/>
      </c>
      <c r="BD21" s="185" t="str">
        <f aca="false">IF(BD17&gt;=0.75,BD7,"")</f>
        <v/>
      </c>
      <c r="BE21" s="185" t="str">
        <f aca="false">IF(BE17&gt;=0.75,BE7,"")</f>
        <v/>
      </c>
      <c r="BF21" s="185" t="str">
        <f aca="false">IF(BF17&gt;=0.75,BF7,"")</f>
        <v/>
      </c>
      <c r="BG21" s="185" t="str">
        <f aca="false">IF(BG17&gt;=0.75,BG7,"")</f>
        <v/>
      </c>
      <c r="BH21" s="185" t="str">
        <f aca="false">IF(BH17&gt;=0.75,BH7,"")</f>
        <v/>
      </c>
      <c r="BI21" s="185" t="str">
        <f aca="false">IF(BI17&gt;=0.75,BI7,"")</f>
        <v/>
      </c>
      <c r="BJ21" s="185" t="str">
        <f aca="false">IF(BJ17&gt;=0.75,BJ7,"")</f>
        <v/>
      </c>
      <c r="BK21" s="185" t="str">
        <f aca="false">IF(BK17&gt;=0.75,BK7,"")</f>
        <v/>
      </c>
      <c r="BL21" s="185" t="str">
        <f aca="false">IF(BL17&gt;=0.75,BL7,"")</f>
        <v/>
      </c>
      <c r="BM21" s="185" t="str">
        <f aca="false">IF(BM17&gt;=0.75,BM7,"")</f>
        <v/>
      </c>
      <c r="BN21" s="185" t="str">
        <f aca="false">IF(BN17&gt;=0.75,BN7,"")</f>
        <v/>
      </c>
      <c r="BO21" s="185" t="str">
        <f aca="false">IF(BO17&gt;=0.75,BO7,"")</f>
        <v/>
      </c>
      <c r="BP21" s="185" t="str">
        <f aca="false">IF(BP17&gt;=0.75,BP7,"")</f>
        <v/>
      </c>
      <c r="BQ21" s="185" t="str">
        <f aca="false">IF(BQ17&gt;=0.75,BQ7,"")</f>
        <v/>
      </c>
      <c r="BR21" s="185" t="str">
        <f aca="false">IF(BR17&gt;=0.75,BR7,"")</f>
        <v/>
      </c>
      <c r="BS21" s="185" t="str">
        <f aca="false">IF(BS17&gt;=0.75,BS7,"")</f>
        <v/>
      </c>
      <c r="BT21" s="185" t="str">
        <f aca="false">IF(BT17&gt;=0.75,BT7,"")</f>
        <v/>
      </c>
      <c r="BU21" s="185" t="str">
        <f aca="false">IF(BU17&gt;=0.75,BU7,"")</f>
        <v/>
      </c>
      <c r="BV21" s="185" t="str">
        <f aca="false">IF(BV17&gt;=0.75,BV7,"")</f>
        <v/>
      </c>
      <c r="BW21" s="185" t="str">
        <f aca="false">IF(BW17&gt;=0.75,BW7,"")</f>
        <v/>
      </c>
      <c r="BX21" s="185" t="str">
        <f aca="false">IF(BX17&gt;=0.75,BX7,"")</f>
        <v/>
      </c>
      <c r="BY21" s="185" t="str">
        <f aca="false">IF(BY17&gt;=0.75,BY7,"")</f>
        <v/>
      </c>
      <c r="BZ21" s="185" t="str">
        <f aca="false">IF(BZ17&gt;=0.75,BZ7,"")</f>
        <v/>
      </c>
      <c r="CA21" s="185" t="str">
        <f aca="false">IF(CA17&gt;=0.75,CA7,"")</f>
        <v/>
      </c>
      <c r="CB21" s="185" t="str">
        <f aca="false">IF(CB17&gt;=0.75,CB7,"")</f>
        <v/>
      </c>
      <c r="CC21" s="185" t="str">
        <f aca="false">IF(CC17&gt;=0.75,CC7,"")</f>
        <v/>
      </c>
      <c r="CD21" s="185" t="str">
        <f aca="false">IF(CD17&gt;=0.75,CD7,"")</f>
        <v/>
      </c>
      <c r="CE21" s="185" t="str">
        <f aca="false">IF(CE17&gt;=0.75,CE7,"")</f>
        <v/>
      </c>
      <c r="CF21" s="185" t="str">
        <f aca="false">IF(CF17&gt;=0.75,CF7,"")</f>
        <v/>
      </c>
      <c r="CG21" s="185" t="str">
        <f aca="false">IF(CG17&gt;=0.75,CG7,"")</f>
        <v/>
      </c>
      <c r="CH21" s="185" t="str">
        <f aca="false">IF(CH17&gt;=0.75,CH7,"")</f>
        <v/>
      </c>
      <c r="CI21" s="185" t="str">
        <f aca="false">IF(CI17&gt;=0.75,CI7,"")</f>
        <v/>
      </c>
      <c r="CJ21" s="185" t="str">
        <f aca="false">IF(CJ17&gt;=0.75,CJ7,"")</f>
        <v/>
      </c>
      <c r="CK21" s="185" t="str">
        <f aca="false">IF(CK17&gt;=0.75,CK7,"")</f>
        <v/>
      </c>
      <c r="CL21" s="185" t="str">
        <f aca="false">IF(CL17&gt;=0.75,CL7,"")</f>
        <v/>
      </c>
      <c r="CM21" s="185" t="str">
        <f aca="false">IF(CM17&gt;=0.75,CM7,"")</f>
        <v/>
      </c>
      <c r="CN21" s="185" t="str">
        <f aca="false">IF(CN17&gt;=0.75,CN7,"")</f>
        <v/>
      </c>
      <c r="CO21" s="185" t="str">
        <f aca="false">IF(CO17&gt;=0.75,CO7,"")</f>
        <v/>
      </c>
      <c r="CP21" s="185" t="str">
        <f aca="false">IF(CP17&gt;=0.75,CP7,"")</f>
        <v/>
      </c>
      <c r="CQ21" s="185" t="str">
        <f aca="false">IF(CQ17&gt;=0.75,CQ7,"")</f>
        <v/>
      </c>
      <c r="CR21" s="185" t="str">
        <f aca="false">IF(CR17&gt;=0.75,CR7,"")</f>
        <v/>
      </c>
      <c r="CS21" s="185" t="str">
        <f aca="false">IF(CS17&gt;=0.75,CS7,"")</f>
        <v/>
      </c>
      <c r="CT21" s="185" t="str">
        <f aca="false">IF(CT17&gt;=0.75,CT7,"")</f>
        <v/>
      </c>
      <c r="CU21" s="185" t="str">
        <f aca="false">IF(CU17&gt;=0.75,CU7,"")</f>
        <v/>
      </c>
      <c r="CV21" s="185" t="str">
        <f aca="false">IF(CV17&gt;=0.75,CV7,"")</f>
        <v/>
      </c>
      <c r="CW21" s="185" t="str">
        <f aca="false">IF(CW17&gt;=0.75,CW7,"")</f>
        <v/>
      </c>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85" customFormat="true" ht="15" hidden="true" customHeight="false" outlineLevel="0" collapsed="false">
      <c r="A22" s="184" t="s">
        <v>110</v>
      </c>
      <c r="B22" s="185" t="n">
        <f aca="false">SUM($A21:$IV21)</f>
        <v>0</v>
      </c>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85" customFormat="true" ht="15" hidden="true" customHeight="false" outlineLevel="0" collapsed="false">
      <c r="A23" s="184"/>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true" customHeight="false" outlineLevel="0" collapsed="false"/>
  </sheetData>
  <sheetProtection sheet="true" password="e992" objects="true" scenarios="true" sort="false" autoFilter="false"/>
  <dataValidations count="1">
    <dataValidation allowBlank="true" error="Response must be between 1 and 2" errorStyle="stop" operator="between" prompt="Year 1 curriculum = 1;&#10;Preschool curriculum = 2." showDropDown="false" showErrorMessage="true" showInputMessage="true" sqref="B4:CW4"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4" activeCellId="0" sqref="A4"/>
    </sheetView>
  </sheetViews>
  <sheetFormatPr defaultColWidth="11.53515625" defaultRowHeight="15" zeroHeight="false" outlineLevelRow="0" outlineLevelCol="0"/>
  <cols>
    <col collapsed="false" customWidth="true" hidden="false" outlineLevel="0" max="1" min="1" style="186" width="72.7"/>
    <col collapsed="false" customWidth="true" hidden="false" outlineLevel="0" max="158" min="2" style="171" width="11.13"/>
    <col collapsed="false" customWidth="false" hidden="true" outlineLevel="0" max="16384" min="159" style="0" width="11.53"/>
  </cols>
  <sheetData>
    <row r="1" s="189" customFormat="true" ht="15" hidden="false" customHeight="false" outlineLevel="0" collapsed="false">
      <c r="A1" s="187" t="s">
        <v>111</v>
      </c>
      <c r="B1" s="188" t="str">
        <f aca="false">IF(B7&gt;0,B119,"-")</f>
        <v>-</v>
      </c>
      <c r="C1" s="188" t="str">
        <f aca="false">IF(C7&gt;0,C119,"-")</f>
        <v>-</v>
      </c>
      <c r="D1" s="188" t="str">
        <f aca="false">IF(D7&gt;0,D119,"-")</f>
        <v>-</v>
      </c>
      <c r="E1" s="188" t="str">
        <f aca="false">IF(E7&gt;0,E119,"-")</f>
        <v>-</v>
      </c>
      <c r="F1" s="188" t="str">
        <f aca="false">IF(F7&gt;0,F119,"-")</f>
        <v>-</v>
      </c>
      <c r="G1" s="188" t="str">
        <f aca="false">IF(G7&gt;0,G119,"-")</f>
        <v>-</v>
      </c>
      <c r="H1" s="188" t="str">
        <f aca="false">IF(H7&gt;0,H119,"-")</f>
        <v>-</v>
      </c>
      <c r="I1" s="188" t="str">
        <f aca="false">IF(I7&gt;0,I119,"-")</f>
        <v>-</v>
      </c>
      <c r="J1" s="188" t="str">
        <f aca="false">IF(J7&gt;0,J119,"-")</f>
        <v>-</v>
      </c>
      <c r="K1" s="188" t="str">
        <f aca="false">IF(K7&gt;0,K119,"-")</f>
        <v>-</v>
      </c>
      <c r="L1" s="188" t="str">
        <f aca="false">IF(L7&gt;0,L119,"-")</f>
        <v>-</v>
      </c>
      <c r="M1" s="188" t="str">
        <f aca="false">IF(M7&gt;0,M119,"-")</f>
        <v>-</v>
      </c>
      <c r="N1" s="188" t="str">
        <f aca="false">IF(N7&gt;0,N119,"-")</f>
        <v>-</v>
      </c>
      <c r="O1" s="188" t="str">
        <f aca="false">IF(O7&gt;0,O119,"-")</f>
        <v>-</v>
      </c>
      <c r="P1" s="188" t="str">
        <f aca="false">IF(P7&gt;0,P119,"-")</f>
        <v>-</v>
      </c>
      <c r="Q1" s="188" t="str">
        <f aca="false">IF(Q7&gt;0,Q119,"-")</f>
        <v>-</v>
      </c>
      <c r="R1" s="188" t="str">
        <f aca="false">IF(R7&gt;0,R119,"-")</f>
        <v>-</v>
      </c>
      <c r="S1" s="188" t="str">
        <f aca="false">IF(S7&gt;0,S119,"-")</f>
        <v>-</v>
      </c>
      <c r="T1" s="188" t="str">
        <f aca="false">IF(T7&gt;0,T119,"-")</f>
        <v>-</v>
      </c>
      <c r="U1" s="188" t="str">
        <f aca="false">IF(U7&gt;0,U119,"-")</f>
        <v>-</v>
      </c>
      <c r="V1" s="188" t="str">
        <f aca="false">IF(V7&gt;0,V119,"-")</f>
        <v>-</v>
      </c>
      <c r="W1" s="188" t="str">
        <f aca="false">IF(W7&gt;0,W119,"-")</f>
        <v>-</v>
      </c>
      <c r="X1" s="188" t="str">
        <f aca="false">IF(X7&gt;0,X119,"-")</f>
        <v>-</v>
      </c>
      <c r="Y1" s="188" t="str">
        <f aca="false">IF(Y7&gt;0,Y119,"-")</f>
        <v>-</v>
      </c>
      <c r="Z1" s="188" t="str">
        <f aca="false">IF(Z7&gt;0,Z119,"-")</f>
        <v>-</v>
      </c>
      <c r="AA1" s="188" t="str">
        <f aca="false">IF(AA7&gt;0,AA119,"-")</f>
        <v>-</v>
      </c>
      <c r="AB1" s="188" t="str">
        <f aca="false">IF(AB7&gt;0,AB119,"-")</f>
        <v>-</v>
      </c>
      <c r="AC1" s="188" t="str">
        <f aca="false">IF(AC7&gt;0,AC119,"-")</f>
        <v>-</v>
      </c>
      <c r="AD1" s="188" t="str">
        <f aca="false">IF(AD7&gt;0,AD119,"-")</f>
        <v>-</v>
      </c>
      <c r="AE1" s="188" t="str">
        <f aca="false">IF(AE7&gt;0,AE119,"-")</f>
        <v>-</v>
      </c>
      <c r="AF1" s="188" t="str">
        <f aca="false">IF(AF7&gt;0,AF119,"-")</f>
        <v>-</v>
      </c>
      <c r="AG1" s="188" t="str">
        <f aca="false">IF(AG7&gt;0,AG119,"-")</f>
        <v>-</v>
      </c>
      <c r="AH1" s="188" t="str">
        <f aca="false">IF(AH7&gt;0,AH119,"-")</f>
        <v>-</v>
      </c>
      <c r="AI1" s="188" t="str">
        <f aca="false">IF(AI7&gt;0,AI119,"-")</f>
        <v>-</v>
      </c>
      <c r="AJ1" s="188" t="str">
        <f aca="false">IF(AJ7&gt;0,AJ119,"-")</f>
        <v>-</v>
      </c>
      <c r="AK1" s="188" t="str">
        <f aca="false">IF(AK7&gt;0,AK119,"-")</f>
        <v>-</v>
      </c>
      <c r="AL1" s="188" t="str">
        <f aca="false">IF(AL7&gt;0,AL119,"-")</f>
        <v>-</v>
      </c>
      <c r="AM1" s="188" t="str">
        <f aca="false">IF(AM7&gt;0,AM119,"-")</f>
        <v>-</v>
      </c>
      <c r="AN1" s="188" t="str">
        <f aca="false">IF(AN7&gt;0,AN119,"-")</f>
        <v>-</v>
      </c>
      <c r="AO1" s="188" t="str">
        <f aca="false">IF(AO7&gt;0,AO119,"-")</f>
        <v>-</v>
      </c>
      <c r="AP1" s="188" t="str">
        <f aca="false">IF(AP7&gt;0,AP119,"-")</f>
        <v>-</v>
      </c>
      <c r="AQ1" s="188" t="str">
        <f aca="false">IF(AQ7&gt;0,AQ119,"-")</f>
        <v>-</v>
      </c>
      <c r="AR1" s="188" t="str">
        <f aca="false">IF(AR7&gt;0,AR119,"-")</f>
        <v>-</v>
      </c>
      <c r="AS1" s="188" t="str">
        <f aca="false">IF(AS7&gt;0,AS119,"-")</f>
        <v>-</v>
      </c>
      <c r="AT1" s="188" t="str">
        <f aca="false">IF(AT7&gt;0,AT119,"-")</f>
        <v>-</v>
      </c>
      <c r="AU1" s="188" t="str">
        <f aca="false">IF(AU7&gt;0,AU119,"-")</f>
        <v>-</v>
      </c>
      <c r="AV1" s="188" t="str">
        <f aca="false">IF(AV7&gt;0,AV119,"-")</f>
        <v>-</v>
      </c>
      <c r="AW1" s="188" t="str">
        <f aca="false">IF(AW7&gt;0,AW119,"-")</f>
        <v>-</v>
      </c>
      <c r="AX1" s="188" t="str">
        <f aca="false">IF(AX7&gt;0,AX119,"-")</f>
        <v>-</v>
      </c>
      <c r="AY1" s="188" t="str">
        <f aca="false">IF(AY7&gt;0,AY119,"-")</f>
        <v>-</v>
      </c>
      <c r="AZ1" s="188" t="str">
        <f aca="false">IF(AZ7&gt;0,AZ119,"-")</f>
        <v>-</v>
      </c>
      <c r="BA1" s="188" t="str">
        <f aca="false">IF(BA7&gt;0,BA119,"-")</f>
        <v>-</v>
      </c>
      <c r="BB1" s="188" t="str">
        <f aca="false">IF(BB7&gt;0,BB119,"-")</f>
        <v>-</v>
      </c>
      <c r="BC1" s="188" t="str">
        <f aca="false">IF(BC7&gt;0,BC119,"-")</f>
        <v>-</v>
      </c>
      <c r="BD1" s="188" t="str">
        <f aca="false">IF(BD7&gt;0,BD119,"-")</f>
        <v>-</v>
      </c>
      <c r="BE1" s="188" t="str">
        <f aca="false">IF(BE7&gt;0,BE119,"-")</f>
        <v>-</v>
      </c>
      <c r="BF1" s="188" t="str">
        <f aca="false">IF(BF7&gt;0,BF119,"-")</f>
        <v>-</v>
      </c>
      <c r="BG1" s="188" t="str">
        <f aca="false">IF(BG7&gt;0,BG119,"-")</f>
        <v>-</v>
      </c>
      <c r="BH1" s="188" t="str">
        <f aca="false">IF(BH7&gt;0,BH119,"-")</f>
        <v>-</v>
      </c>
      <c r="BI1" s="188" t="str">
        <f aca="false">IF(BI7&gt;0,BI119,"-")</f>
        <v>-</v>
      </c>
      <c r="BJ1" s="188" t="str">
        <f aca="false">IF(BJ7&gt;0,BJ119,"-")</f>
        <v>-</v>
      </c>
      <c r="BK1" s="188" t="str">
        <f aca="false">IF(BK7&gt;0,BK119,"-")</f>
        <v>-</v>
      </c>
      <c r="BL1" s="188" t="str">
        <f aca="false">IF(BL7&gt;0,BL119,"-")</f>
        <v>-</v>
      </c>
      <c r="BM1" s="188" t="str">
        <f aca="false">IF(BM7&gt;0,BM119,"-")</f>
        <v>-</v>
      </c>
      <c r="BN1" s="188" t="str">
        <f aca="false">IF(BN7&gt;0,BN119,"-")</f>
        <v>-</v>
      </c>
      <c r="BO1" s="188" t="str">
        <f aca="false">IF(BO7&gt;0,BO119,"-")</f>
        <v>-</v>
      </c>
      <c r="BP1" s="188" t="str">
        <f aca="false">IF(BP7&gt;0,BP119,"-")</f>
        <v>-</v>
      </c>
      <c r="BQ1" s="188" t="str">
        <f aca="false">IF(BQ7&gt;0,BQ119,"-")</f>
        <v>-</v>
      </c>
      <c r="BR1" s="188" t="str">
        <f aca="false">IF(BR7&gt;0,BR119,"-")</f>
        <v>-</v>
      </c>
      <c r="BS1" s="188" t="str">
        <f aca="false">IF(BS7&gt;0,BS119,"-")</f>
        <v>-</v>
      </c>
      <c r="BT1" s="188" t="str">
        <f aca="false">IF(BT7&gt;0,BT119,"-")</f>
        <v>-</v>
      </c>
      <c r="BU1" s="188" t="str">
        <f aca="false">IF(BU7&gt;0,BU119,"-")</f>
        <v>-</v>
      </c>
      <c r="BV1" s="188" t="str">
        <f aca="false">IF(BV7&gt;0,BV119,"-")</f>
        <v>-</v>
      </c>
      <c r="BW1" s="188" t="str">
        <f aca="false">IF(BW7&gt;0,BW119,"-")</f>
        <v>-</v>
      </c>
      <c r="BX1" s="188" t="str">
        <f aca="false">IF(BX7&gt;0,BX119,"-")</f>
        <v>-</v>
      </c>
      <c r="BY1" s="188" t="str">
        <f aca="false">IF(BY7&gt;0,BY119,"-")</f>
        <v>-</v>
      </c>
      <c r="BZ1" s="188" t="str">
        <f aca="false">IF(BZ7&gt;0,BZ119,"-")</f>
        <v>-</v>
      </c>
      <c r="CA1" s="188" t="str">
        <f aca="false">IF(CA7&gt;0,CA119,"-")</f>
        <v>-</v>
      </c>
      <c r="CB1" s="188" t="str">
        <f aca="false">IF(CB7&gt;0,CB119,"-")</f>
        <v>-</v>
      </c>
      <c r="CC1" s="188" t="str">
        <f aca="false">IF(CC7&gt;0,CC119,"-")</f>
        <v>-</v>
      </c>
      <c r="CD1" s="188" t="str">
        <f aca="false">IF(CD7&gt;0,CD119,"-")</f>
        <v>-</v>
      </c>
      <c r="CE1" s="188" t="str">
        <f aca="false">IF(CE7&gt;0,CE119,"-")</f>
        <v>-</v>
      </c>
      <c r="CF1" s="188" t="str">
        <f aca="false">IF(CF7&gt;0,CF119,"-")</f>
        <v>-</v>
      </c>
      <c r="CG1" s="188" t="str">
        <f aca="false">IF(CG7&gt;0,CG119,"-")</f>
        <v>-</v>
      </c>
      <c r="CH1" s="188" t="str">
        <f aca="false">IF(CH7&gt;0,CH119,"-")</f>
        <v>-</v>
      </c>
      <c r="CI1" s="188" t="str">
        <f aca="false">IF(CI7&gt;0,CI119,"-")</f>
        <v>-</v>
      </c>
      <c r="CJ1" s="188" t="str">
        <f aca="false">IF(CJ7&gt;0,CJ119,"-")</f>
        <v>-</v>
      </c>
      <c r="CK1" s="188" t="str">
        <f aca="false">IF(CK7&gt;0,CK119,"-")</f>
        <v>-</v>
      </c>
      <c r="CL1" s="188" t="str">
        <f aca="false">IF(CL7&gt;0,CL119,"-")</f>
        <v>-</v>
      </c>
      <c r="CM1" s="188" t="str">
        <f aca="false">IF(CM7&gt;0,CM119,"-")</f>
        <v>-</v>
      </c>
      <c r="CN1" s="188" t="str">
        <f aca="false">IF(CN7&gt;0,CN119,"-")</f>
        <v>-</v>
      </c>
      <c r="CO1" s="188" t="str">
        <f aca="false">IF(CO7&gt;0,CO119,"-")</f>
        <v>-</v>
      </c>
      <c r="CP1" s="188" t="str">
        <f aca="false">IF(CP7&gt;0,CP119,"-")</f>
        <v>-</v>
      </c>
      <c r="CQ1" s="188" t="str">
        <f aca="false">IF(CQ7&gt;0,CQ119,"-")</f>
        <v>-</v>
      </c>
      <c r="CR1" s="188" t="str">
        <f aca="false">IF(CR7&gt;0,CR119,"-")</f>
        <v>-</v>
      </c>
      <c r="CS1" s="188" t="str">
        <f aca="false">IF(CS7&gt;0,CS119,"-")</f>
        <v>-</v>
      </c>
      <c r="CT1" s="188" t="str">
        <f aca="false">IF(CT7&gt;0,CT119,"-")</f>
        <v>-</v>
      </c>
      <c r="CU1" s="188" t="str">
        <f aca="false">IF(CU7&gt;0,CU119,"-")</f>
        <v>-</v>
      </c>
      <c r="CV1" s="188" t="str">
        <f aca="false">IF(CV7&gt;0,CV119,"-")</f>
        <v>-</v>
      </c>
      <c r="CW1" s="188" t="str">
        <f aca="false">IF(CW7&gt;0,CW119,"-")</f>
        <v>-</v>
      </c>
      <c r="CX1" s="188" t="str">
        <f aca="false">IF(CX7&gt;0,CX119,"-")</f>
        <v>-</v>
      </c>
      <c r="CY1" s="188" t="str">
        <f aca="false">IF(CY7&gt;0,CY119,"-")</f>
        <v>-</v>
      </c>
      <c r="CZ1" s="188" t="str">
        <f aca="false">IF(CZ7&gt;0,CZ119,"-")</f>
        <v>-</v>
      </c>
      <c r="DA1" s="188" t="str">
        <f aca="false">IF(DA7&gt;0,DA119,"-")</f>
        <v>-</v>
      </c>
      <c r="DB1" s="188" t="str">
        <f aca="false">IF(DB7&gt;0,DB119,"-")</f>
        <v>-</v>
      </c>
      <c r="DC1" s="188" t="str">
        <f aca="false">IF(DC7&gt;0,DC119,"-")</f>
        <v>-</v>
      </c>
      <c r="DD1" s="188" t="str">
        <f aca="false">IF(DD7&gt;0,DD119,"-")</f>
        <v>-</v>
      </c>
      <c r="DE1" s="188" t="str">
        <f aca="false">IF(DE7&gt;0,DE119,"-")</f>
        <v>-</v>
      </c>
      <c r="DF1" s="188" t="str">
        <f aca="false">IF(DF7&gt;0,DF119,"-")</f>
        <v>-</v>
      </c>
      <c r="DG1" s="188" t="str">
        <f aca="false">IF(DG7&gt;0,DG119,"-")</f>
        <v>-</v>
      </c>
      <c r="DH1" s="188" t="str">
        <f aca="false">IF(DH7&gt;0,DH119,"-")</f>
        <v>-</v>
      </c>
      <c r="DI1" s="188" t="str">
        <f aca="false">IF(DI7&gt;0,DI119,"-")</f>
        <v>-</v>
      </c>
      <c r="DJ1" s="188" t="str">
        <f aca="false">IF(DJ7&gt;0,DJ119,"-")</f>
        <v>-</v>
      </c>
      <c r="DK1" s="188" t="str">
        <f aca="false">IF(DK7&gt;0,DK119,"-")</f>
        <v>-</v>
      </c>
      <c r="DL1" s="188" t="str">
        <f aca="false">IF(DL7&gt;0,DL119,"-")</f>
        <v>-</v>
      </c>
      <c r="DM1" s="188" t="str">
        <f aca="false">IF(DM7&gt;0,DM119,"-")</f>
        <v>-</v>
      </c>
      <c r="DN1" s="188" t="str">
        <f aca="false">IF(DN7&gt;0,DN119,"-")</f>
        <v>-</v>
      </c>
      <c r="DO1" s="188" t="str">
        <f aca="false">IF(DO7&gt;0,DO119,"-")</f>
        <v>-</v>
      </c>
      <c r="DP1" s="188" t="str">
        <f aca="false">IF(DP7&gt;0,DP119,"-")</f>
        <v>-</v>
      </c>
      <c r="DQ1" s="188" t="str">
        <f aca="false">IF(DQ7&gt;0,DQ119,"-")</f>
        <v>-</v>
      </c>
      <c r="DR1" s="188" t="str">
        <f aca="false">IF(DR7&gt;0,DR119,"-")</f>
        <v>-</v>
      </c>
      <c r="DS1" s="188" t="str">
        <f aca="false">IF(DS7&gt;0,DS119,"-")</f>
        <v>-</v>
      </c>
      <c r="DT1" s="188" t="str">
        <f aca="false">IF(DT7&gt;0,DT119,"-")</f>
        <v>-</v>
      </c>
      <c r="DU1" s="188" t="str">
        <f aca="false">IF(DU7&gt;0,DU119,"-")</f>
        <v>-</v>
      </c>
      <c r="DV1" s="188" t="str">
        <f aca="false">IF(DV7&gt;0,DV119,"-")</f>
        <v>-</v>
      </c>
      <c r="DW1" s="188" t="str">
        <f aca="false">IF(DW7&gt;0,DW119,"-")</f>
        <v>-</v>
      </c>
      <c r="DX1" s="188" t="str">
        <f aca="false">IF(DX7&gt;0,DX119,"-")</f>
        <v>-</v>
      </c>
      <c r="DY1" s="188" t="str">
        <f aca="false">IF(DY7&gt;0,DY119,"-")</f>
        <v>-</v>
      </c>
      <c r="DZ1" s="188" t="str">
        <f aca="false">IF(DZ7&gt;0,DZ119,"-")</f>
        <v>-</v>
      </c>
      <c r="EA1" s="188" t="str">
        <f aca="false">IF(EA7&gt;0,EA119,"-")</f>
        <v>-</v>
      </c>
      <c r="EB1" s="188" t="str">
        <f aca="false">IF(EB7&gt;0,EB119,"-")</f>
        <v>-</v>
      </c>
      <c r="EC1" s="188" t="str">
        <f aca="false">IF(EC7&gt;0,EC119,"-")</f>
        <v>-</v>
      </c>
      <c r="ED1" s="188" t="str">
        <f aca="false">IF(ED7&gt;0,ED119,"-")</f>
        <v>-</v>
      </c>
      <c r="EE1" s="188" t="str">
        <f aca="false">IF(EE7&gt;0,EE119,"-")</f>
        <v>-</v>
      </c>
      <c r="EF1" s="188" t="str">
        <f aca="false">IF(EF7&gt;0,EF119,"-")</f>
        <v>-</v>
      </c>
      <c r="EG1" s="188" t="str">
        <f aca="false">IF(EG7&gt;0,EG119,"-")</f>
        <v>-</v>
      </c>
      <c r="EH1" s="188" t="str">
        <f aca="false">IF(EH7&gt;0,EH119,"-")</f>
        <v>-</v>
      </c>
      <c r="EI1" s="188" t="str">
        <f aca="false">IF(EI7&gt;0,EI119,"-")</f>
        <v>-</v>
      </c>
      <c r="EJ1" s="188" t="str">
        <f aca="false">IF(EJ7&gt;0,EJ119,"-")</f>
        <v>-</v>
      </c>
      <c r="EK1" s="188" t="str">
        <f aca="false">IF(EK7&gt;0,EK119,"-")</f>
        <v>-</v>
      </c>
      <c r="EL1" s="188" t="str">
        <f aca="false">IF(EL7&gt;0,EL119,"-")</f>
        <v>-</v>
      </c>
      <c r="EM1" s="188" t="str">
        <f aca="false">IF(EM7&gt;0,EM119,"-")</f>
        <v>-</v>
      </c>
      <c r="EN1" s="188" t="str">
        <f aca="false">IF(EN7&gt;0,EN119,"-")</f>
        <v>-</v>
      </c>
      <c r="EO1" s="188" t="str">
        <f aca="false">IF(EO7&gt;0,EO119,"-")</f>
        <v>-</v>
      </c>
      <c r="EP1" s="188" t="str">
        <f aca="false">IF(EP7&gt;0,EP119,"-")</f>
        <v>-</v>
      </c>
      <c r="EQ1" s="188" t="str">
        <f aca="false">IF(EQ7&gt;0,EQ119,"-")</f>
        <v>-</v>
      </c>
      <c r="ER1" s="188" t="str">
        <f aca="false">IF(ER7&gt;0,ER119,"-")</f>
        <v>-</v>
      </c>
      <c r="ES1" s="188" t="str">
        <f aca="false">IF(ES7&gt;0,ES119,"-")</f>
        <v>-</v>
      </c>
      <c r="ET1" s="188" t="str">
        <f aca="false">IF(ET7&gt;0,ET119,"-")</f>
        <v>-</v>
      </c>
      <c r="EU1" s="188" t="str">
        <f aca="false">IF(EU7&gt;0,EU119,"-")</f>
        <v>-</v>
      </c>
      <c r="EV1" s="188" t="str">
        <f aca="false">IF(EV7&gt;0,EV119,"-")</f>
        <v>-</v>
      </c>
      <c r="EW1" s="188" t="str">
        <f aca="false">IF(EW7&gt;0,EW119,"-")</f>
        <v>-</v>
      </c>
      <c r="EX1" s="188" t="str">
        <f aca="false">IF(EX7&gt;0,EX119,"-")</f>
        <v>-</v>
      </c>
      <c r="EY1" s="188" t="str">
        <f aca="false">IF(EY7&gt;0,EY119,"-")</f>
        <v>-</v>
      </c>
      <c r="EZ1" s="188" t="str">
        <f aca="false">IF(EZ7&gt;0,EZ119,"-")</f>
        <v>-</v>
      </c>
      <c r="FA1" s="188" t="str">
        <f aca="false">IF(FA7&gt;0,FA119,"-")</f>
        <v>-</v>
      </c>
      <c r="FB1" s="188" t="str">
        <f aca="false">IF(FB7&gt;0,FB119,"-")</f>
        <v>-</v>
      </c>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89" customFormat="true" ht="15" hidden="false" customHeight="false" outlineLevel="0" collapsed="false">
      <c r="A2" s="187" t="s">
        <v>112</v>
      </c>
      <c r="B2" s="188" t="str">
        <f aca="false">IF(B7&gt;0,B122,"-")</f>
        <v>-</v>
      </c>
      <c r="C2" s="188" t="str">
        <f aca="false">IF(C7&gt;0,C122,"-")</f>
        <v>-</v>
      </c>
      <c r="D2" s="188" t="str">
        <f aca="false">IF(D7&gt;0,D122,"-")</f>
        <v>-</v>
      </c>
      <c r="E2" s="188" t="str">
        <f aca="false">IF(E7&gt;0,E122,"-")</f>
        <v>-</v>
      </c>
      <c r="F2" s="188" t="str">
        <f aca="false">IF(F7&gt;0,F122,"-")</f>
        <v>-</v>
      </c>
      <c r="G2" s="188" t="str">
        <f aca="false">IF(G7&gt;0,G122,"-")</f>
        <v>-</v>
      </c>
      <c r="H2" s="188" t="str">
        <f aca="false">IF(H7&gt;0,H122,"-")</f>
        <v>-</v>
      </c>
      <c r="I2" s="188" t="str">
        <f aca="false">IF(I7&gt;0,I122,"-")</f>
        <v>-</v>
      </c>
      <c r="J2" s="188" t="str">
        <f aca="false">IF(J7&gt;0,J122,"-")</f>
        <v>-</v>
      </c>
      <c r="K2" s="188" t="str">
        <f aca="false">IF(K7&gt;0,K122,"-")</f>
        <v>-</v>
      </c>
      <c r="L2" s="188" t="str">
        <f aca="false">IF(L7&gt;0,L122,"-")</f>
        <v>-</v>
      </c>
      <c r="M2" s="188" t="str">
        <f aca="false">IF(M7&gt;0,M122,"-")</f>
        <v>-</v>
      </c>
      <c r="N2" s="188" t="str">
        <f aca="false">IF(N7&gt;0,N122,"-")</f>
        <v>-</v>
      </c>
      <c r="O2" s="188" t="str">
        <f aca="false">IF(O7&gt;0,O122,"-")</f>
        <v>-</v>
      </c>
      <c r="P2" s="188" t="str">
        <f aca="false">IF(P7&gt;0,P122,"-")</f>
        <v>-</v>
      </c>
      <c r="Q2" s="188" t="str">
        <f aca="false">IF(Q7&gt;0,Q122,"-")</f>
        <v>-</v>
      </c>
      <c r="R2" s="188" t="str">
        <f aca="false">IF(R7&gt;0,R122,"-")</f>
        <v>-</v>
      </c>
      <c r="S2" s="188" t="str">
        <f aca="false">IF(S7&gt;0,S122,"-")</f>
        <v>-</v>
      </c>
      <c r="T2" s="188" t="str">
        <f aca="false">IF(T7&gt;0,T122,"-")</f>
        <v>-</v>
      </c>
      <c r="U2" s="188" t="str">
        <f aca="false">IF(U7&gt;0,U122,"-")</f>
        <v>-</v>
      </c>
      <c r="V2" s="188" t="str">
        <f aca="false">IF(V7&gt;0,V122,"-")</f>
        <v>-</v>
      </c>
      <c r="W2" s="188" t="str">
        <f aca="false">IF(W7&gt;0,W122,"-")</f>
        <v>-</v>
      </c>
      <c r="X2" s="188" t="str">
        <f aca="false">IF(X7&gt;0,X122,"-")</f>
        <v>-</v>
      </c>
      <c r="Y2" s="188" t="str">
        <f aca="false">IF(Y7&gt;0,Y122,"-")</f>
        <v>-</v>
      </c>
      <c r="Z2" s="188" t="str">
        <f aca="false">IF(Z7&gt;0,Z122,"-")</f>
        <v>-</v>
      </c>
      <c r="AA2" s="188" t="str">
        <f aca="false">IF(AA7&gt;0,AA122,"-")</f>
        <v>-</v>
      </c>
      <c r="AB2" s="188" t="str">
        <f aca="false">IF(AB7&gt;0,AB122,"-")</f>
        <v>-</v>
      </c>
      <c r="AC2" s="188" t="str">
        <f aca="false">IF(AC7&gt;0,AC122,"-")</f>
        <v>-</v>
      </c>
      <c r="AD2" s="188" t="str">
        <f aca="false">IF(AD7&gt;0,AD122,"-")</f>
        <v>-</v>
      </c>
      <c r="AE2" s="188" t="str">
        <f aca="false">IF(AE7&gt;0,AE122,"-")</f>
        <v>-</v>
      </c>
      <c r="AF2" s="188" t="str">
        <f aca="false">IF(AF7&gt;0,AF122,"-")</f>
        <v>-</v>
      </c>
      <c r="AG2" s="188" t="str">
        <f aca="false">IF(AG7&gt;0,AG122,"-")</f>
        <v>-</v>
      </c>
      <c r="AH2" s="188" t="str">
        <f aca="false">IF(AH7&gt;0,AH122,"-")</f>
        <v>-</v>
      </c>
      <c r="AI2" s="188" t="str">
        <f aca="false">IF(AI7&gt;0,AI122,"-")</f>
        <v>-</v>
      </c>
      <c r="AJ2" s="188" t="str">
        <f aca="false">IF(AJ7&gt;0,AJ122,"-")</f>
        <v>-</v>
      </c>
      <c r="AK2" s="188" t="str">
        <f aca="false">IF(AK7&gt;0,AK122,"-")</f>
        <v>-</v>
      </c>
      <c r="AL2" s="188" t="str">
        <f aca="false">IF(AL7&gt;0,AL122,"-")</f>
        <v>-</v>
      </c>
      <c r="AM2" s="188" t="str">
        <f aca="false">IF(AM7&gt;0,AM122,"-")</f>
        <v>-</v>
      </c>
      <c r="AN2" s="188" t="str">
        <f aca="false">IF(AN7&gt;0,AN122,"-")</f>
        <v>-</v>
      </c>
      <c r="AO2" s="188" t="str">
        <f aca="false">IF(AO7&gt;0,AO122,"-")</f>
        <v>-</v>
      </c>
      <c r="AP2" s="188" t="str">
        <f aca="false">IF(AP7&gt;0,AP122,"-")</f>
        <v>-</v>
      </c>
      <c r="AQ2" s="188" t="str">
        <f aca="false">IF(AQ7&gt;0,AQ122,"-")</f>
        <v>-</v>
      </c>
      <c r="AR2" s="188" t="str">
        <f aca="false">IF(AR7&gt;0,AR122,"-")</f>
        <v>-</v>
      </c>
      <c r="AS2" s="188" t="str">
        <f aca="false">IF(AS7&gt;0,AS122,"-")</f>
        <v>-</v>
      </c>
      <c r="AT2" s="188" t="str">
        <f aca="false">IF(AT7&gt;0,AT122,"-")</f>
        <v>-</v>
      </c>
      <c r="AU2" s="188" t="str">
        <f aca="false">IF(AU7&gt;0,AU122,"-")</f>
        <v>-</v>
      </c>
      <c r="AV2" s="188" t="str">
        <f aca="false">IF(AV7&gt;0,AV122,"-")</f>
        <v>-</v>
      </c>
      <c r="AW2" s="188" t="str">
        <f aca="false">IF(AW7&gt;0,AW122,"-")</f>
        <v>-</v>
      </c>
      <c r="AX2" s="188" t="str">
        <f aca="false">IF(AX7&gt;0,AX122,"-")</f>
        <v>-</v>
      </c>
      <c r="AY2" s="188" t="str">
        <f aca="false">IF(AY7&gt;0,AY122,"-")</f>
        <v>-</v>
      </c>
      <c r="AZ2" s="188" t="str">
        <f aca="false">IF(AZ7&gt;0,AZ122,"-")</f>
        <v>-</v>
      </c>
      <c r="BA2" s="188" t="str">
        <f aca="false">IF(BA7&gt;0,BA122,"-")</f>
        <v>-</v>
      </c>
      <c r="BB2" s="188" t="str">
        <f aca="false">IF(BB7&gt;0,BB122,"-")</f>
        <v>-</v>
      </c>
      <c r="BC2" s="188" t="str">
        <f aca="false">IF(BC7&gt;0,BC122,"-")</f>
        <v>-</v>
      </c>
      <c r="BD2" s="188" t="str">
        <f aca="false">IF(BD7&gt;0,BD122,"-")</f>
        <v>-</v>
      </c>
      <c r="BE2" s="188" t="str">
        <f aca="false">IF(BE7&gt;0,BE122,"-")</f>
        <v>-</v>
      </c>
      <c r="BF2" s="188" t="str">
        <f aca="false">IF(BF7&gt;0,BF122,"-")</f>
        <v>-</v>
      </c>
      <c r="BG2" s="188" t="str">
        <f aca="false">IF(BG7&gt;0,BG122,"-")</f>
        <v>-</v>
      </c>
      <c r="BH2" s="188" t="str">
        <f aca="false">IF(BH7&gt;0,BH122,"-")</f>
        <v>-</v>
      </c>
      <c r="BI2" s="188" t="str">
        <f aca="false">IF(BI7&gt;0,BI122,"-")</f>
        <v>-</v>
      </c>
      <c r="BJ2" s="188" t="str">
        <f aca="false">IF(BJ7&gt;0,BJ122,"-")</f>
        <v>-</v>
      </c>
      <c r="BK2" s="188" t="str">
        <f aca="false">IF(BK7&gt;0,BK122,"-")</f>
        <v>-</v>
      </c>
      <c r="BL2" s="188" t="str">
        <f aca="false">IF(BL7&gt;0,BL122,"-")</f>
        <v>-</v>
      </c>
      <c r="BM2" s="188" t="str">
        <f aca="false">IF(BM7&gt;0,BM122,"-")</f>
        <v>-</v>
      </c>
      <c r="BN2" s="188" t="str">
        <f aca="false">IF(BN7&gt;0,BN122,"-")</f>
        <v>-</v>
      </c>
      <c r="BO2" s="188" t="str">
        <f aca="false">IF(BO7&gt;0,BO122,"-")</f>
        <v>-</v>
      </c>
      <c r="BP2" s="188" t="str">
        <f aca="false">IF(BP7&gt;0,BP122,"-")</f>
        <v>-</v>
      </c>
      <c r="BQ2" s="188" t="str">
        <f aca="false">IF(BQ7&gt;0,BQ122,"-")</f>
        <v>-</v>
      </c>
      <c r="BR2" s="188" t="str">
        <f aca="false">IF(BR7&gt;0,BR122,"-")</f>
        <v>-</v>
      </c>
      <c r="BS2" s="188" t="str">
        <f aca="false">IF(BS7&gt;0,BS122,"-")</f>
        <v>-</v>
      </c>
      <c r="BT2" s="188" t="str">
        <f aca="false">IF(BT7&gt;0,BT122,"-")</f>
        <v>-</v>
      </c>
      <c r="BU2" s="188" t="str">
        <f aca="false">IF(BU7&gt;0,BU122,"-")</f>
        <v>-</v>
      </c>
      <c r="BV2" s="188" t="str">
        <f aca="false">IF(BV7&gt;0,BV122,"-")</f>
        <v>-</v>
      </c>
      <c r="BW2" s="188" t="str">
        <f aca="false">IF(BW7&gt;0,BW122,"-")</f>
        <v>-</v>
      </c>
      <c r="BX2" s="188" t="str">
        <f aca="false">IF(BX7&gt;0,BX122,"-")</f>
        <v>-</v>
      </c>
      <c r="BY2" s="188" t="str">
        <f aca="false">IF(BY7&gt;0,BY122,"-")</f>
        <v>-</v>
      </c>
      <c r="BZ2" s="188" t="str">
        <f aca="false">IF(BZ7&gt;0,BZ122,"-")</f>
        <v>-</v>
      </c>
      <c r="CA2" s="188" t="str">
        <f aca="false">IF(CA7&gt;0,CA122,"-")</f>
        <v>-</v>
      </c>
      <c r="CB2" s="188" t="str">
        <f aca="false">IF(CB7&gt;0,CB122,"-")</f>
        <v>-</v>
      </c>
      <c r="CC2" s="188" t="str">
        <f aca="false">IF(CC7&gt;0,CC122,"-")</f>
        <v>-</v>
      </c>
      <c r="CD2" s="188" t="str">
        <f aca="false">IF(CD7&gt;0,CD122,"-")</f>
        <v>-</v>
      </c>
      <c r="CE2" s="188" t="str">
        <f aca="false">IF(CE7&gt;0,CE122,"-")</f>
        <v>-</v>
      </c>
      <c r="CF2" s="188" t="str">
        <f aca="false">IF(CF7&gt;0,CF122,"-")</f>
        <v>-</v>
      </c>
      <c r="CG2" s="188" t="str">
        <f aca="false">IF(CG7&gt;0,CG122,"-")</f>
        <v>-</v>
      </c>
      <c r="CH2" s="188" t="str">
        <f aca="false">IF(CH7&gt;0,CH122,"-")</f>
        <v>-</v>
      </c>
      <c r="CI2" s="188" t="str">
        <f aca="false">IF(CI7&gt;0,CI122,"-")</f>
        <v>-</v>
      </c>
      <c r="CJ2" s="188" t="str">
        <f aca="false">IF(CJ7&gt;0,CJ122,"-")</f>
        <v>-</v>
      </c>
      <c r="CK2" s="188" t="str">
        <f aca="false">IF(CK7&gt;0,CK122,"-")</f>
        <v>-</v>
      </c>
      <c r="CL2" s="188" t="str">
        <f aca="false">IF(CL7&gt;0,CL122,"-")</f>
        <v>-</v>
      </c>
      <c r="CM2" s="188" t="str">
        <f aca="false">IF(CM7&gt;0,CM122,"-")</f>
        <v>-</v>
      </c>
      <c r="CN2" s="188" t="str">
        <f aca="false">IF(CN7&gt;0,CN122,"-")</f>
        <v>-</v>
      </c>
      <c r="CO2" s="188" t="str">
        <f aca="false">IF(CO7&gt;0,CO122,"-")</f>
        <v>-</v>
      </c>
      <c r="CP2" s="188" t="str">
        <f aca="false">IF(CP7&gt;0,CP122,"-")</f>
        <v>-</v>
      </c>
      <c r="CQ2" s="188" t="str">
        <f aca="false">IF(CQ7&gt;0,CQ122,"-")</f>
        <v>-</v>
      </c>
      <c r="CR2" s="188" t="str">
        <f aca="false">IF(CR7&gt;0,CR122,"-")</f>
        <v>-</v>
      </c>
      <c r="CS2" s="188" t="str">
        <f aca="false">IF(CS7&gt;0,CS122,"-")</f>
        <v>-</v>
      </c>
      <c r="CT2" s="188" t="str">
        <f aca="false">IF(CT7&gt;0,CT122,"-")</f>
        <v>-</v>
      </c>
      <c r="CU2" s="188" t="str">
        <f aca="false">IF(CU7&gt;0,CU122,"-")</f>
        <v>-</v>
      </c>
      <c r="CV2" s="188" t="str">
        <f aca="false">IF(CV7&gt;0,CV122,"-")</f>
        <v>-</v>
      </c>
      <c r="CW2" s="188" t="str">
        <f aca="false">IF(CW7&gt;0,CW122,"-")</f>
        <v>-</v>
      </c>
      <c r="CX2" s="188" t="str">
        <f aca="false">IF(CX7&gt;0,CX122,"-")</f>
        <v>-</v>
      </c>
      <c r="CY2" s="188" t="str">
        <f aca="false">IF(CY7&gt;0,CY122,"-")</f>
        <v>-</v>
      </c>
      <c r="CZ2" s="188" t="str">
        <f aca="false">IF(CZ7&gt;0,CZ122,"-")</f>
        <v>-</v>
      </c>
      <c r="DA2" s="188" t="str">
        <f aca="false">IF(DA7&gt;0,DA122,"-")</f>
        <v>-</v>
      </c>
      <c r="DB2" s="188" t="str">
        <f aca="false">IF(DB7&gt;0,DB122,"-")</f>
        <v>-</v>
      </c>
      <c r="DC2" s="188" t="str">
        <f aca="false">IF(DC7&gt;0,DC122,"-")</f>
        <v>-</v>
      </c>
      <c r="DD2" s="188" t="str">
        <f aca="false">IF(DD7&gt;0,DD122,"-")</f>
        <v>-</v>
      </c>
      <c r="DE2" s="188" t="str">
        <f aca="false">IF(DE7&gt;0,DE122,"-")</f>
        <v>-</v>
      </c>
      <c r="DF2" s="188" t="str">
        <f aca="false">IF(DF7&gt;0,DF122,"-")</f>
        <v>-</v>
      </c>
      <c r="DG2" s="188" t="str">
        <f aca="false">IF(DG7&gt;0,DG122,"-")</f>
        <v>-</v>
      </c>
      <c r="DH2" s="188" t="str">
        <f aca="false">IF(DH7&gt;0,DH122,"-")</f>
        <v>-</v>
      </c>
      <c r="DI2" s="188" t="str">
        <f aca="false">IF(DI7&gt;0,DI122,"-")</f>
        <v>-</v>
      </c>
      <c r="DJ2" s="188" t="str">
        <f aca="false">IF(DJ7&gt;0,DJ122,"-")</f>
        <v>-</v>
      </c>
      <c r="DK2" s="188" t="str">
        <f aca="false">IF(DK7&gt;0,DK122,"-")</f>
        <v>-</v>
      </c>
      <c r="DL2" s="188" t="str">
        <f aca="false">IF(DL7&gt;0,DL122,"-")</f>
        <v>-</v>
      </c>
      <c r="DM2" s="188" t="str">
        <f aca="false">IF(DM7&gt;0,DM122,"-")</f>
        <v>-</v>
      </c>
      <c r="DN2" s="188" t="str">
        <f aca="false">IF(DN7&gt;0,DN122,"-")</f>
        <v>-</v>
      </c>
      <c r="DO2" s="188" t="str">
        <f aca="false">IF(DO7&gt;0,DO122,"-")</f>
        <v>-</v>
      </c>
      <c r="DP2" s="188" t="str">
        <f aca="false">IF(DP7&gt;0,DP122,"-")</f>
        <v>-</v>
      </c>
      <c r="DQ2" s="188" t="str">
        <f aca="false">IF(DQ7&gt;0,DQ122,"-")</f>
        <v>-</v>
      </c>
      <c r="DR2" s="188" t="str">
        <f aca="false">IF(DR7&gt;0,DR122,"-")</f>
        <v>-</v>
      </c>
      <c r="DS2" s="188" t="str">
        <f aca="false">IF(DS7&gt;0,DS122,"-")</f>
        <v>-</v>
      </c>
      <c r="DT2" s="188" t="str">
        <f aca="false">IF(DT7&gt;0,DT122,"-")</f>
        <v>-</v>
      </c>
      <c r="DU2" s="188" t="str">
        <f aca="false">IF(DU7&gt;0,DU122,"-")</f>
        <v>-</v>
      </c>
      <c r="DV2" s="188" t="str">
        <f aca="false">IF(DV7&gt;0,DV122,"-")</f>
        <v>-</v>
      </c>
      <c r="DW2" s="188" t="str">
        <f aca="false">IF(DW7&gt;0,DW122,"-")</f>
        <v>-</v>
      </c>
      <c r="DX2" s="188" t="str">
        <f aca="false">IF(DX7&gt;0,DX122,"-")</f>
        <v>-</v>
      </c>
      <c r="DY2" s="188" t="str">
        <f aca="false">IF(DY7&gt;0,DY122,"-")</f>
        <v>-</v>
      </c>
      <c r="DZ2" s="188" t="str">
        <f aca="false">IF(DZ7&gt;0,DZ122,"-")</f>
        <v>-</v>
      </c>
      <c r="EA2" s="188" t="str">
        <f aca="false">IF(EA7&gt;0,EA122,"-")</f>
        <v>-</v>
      </c>
      <c r="EB2" s="188" t="str">
        <f aca="false">IF(EB7&gt;0,EB122,"-")</f>
        <v>-</v>
      </c>
      <c r="EC2" s="188" t="str">
        <f aca="false">IF(EC7&gt;0,EC122,"-")</f>
        <v>-</v>
      </c>
      <c r="ED2" s="188" t="str">
        <f aca="false">IF(ED7&gt;0,ED122,"-")</f>
        <v>-</v>
      </c>
      <c r="EE2" s="188" t="str">
        <f aca="false">IF(EE7&gt;0,EE122,"-")</f>
        <v>-</v>
      </c>
      <c r="EF2" s="188" t="str">
        <f aca="false">IF(EF7&gt;0,EF122,"-")</f>
        <v>-</v>
      </c>
      <c r="EG2" s="188" t="str">
        <f aca="false">IF(EG7&gt;0,EG122,"-")</f>
        <v>-</v>
      </c>
      <c r="EH2" s="188" t="str">
        <f aca="false">IF(EH7&gt;0,EH122,"-")</f>
        <v>-</v>
      </c>
      <c r="EI2" s="188" t="str">
        <f aca="false">IF(EI7&gt;0,EI122,"-")</f>
        <v>-</v>
      </c>
      <c r="EJ2" s="188" t="str">
        <f aca="false">IF(EJ7&gt;0,EJ122,"-")</f>
        <v>-</v>
      </c>
      <c r="EK2" s="188" t="str">
        <f aca="false">IF(EK7&gt;0,EK122,"-")</f>
        <v>-</v>
      </c>
      <c r="EL2" s="188" t="str">
        <f aca="false">IF(EL7&gt;0,EL122,"-")</f>
        <v>-</v>
      </c>
      <c r="EM2" s="188" t="str">
        <f aca="false">IF(EM7&gt;0,EM122,"-")</f>
        <v>-</v>
      </c>
      <c r="EN2" s="188" t="str">
        <f aca="false">IF(EN7&gt;0,EN122,"-")</f>
        <v>-</v>
      </c>
      <c r="EO2" s="188" t="str">
        <f aca="false">IF(EO7&gt;0,EO122,"-")</f>
        <v>-</v>
      </c>
      <c r="EP2" s="188" t="str">
        <f aca="false">IF(EP7&gt;0,EP122,"-")</f>
        <v>-</v>
      </c>
      <c r="EQ2" s="188" t="str">
        <f aca="false">IF(EQ7&gt;0,EQ122,"-")</f>
        <v>-</v>
      </c>
      <c r="ER2" s="188" t="str">
        <f aca="false">IF(ER7&gt;0,ER122,"-")</f>
        <v>-</v>
      </c>
      <c r="ES2" s="188" t="str">
        <f aca="false">IF(ES7&gt;0,ES122,"-")</f>
        <v>-</v>
      </c>
      <c r="ET2" s="188" t="str">
        <f aca="false">IF(ET7&gt;0,ET122,"-")</f>
        <v>-</v>
      </c>
      <c r="EU2" s="188" t="str">
        <f aca="false">IF(EU7&gt;0,EU122,"-")</f>
        <v>-</v>
      </c>
      <c r="EV2" s="188" t="str">
        <f aca="false">IF(EV7&gt;0,EV122,"-")</f>
        <v>-</v>
      </c>
      <c r="EW2" s="188" t="str">
        <f aca="false">IF(EW7&gt;0,EW122,"-")</f>
        <v>-</v>
      </c>
      <c r="EX2" s="188" t="str">
        <f aca="false">IF(EX7&gt;0,EX122,"-")</f>
        <v>-</v>
      </c>
      <c r="EY2" s="188" t="str">
        <f aca="false">IF(EY7&gt;0,EY122,"-")</f>
        <v>-</v>
      </c>
      <c r="EZ2" s="188" t="str">
        <f aca="false">IF(EZ7&gt;0,EZ122,"-")</f>
        <v>-</v>
      </c>
      <c r="FA2" s="188" t="str">
        <f aca="false">IF(FA7&gt;0,FA122,"-")</f>
        <v>-</v>
      </c>
      <c r="FB2" s="188" t="str">
        <f aca="false">IF(FB7&gt;0,FB122,"-")</f>
        <v>-</v>
      </c>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89" customFormat="true" ht="15" hidden="false" customHeight="false" outlineLevel="0" collapsed="false">
      <c r="A3" s="187" t="s">
        <v>113</v>
      </c>
      <c r="B3" s="190" t="str">
        <f aca="false">IFERROR(B1/B2,"-")</f>
        <v>-</v>
      </c>
      <c r="C3" s="190" t="str">
        <f aca="false">IFERROR(C1/C2,"-")</f>
        <v>-</v>
      </c>
      <c r="D3" s="190" t="str">
        <f aca="false">IFERROR(D1/D2,"-")</f>
        <v>-</v>
      </c>
      <c r="E3" s="190" t="str">
        <f aca="false">IFERROR(E1/E2,"-")</f>
        <v>-</v>
      </c>
      <c r="F3" s="190" t="str">
        <f aca="false">IFERROR(F1/F2,"-")</f>
        <v>-</v>
      </c>
      <c r="G3" s="190" t="str">
        <f aca="false">IFERROR(G1/G2,"-")</f>
        <v>-</v>
      </c>
      <c r="H3" s="190" t="str">
        <f aca="false">IFERROR(H1/H2,"-")</f>
        <v>-</v>
      </c>
      <c r="I3" s="190" t="str">
        <f aca="false">IFERROR(I1/I2,"-")</f>
        <v>-</v>
      </c>
      <c r="J3" s="190" t="str">
        <f aca="false">IFERROR(J1/J2,"-")</f>
        <v>-</v>
      </c>
      <c r="K3" s="190" t="str">
        <f aca="false">IFERROR(K1/K2,"-")</f>
        <v>-</v>
      </c>
      <c r="L3" s="190" t="str">
        <f aca="false">IFERROR(L1/L2,"-")</f>
        <v>-</v>
      </c>
      <c r="M3" s="190" t="str">
        <f aca="false">IFERROR(M1/M2,"-")</f>
        <v>-</v>
      </c>
      <c r="N3" s="190" t="str">
        <f aca="false">IFERROR(N1/N2,"-")</f>
        <v>-</v>
      </c>
      <c r="O3" s="190" t="str">
        <f aca="false">IFERROR(O1/O2,"-")</f>
        <v>-</v>
      </c>
      <c r="P3" s="190" t="str">
        <f aca="false">IFERROR(P1/P2,"-")</f>
        <v>-</v>
      </c>
      <c r="Q3" s="190" t="str">
        <f aca="false">IFERROR(Q1/Q2,"-")</f>
        <v>-</v>
      </c>
      <c r="R3" s="190" t="str">
        <f aca="false">IFERROR(R1/R2,"-")</f>
        <v>-</v>
      </c>
      <c r="S3" s="190" t="str">
        <f aca="false">IFERROR(S1/S2,"-")</f>
        <v>-</v>
      </c>
      <c r="T3" s="190" t="str">
        <f aca="false">IFERROR(T1/T2,"-")</f>
        <v>-</v>
      </c>
      <c r="U3" s="190" t="str">
        <f aca="false">IFERROR(U1/U2,"-")</f>
        <v>-</v>
      </c>
      <c r="V3" s="190" t="str">
        <f aca="false">IFERROR(V1/V2,"-")</f>
        <v>-</v>
      </c>
      <c r="W3" s="190" t="str">
        <f aca="false">IFERROR(W1/W2,"-")</f>
        <v>-</v>
      </c>
      <c r="X3" s="190" t="str">
        <f aca="false">IFERROR(X1/X2,"-")</f>
        <v>-</v>
      </c>
      <c r="Y3" s="190" t="str">
        <f aca="false">IFERROR(Y1/Y2,"-")</f>
        <v>-</v>
      </c>
      <c r="Z3" s="190" t="str">
        <f aca="false">IFERROR(Z1/Z2,"-")</f>
        <v>-</v>
      </c>
      <c r="AA3" s="190" t="str">
        <f aca="false">IFERROR(AA1/AA2,"-")</f>
        <v>-</v>
      </c>
      <c r="AB3" s="190" t="str">
        <f aca="false">IFERROR(AB1/AB2,"-")</f>
        <v>-</v>
      </c>
      <c r="AC3" s="190" t="str">
        <f aca="false">IFERROR(AC1/AC2,"-")</f>
        <v>-</v>
      </c>
      <c r="AD3" s="190" t="str">
        <f aca="false">IFERROR(AD1/AD2,"-")</f>
        <v>-</v>
      </c>
      <c r="AE3" s="190" t="str">
        <f aca="false">IFERROR(AE1/AE2,"-")</f>
        <v>-</v>
      </c>
      <c r="AF3" s="190" t="str">
        <f aca="false">IFERROR(AF1/AF2,"-")</f>
        <v>-</v>
      </c>
      <c r="AG3" s="190" t="str">
        <f aca="false">IFERROR(AG1/AG2,"-")</f>
        <v>-</v>
      </c>
      <c r="AH3" s="190" t="str">
        <f aca="false">IFERROR(AH1/AH2,"-")</f>
        <v>-</v>
      </c>
      <c r="AI3" s="190" t="str">
        <f aca="false">IFERROR(AI1/AI2,"-")</f>
        <v>-</v>
      </c>
      <c r="AJ3" s="190" t="str">
        <f aca="false">IFERROR(AJ1/AJ2,"-")</f>
        <v>-</v>
      </c>
      <c r="AK3" s="190" t="str">
        <f aca="false">IFERROR(AK1/AK2,"-")</f>
        <v>-</v>
      </c>
      <c r="AL3" s="190" t="str">
        <f aca="false">IFERROR(AL1/AL2,"-")</f>
        <v>-</v>
      </c>
      <c r="AM3" s="190" t="str">
        <f aca="false">IFERROR(AM1/AM2,"-")</f>
        <v>-</v>
      </c>
      <c r="AN3" s="190" t="str">
        <f aca="false">IFERROR(AN1/AN2,"-")</f>
        <v>-</v>
      </c>
      <c r="AO3" s="190" t="str">
        <f aca="false">IFERROR(AO1/AO2,"-")</f>
        <v>-</v>
      </c>
      <c r="AP3" s="190" t="str">
        <f aca="false">IFERROR(AP1/AP2,"-")</f>
        <v>-</v>
      </c>
      <c r="AQ3" s="190" t="str">
        <f aca="false">IFERROR(AQ1/AQ2,"-")</f>
        <v>-</v>
      </c>
      <c r="AR3" s="190" t="str">
        <f aca="false">IFERROR(AR1/AR2,"-")</f>
        <v>-</v>
      </c>
      <c r="AS3" s="190" t="str">
        <f aca="false">IFERROR(AS1/AS2,"-")</f>
        <v>-</v>
      </c>
      <c r="AT3" s="190" t="str">
        <f aca="false">IFERROR(AT1/AT2,"-")</f>
        <v>-</v>
      </c>
      <c r="AU3" s="190" t="str">
        <f aca="false">IFERROR(AU1/AU2,"-")</f>
        <v>-</v>
      </c>
      <c r="AV3" s="190" t="str">
        <f aca="false">IFERROR(AV1/AV2,"-")</f>
        <v>-</v>
      </c>
      <c r="AW3" s="190" t="str">
        <f aca="false">IFERROR(AW1/AW2,"-")</f>
        <v>-</v>
      </c>
      <c r="AX3" s="190" t="str">
        <f aca="false">IFERROR(AX1/AX2,"-")</f>
        <v>-</v>
      </c>
      <c r="AY3" s="190" t="str">
        <f aca="false">IFERROR(AY1/AY2,"-")</f>
        <v>-</v>
      </c>
      <c r="AZ3" s="190" t="str">
        <f aca="false">IFERROR(AZ1/AZ2,"-")</f>
        <v>-</v>
      </c>
      <c r="BA3" s="190" t="str">
        <f aca="false">IFERROR(BA1/BA2,"-")</f>
        <v>-</v>
      </c>
      <c r="BB3" s="190" t="str">
        <f aca="false">IFERROR(BB1/BB2,"-")</f>
        <v>-</v>
      </c>
      <c r="BC3" s="190" t="str">
        <f aca="false">IFERROR(BC1/BC2,"-")</f>
        <v>-</v>
      </c>
      <c r="BD3" s="190" t="str">
        <f aca="false">IFERROR(BD1/BD2,"-")</f>
        <v>-</v>
      </c>
      <c r="BE3" s="190" t="str">
        <f aca="false">IFERROR(BE1/BE2,"-")</f>
        <v>-</v>
      </c>
      <c r="BF3" s="190" t="str">
        <f aca="false">IFERROR(BF1/BF2,"-")</f>
        <v>-</v>
      </c>
      <c r="BG3" s="190" t="str">
        <f aca="false">IFERROR(BG1/BG2,"-")</f>
        <v>-</v>
      </c>
      <c r="BH3" s="190" t="str">
        <f aca="false">IFERROR(BH1/BH2,"-")</f>
        <v>-</v>
      </c>
      <c r="BI3" s="190" t="str">
        <f aca="false">IFERROR(BI1/BI2,"-")</f>
        <v>-</v>
      </c>
      <c r="BJ3" s="190" t="str">
        <f aca="false">IFERROR(BJ1/BJ2,"-")</f>
        <v>-</v>
      </c>
      <c r="BK3" s="190" t="str">
        <f aca="false">IFERROR(BK1/BK2,"-")</f>
        <v>-</v>
      </c>
      <c r="BL3" s="190" t="str">
        <f aca="false">IFERROR(BL1/BL2,"-")</f>
        <v>-</v>
      </c>
      <c r="BM3" s="190" t="str">
        <f aca="false">IFERROR(BM1/BM2,"-")</f>
        <v>-</v>
      </c>
      <c r="BN3" s="190" t="str">
        <f aca="false">IFERROR(BN1/BN2,"-")</f>
        <v>-</v>
      </c>
      <c r="BO3" s="190" t="str">
        <f aca="false">IFERROR(BO1/BO2,"-")</f>
        <v>-</v>
      </c>
      <c r="BP3" s="190" t="str">
        <f aca="false">IFERROR(BP1/BP2,"-")</f>
        <v>-</v>
      </c>
      <c r="BQ3" s="190" t="str">
        <f aca="false">IFERROR(BQ1/BQ2,"-")</f>
        <v>-</v>
      </c>
      <c r="BR3" s="190" t="str">
        <f aca="false">IFERROR(BR1/BR2,"-")</f>
        <v>-</v>
      </c>
      <c r="BS3" s="190" t="str">
        <f aca="false">IFERROR(BS1/BS2,"-")</f>
        <v>-</v>
      </c>
      <c r="BT3" s="190" t="str">
        <f aca="false">IFERROR(BT1/BT2,"-")</f>
        <v>-</v>
      </c>
      <c r="BU3" s="190" t="str">
        <f aca="false">IFERROR(BU1/BU2,"-")</f>
        <v>-</v>
      </c>
      <c r="BV3" s="190" t="str">
        <f aca="false">IFERROR(BV1/BV2,"-")</f>
        <v>-</v>
      </c>
      <c r="BW3" s="190" t="str">
        <f aca="false">IFERROR(BW1/BW2,"-")</f>
        <v>-</v>
      </c>
      <c r="BX3" s="190" t="str">
        <f aca="false">IFERROR(BX1/BX2,"-")</f>
        <v>-</v>
      </c>
      <c r="BY3" s="190" t="str">
        <f aca="false">IFERROR(BY1/BY2,"-")</f>
        <v>-</v>
      </c>
      <c r="BZ3" s="190" t="str">
        <f aca="false">IFERROR(BZ1/BZ2,"-")</f>
        <v>-</v>
      </c>
      <c r="CA3" s="190" t="str">
        <f aca="false">IFERROR(CA1/CA2,"-")</f>
        <v>-</v>
      </c>
      <c r="CB3" s="190" t="str">
        <f aca="false">IFERROR(CB1/CB2,"-")</f>
        <v>-</v>
      </c>
      <c r="CC3" s="190" t="str">
        <f aca="false">IFERROR(CC1/CC2,"-")</f>
        <v>-</v>
      </c>
      <c r="CD3" s="190" t="str">
        <f aca="false">IFERROR(CD1/CD2,"-")</f>
        <v>-</v>
      </c>
      <c r="CE3" s="190" t="str">
        <f aca="false">IFERROR(CE1/CE2,"-")</f>
        <v>-</v>
      </c>
      <c r="CF3" s="190" t="str">
        <f aca="false">IFERROR(CF1/CF2,"-")</f>
        <v>-</v>
      </c>
      <c r="CG3" s="190" t="str">
        <f aca="false">IFERROR(CG1/CG2,"-")</f>
        <v>-</v>
      </c>
      <c r="CH3" s="190" t="str">
        <f aca="false">IFERROR(CH1/CH2,"-")</f>
        <v>-</v>
      </c>
      <c r="CI3" s="190" t="str">
        <f aca="false">IFERROR(CI1/CI2,"-")</f>
        <v>-</v>
      </c>
      <c r="CJ3" s="190" t="str">
        <f aca="false">IFERROR(CJ1/CJ2,"-")</f>
        <v>-</v>
      </c>
      <c r="CK3" s="190" t="str">
        <f aca="false">IFERROR(CK1/CK2,"-")</f>
        <v>-</v>
      </c>
      <c r="CL3" s="190" t="str">
        <f aca="false">IFERROR(CL1/CL2,"-")</f>
        <v>-</v>
      </c>
      <c r="CM3" s="190" t="str">
        <f aca="false">IFERROR(CM1/CM2,"-")</f>
        <v>-</v>
      </c>
      <c r="CN3" s="190" t="str">
        <f aca="false">IFERROR(CN1/CN2,"-")</f>
        <v>-</v>
      </c>
      <c r="CO3" s="190" t="str">
        <f aca="false">IFERROR(CO1/CO2,"-")</f>
        <v>-</v>
      </c>
      <c r="CP3" s="190" t="str">
        <f aca="false">IFERROR(CP1/CP2,"-")</f>
        <v>-</v>
      </c>
      <c r="CQ3" s="190" t="str">
        <f aca="false">IFERROR(CQ1/CQ2,"-")</f>
        <v>-</v>
      </c>
      <c r="CR3" s="190" t="str">
        <f aca="false">IFERROR(CR1/CR2,"-")</f>
        <v>-</v>
      </c>
      <c r="CS3" s="190" t="str">
        <f aca="false">IFERROR(CS1/CS2,"-")</f>
        <v>-</v>
      </c>
      <c r="CT3" s="190" t="str">
        <f aca="false">IFERROR(CT1/CT2,"-")</f>
        <v>-</v>
      </c>
      <c r="CU3" s="190" t="str">
        <f aca="false">IFERROR(CU1/CU2,"-")</f>
        <v>-</v>
      </c>
      <c r="CV3" s="190" t="str">
        <f aca="false">IFERROR(CV1/CV2,"-")</f>
        <v>-</v>
      </c>
      <c r="CW3" s="190" t="str">
        <f aca="false">IFERROR(CW1/CW2,"-")</f>
        <v>-</v>
      </c>
      <c r="CX3" s="190" t="str">
        <f aca="false">IFERROR(CX1/CX2,"-")</f>
        <v>-</v>
      </c>
      <c r="CY3" s="190" t="str">
        <f aca="false">IFERROR(CY1/CY2,"-")</f>
        <v>-</v>
      </c>
      <c r="CZ3" s="190" t="str">
        <f aca="false">IFERROR(CZ1/CZ2,"-")</f>
        <v>-</v>
      </c>
      <c r="DA3" s="190" t="str">
        <f aca="false">IFERROR(DA1/DA2,"-")</f>
        <v>-</v>
      </c>
      <c r="DB3" s="190" t="str">
        <f aca="false">IFERROR(DB1/DB2,"-")</f>
        <v>-</v>
      </c>
      <c r="DC3" s="190" t="str">
        <f aca="false">IFERROR(DC1/DC2,"-")</f>
        <v>-</v>
      </c>
      <c r="DD3" s="190" t="str">
        <f aca="false">IFERROR(DD1/DD2,"-")</f>
        <v>-</v>
      </c>
      <c r="DE3" s="190" t="str">
        <f aca="false">IFERROR(DE1/DE2,"-")</f>
        <v>-</v>
      </c>
      <c r="DF3" s="190" t="str">
        <f aca="false">IFERROR(DF1/DF2,"-")</f>
        <v>-</v>
      </c>
      <c r="DG3" s="190" t="str">
        <f aca="false">IFERROR(DG1/DG2,"-")</f>
        <v>-</v>
      </c>
      <c r="DH3" s="190" t="str">
        <f aca="false">IFERROR(DH1/DH2,"-")</f>
        <v>-</v>
      </c>
      <c r="DI3" s="190" t="str">
        <f aca="false">IFERROR(DI1/DI2,"-")</f>
        <v>-</v>
      </c>
      <c r="DJ3" s="190" t="str">
        <f aca="false">IFERROR(DJ1/DJ2,"-")</f>
        <v>-</v>
      </c>
      <c r="DK3" s="190" t="str">
        <f aca="false">IFERROR(DK1/DK2,"-")</f>
        <v>-</v>
      </c>
      <c r="DL3" s="190" t="str">
        <f aca="false">IFERROR(DL1/DL2,"-")</f>
        <v>-</v>
      </c>
      <c r="DM3" s="190" t="str">
        <f aca="false">IFERROR(DM1/DM2,"-")</f>
        <v>-</v>
      </c>
      <c r="DN3" s="190" t="str">
        <f aca="false">IFERROR(DN1/DN2,"-")</f>
        <v>-</v>
      </c>
      <c r="DO3" s="190" t="str">
        <f aca="false">IFERROR(DO1/DO2,"-")</f>
        <v>-</v>
      </c>
      <c r="DP3" s="190" t="str">
        <f aca="false">IFERROR(DP1/DP2,"-")</f>
        <v>-</v>
      </c>
      <c r="DQ3" s="190" t="str">
        <f aca="false">IFERROR(DQ1/DQ2,"-")</f>
        <v>-</v>
      </c>
      <c r="DR3" s="190" t="str">
        <f aca="false">IFERROR(DR1/DR2,"-")</f>
        <v>-</v>
      </c>
      <c r="DS3" s="190" t="str">
        <f aca="false">IFERROR(DS1/DS2,"-")</f>
        <v>-</v>
      </c>
      <c r="DT3" s="190" t="str">
        <f aca="false">IFERROR(DT1/DT2,"-")</f>
        <v>-</v>
      </c>
      <c r="DU3" s="190" t="str">
        <f aca="false">IFERROR(DU1/DU2,"-")</f>
        <v>-</v>
      </c>
      <c r="DV3" s="190" t="str">
        <f aca="false">IFERROR(DV1/DV2,"-")</f>
        <v>-</v>
      </c>
      <c r="DW3" s="190" t="str">
        <f aca="false">IFERROR(DW1/DW2,"-")</f>
        <v>-</v>
      </c>
      <c r="DX3" s="190" t="str">
        <f aca="false">IFERROR(DX1/DX2,"-")</f>
        <v>-</v>
      </c>
      <c r="DY3" s="190" t="str">
        <f aca="false">IFERROR(DY1/DY2,"-")</f>
        <v>-</v>
      </c>
      <c r="DZ3" s="190" t="str">
        <f aca="false">IFERROR(DZ1/DZ2,"-")</f>
        <v>-</v>
      </c>
      <c r="EA3" s="190" t="str">
        <f aca="false">IFERROR(EA1/EA2,"-")</f>
        <v>-</v>
      </c>
      <c r="EB3" s="190" t="str">
        <f aca="false">IFERROR(EB1/EB2,"-")</f>
        <v>-</v>
      </c>
      <c r="EC3" s="190" t="str">
        <f aca="false">IFERROR(EC1/EC2,"-")</f>
        <v>-</v>
      </c>
      <c r="ED3" s="190" t="str">
        <f aca="false">IFERROR(ED1/ED2,"-")</f>
        <v>-</v>
      </c>
      <c r="EE3" s="190" t="str">
        <f aca="false">IFERROR(EE1/EE2,"-")</f>
        <v>-</v>
      </c>
      <c r="EF3" s="190" t="str">
        <f aca="false">IFERROR(EF1/EF2,"-")</f>
        <v>-</v>
      </c>
      <c r="EG3" s="190" t="str">
        <f aca="false">IFERROR(EG1/EG2,"-")</f>
        <v>-</v>
      </c>
      <c r="EH3" s="190" t="str">
        <f aca="false">IFERROR(EH1/EH2,"-")</f>
        <v>-</v>
      </c>
      <c r="EI3" s="190" t="str">
        <f aca="false">IFERROR(EI1/EI2,"-")</f>
        <v>-</v>
      </c>
      <c r="EJ3" s="190" t="str">
        <f aca="false">IFERROR(EJ1/EJ2,"-")</f>
        <v>-</v>
      </c>
      <c r="EK3" s="190" t="str">
        <f aca="false">IFERROR(EK1/EK2,"-")</f>
        <v>-</v>
      </c>
      <c r="EL3" s="190" t="str">
        <f aca="false">IFERROR(EL1/EL2,"-")</f>
        <v>-</v>
      </c>
      <c r="EM3" s="190" t="str">
        <f aca="false">IFERROR(EM1/EM2,"-")</f>
        <v>-</v>
      </c>
      <c r="EN3" s="190" t="str">
        <f aca="false">IFERROR(EN1/EN2,"-")</f>
        <v>-</v>
      </c>
      <c r="EO3" s="190" t="str">
        <f aca="false">IFERROR(EO1/EO2,"-")</f>
        <v>-</v>
      </c>
      <c r="EP3" s="190" t="str">
        <f aca="false">IFERROR(EP1/EP2,"-")</f>
        <v>-</v>
      </c>
      <c r="EQ3" s="190" t="str">
        <f aca="false">IFERROR(EQ1/EQ2,"-")</f>
        <v>-</v>
      </c>
      <c r="ER3" s="190" t="str">
        <f aca="false">IFERROR(ER1/ER2,"-")</f>
        <v>-</v>
      </c>
      <c r="ES3" s="190" t="str">
        <f aca="false">IFERROR(ES1/ES2,"-")</f>
        <v>-</v>
      </c>
      <c r="ET3" s="190" t="str">
        <f aca="false">IFERROR(ET1/ET2,"-")</f>
        <v>-</v>
      </c>
      <c r="EU3" s="190" t="str">
        <f aca="false">IFERROR(EU1/EU2,"-")</f>
        <v>-</v>
      </c>
      <c r="EV3" s="190" t="str">
        <f aca="false">IFERROR(EV1/EV2,"-")</f>
        <v>-</v>
      </c>
      <c r="EW3" s="190" t="str">
        <f aca="false">IFERROR(EW1/EW2,"-")</f>
        <v>-</v>
      </c>
      <c r="EX3" s="190" t="str">
        <f aca="false">IFERROR(EX1/EX2,"-")</f>
        <v>-</v>
      </c>
      <c r="EY3" s="190" t="str">
        <f aca="false">IFERROR(EY1/EY2,"-")</f>
        <v>-</v>
      </c>
      <c r="EZ3" s="190" t="str">
        <f aca="false">IFERROR(EZ1/EZ2,"-")</f>
        <v>-</v>
      </c>
      <c r="FA3" s="190" t="str">
        <f aca="false">IFERROR(FA1/FA2,"-")</f>
        <v>-</v>
      </c>
      <c r="FB3" s="190" t="str">
        <f aca="false">IFERROR(FB1/FB2,"-")</f>
        <v>-</v>
      </c>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73" customFormat="true" ht="15" hidden="false" customHeight="false" outlineLevel="0" collapsed="false">
      <c r="A4" s="191" t="s">
        <v>114</v>
      </c>
      <c r="B4" s="173" t="str">
        <f aca="false">Instructions!A2</f>
        <v>Version 2.3 (07-1-2017)</v>
      </c>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3" customFormat="true" ht="15" hidden="false" customHeight="false" outlineLevel="0" collapsed="false">
      <c r="A5" s="192" t="s">
        <v>115</v>
      </c>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98" customFormat="true" ht="15" hidden="false" customHeight="false" outlineLevel="0" collapsed="false">
      <c r="A6" s="194" t="s">
        <v>116</v>
      </c>
      <c r="B6" s="195"/>
      <c r="C6" s="196"/>
      <c r="D6" s="195"/>
      <c r="E6" s="197"/>
      <c r="F6" s="197"/>
      <c r="G6" s="197"/>
      <c r="H6" s="197"/>
      <c r="I6" s="197"/>
      <c r="J6" s="197"/>
      <c r="K6" s="197"/>
      <c r="L6" s="197"/>
      <c r="M6" s="197"/>
      <c r="N6" s="197"/>
      <c r="O6" s="197"/>
      <c r="P6" s="197"/>
      <c r="Q6" s="197"/>
      <c r="R6" s="197"/>
      <c r="S6" s="197"/>
      <c r="T6" s="181"/>
      <c r="U6" s="197"/>
      <c r="V6" s="197"/>
      <c r="W6" s="197"/>
      <c r="X6" s="197"/>
      <c r="Y6" s="197"/>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01" customFormat="true" ht="60" hidden="false" customHeight="false" outlineLevel="0" collapsed="false">
      <c r="A7" s="199" t="s">
        <v>117</v>
      </c>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05" customFormat="true" ht="15" hidden="false" customHeight="false" outlineLevel="0" collapsed="false">
      <c r="A8" s="202" t="s">
        <v>118</v>
      </c>
      <c r="B8" s="203"/>
      <c r="C8" s="204"/>
      <c r="D8" s="203"/>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06" customFormat="true" ht="15" hidden="false" customHeight="false" outlineLevel="0" collapsed="false">
      <c r="A9" s="178"/>
      <c r="B9" s="206" t="s">
        <v>119</v>
      </c>
      <c r="C9" s="206" t="s">
        <v>119</v>
      </c>
      <c r="D9" s="206" t="s">
        <v>119</v>
      </c>
      <c r="E9" s="206" t="s">
        <v>119</v>
      </c>
      <c r="F9" s="206" t="s">
        <v>119</v>
      </c>
      <c r="G9" s="206" t="s">
        <v>119</v>
      </c>
      <c r="H9" s="206" t="s">
        <v>119</v>
      </c>
      <c r="I9" s="206" t="s">
        <v>119</v>
      </c>
      <c r="J9" s="206" t="s">
        <v>119</v>
      </c>
      <c r="K9" s="206" t="s">
        <v>119</v>
      </c>
      <c r="L9" s="206" t="s">
        <v>119</v>
      </c>
      <c r="M9" s="206" t="s">
        <v>119</v>
      </c>
      <c r="N9" s="206" t="s">
        <v>119</v>
      </c>
      <c r="O9" s="206" t="s">
        <v>119</v>
      </c>
      <c r="P9" s="206" t="s">
        <v>119</v>
      </c>
      <c r="Q9" s="206" t="s">
        <v>119</v>
      </c>
      <c r="R9" s="206" t="s">
        <v>119</v>
      </c>
      <c r="S9" s="206" t="s">
        <v>119</v>
      </c>
      <c r="T9" s="206" t="s">
        <v>119</v>
      </c>
      <c r="U9" s="206" t="s">
        <v>119</v>
      </c>
      <c r="V9" s="206" t="s">
        <v>119</v>
      </c>
      <c r="W9" s="206" t="s">
        <v>119</v>
      </c>
      <c r="X9" s="206" t="s">
        <v>119</v>
      </c>
      <c r="Y9" s="206" t="s">
        <v>119</v>
      </c>
      <c r="Z9" s="206" t="s">
        <v>119</v>
      </c>
      <c r="AA9" s="206" t="s">
        <v>119</v>
      </c>
      <c r="AB9" s="206" t="s">
        <v>119</v>
      </c>
      <c r="AC9" s="206" t="s">
        <v>119</v>
      </c>
      <c r="AD9" s="206" t="s">
        <v>119</v>
      </c>
      <c r="AE9" s="206" t="s">
        <v>119</v>
      </c>
      <c r="AF9" s="206" t="s">
        <v>119</v>
      </c>
      <c r="AG9" s="206" t="s">
        <v>119</v>
      </c>
      <c r="AH9" s="206" t="s">
        <v>119</v>
      </c>
      <c r="AI9" s="206" t="s">
        <v>119</v>
      </c>
      <c r="AJ9" s="206" t="s">
        <v>119</v>
      </c>
      <c r="AK9" s="206" t="s">
        <v>119</v>
      </c>
      <c r="AL9" s="206" t="s">
        <v>119</v>
      </c>
      <c r="AM9" s="206" t="s">
        <v>119</v>
      </c>
      <c r="AN9" s="206" t="s">
        <v>119</v>
      </c>
      <c r="AO9" s="206" t="s">
        <v>119</v>
      </c>
      <c r="AP9" s="206" t="s">
        <v>119</v>
      </c>
      <c r="AQ9" s="206" t="s">
        <v>119</v>
      </c>
      <c r="AR9" s="206" t="s">
        <v>119</v>
      </c>
      <c r="AS9" s="206" t="s">
        <v>119</v>
      </c>
      <c r="AT9" s="206" t="s">
        <v>119</v>
      </c>
      <c r="AU9" s="206" t="s">
        <v>119</v>
      </c>
      <c r="AV9" s="206" t="s">
        <v>119</v>
      </c>
      <c r="AW9" s="206" t="s">
        <v>119</v>
      </c>
      <c r="AX9" s="206" t="s">
        <v>119</v>
      </c>
      <c r="AY9" s="206" t="s">
        <v>119</v>
      </c>
      <c r="AZ9" s="206" t="s">
        <v>119</v>
      </c>
      <c r="BA9" s="206" t="s">
        <v>119</v>
      </c>
      <c r="BB9" s="206" t="s">
        <v>119</v>
      </c>
      <c r="BC9" s="206" t="s">
        <v>119</v>
      </c>
      <c r="BD9" s="206" t="s">
        <v>119</v>
      </c>
      <c r="BE9" s="206" t="s">
        <v>119</v>
      </c>
      <c r="BF9" s="206" t="s">
        <v>119</v>
      </c>
      <c r="BG9" s="206" t="s">
        <v>119</v>
      </c>
      <c r="BH9" s="206" t="s">
        <v>119</v>
      </c>
      <c r="BI9" s="206" t="s">
        <v>119</v>
      </c>
      <c r="BJ9" s="206" t="s">
        <v>119</v>
      </c>
      <c r="BK9" s="206" t="s">
        <v>119</v>
      </c>
      <c r="BL9" s="206" t="s">
        <v>119</v>
      </c>
      <c r="BM9" s="206" t="s">
        <v>119</v>
      </c>
      <c r="BN9" s="206" t="s">
        <v>119</v>
      </c>
      <c r="BO9" s="206" t="s">
        <v>119</v>
      </c>
      <c r="BP9" s="206" t="s">
        <v>119</v>
      </c>
      <c r="BQ9" s="206" t="s">
        <v>119</v>
      </c>
      <c r="BR9" s="206" t="s">
        <v>119</v>
      </c>
      <c r="BS9" s="206" t="s">
        <v>119</v>
      </c>
      <c r="BT9" s="206" t="s">
        <v>119</v>
      </c>
      <c r="BU9" s="206" t="s">
        <v>119</v>
      </c>
      <c r="BV9" s="206" t="s">
        <v>119</v>
      </c>
      <c r="BW9" s="206" t="s">
        <v>119</v>
      </c>
      <c r="BX9" s="206" t="s">
        <v>119</v>
      </c>
      <c r="BY9" s="206" t="s">
        <v>119</v>
      </c>
      <c r="BZ9" s="206" t="s">
        <v>119</v>
      </c>
      <c r="CA9" s="206" t="s">
        <v>119</v>
      </c>
      <c r="CB9" s="206" t="s">
        <v>119</v>
      </c>
      <c r="CC9" s="206" t="s">
        <v>119</v>
      </c>
      <c r="CD9" s="206" t="s">
        <v>119</v>
      </c>
      <c r="CE9" s="206" t="s">
        <v>119</v>
      </c>
      <c r="CF9" s="206" t="s">
        <v>119</v>
      </c>
      <c r="CG9" s="206" t="s">
        <v>119</v>
      </c>
      <c r="CH9" s="206" t="s">
        <v>119</v>
      </c>
      <c r="CI9" s="206" t="s">
        <v>119</v>
      </c>
      <c r="CJ9" s="206" t="s">
        <v>119</v>
      </c>
      <c r="CK9" s="206" t="s">
        <v>119</v>
      </c>
      <c r="CL9" s="206" t="s">
        <v>119</v>
      </c>
      <c r="CM9" s="206" t="s">
        <v>119</v>
      </c>
      <c r="CN9" s="206" t="s">
        <v>119</v>
      </c>
      <c r="CO9" s="206" t="s">
        <v>119</v>
      </c>
      <c r="CP9" s="206" t="s">
        <v>119</v>
      </c>
      <c r="CQ9" s="206" t="s">
        <v>119</v>
      </c>
      <c r="CR9" s="206" t="s">
        <v>119</v>
      </c>
      <c r="CS9" s="206" t="s">
        <v>119</v>
      </c>
      <c r="CT9" s="206" t="s">
        <v>119</v>
      </c>
      <c r="CU9" s="206" t="s">
        <v>119</v>
      </c>
      <c r="CV9" s="206" t="s">
        <v>119</v>
      </c>
      <c r="CW9" s="206" t="s">
        <v>119</v>
      </c>
      <c r="CX9" s="206" t="s">
        <v>119</v>
      </c>
      <c r="CY9" s="206" t="s">
        <v>119</v>
      </c>
      <c r="CZ9" s="206" t="s">
        <v>119</v>
      </c>
      <c r="DA9" s="206" t="s">
        <v>119</v>
      </c>
      <c r="DB9" s="206" t="s">
        <v>119</v>
      </c>
      <c r="DC9" s="206" t="s">
        <v>119</v>
      </c>
      <c r="DD9" s="206" t="s">
        <v>119</v>
      </c>
      <c r="DE9" s="206" t="s">
        <v>119</v>
      </c>
      <c r="DF9" s="206" t="s">
        <v>119</v>
      </c>
      <c r="DG9" s="206" t="s">
        <v>119</v>
      </c>
      <c r="DH9" s="206" t="s">
        <v>119</v>
      </c>
      <c r="DI9" s="206" t="s">
        <v>119</v>
      </c>
      <c r="DJ9" s="206" t="s">
        <v>119</v>
      </c>
      <c r="DK9" s="206" t="s">
        <v>119</v>
      </c>
      <c r="DL9" s="206" t="s">
        <v>119</v>
      </c>
      <c r="DM9" s="206" t="s">
        <v>119</v>
      </c>
      <c r="DN9" s="206" t="s">
        <v>119</v>
      </c>
      <c r="DO9" s="206" t="s">
        <v>119</v>
      </c>
      <c r="DP9" s="206" t="s">
        <v>119</v>
      </c>
      <c r="DQ9" s="206" t="s">
        <v>119</v>
      </c>
      <c r="DR9" s="206" t="s">
        <v>119</v>
      </c>
      <c r="DS9" s="206" t="s">
        <v>119</v>
      </c>
      <c r="DT9" s="206" t="s">
        <v>119</v>
      </c>
      <c r="DU9" s="206" t="s">
        <v>119</v>
      </c>
      <c r="DV9" s="206" t="s">
        <v>119</v>
      </c>
      <c r="DW9" s="206" t="s">
        <v>119</v>
      </c>
      <c r="DX9" s="206" t="s">
        <v>119</v>
      </c>
      <c r="DY9" s="206" t="s">
        <v>119</v>
      </c>
      <c r="DZ9" s="206" t="s">
        <v>119</v>
      </c>
      <c r="EA9" s="206" t="s">
        <v>119</v>
      </c>
      <c r="EB9" s="206" t="s">
        <v>119</v>
      </c>
      <c r="EC9" s="206" t="s">
        <v>119</v>
      </c>
      <c r="ED9" s="206" t="s">
        <v>119</v>
      </c>
      <c r="EE9" s="206" t="s">
        <v>119</v>
      </c>
      <c r="EF9" s="206" t="s">
        <v>119</v>
      </c>
      <c r="EG9" s="206" t="s">
        <v>119</v>
      </c>
      <c r="EH9" s="206" t="s">
        <v>119</v>
      </c>
      <c r="EI9" s="206" t="s">
        <v>119</v>
      </c>
      <c r="EJ9" s="206" t="s">
        <v>119</v>
      </c>
      <c r="EK9" s="206" t="s">
        <v>119</v>
      </c>
      <c r="EL9" s="206" t="s">
        <v>119</v>
      </c>
      <c r="EM9" s="206" t="s">
        <v>119</v>
      </c>
      <c r="EN9" s="206" t="s">
        <v>119</v>
      </c>
      <c r="EO9" s="206" t="s">
        <v>119</v>
      </c>
      <c r="EP9" s="206" t="s">
        <v>119</v>
      </c>
      <c r="EQ9" s="206" t="s">
        <v>119</v>
      </c>
      <c r="ER9" s="206" t="s">
        <v>119</v>
      </c>
      <c r="ES9" s="206" t="s">
        <v>119</v>
      </c>
      <c r="ET9" s="206" t="s">
        <v>119</v>
      </c>
      <c r="EU9" s="206" t="s">
        <v>119</v>
      </c>
      <c r="EV9" s="206" t="s">
        <v>119</v>
      </c>
      <c r="EW9" s="206" t="s">
        <v>119</v>
      </c>
      <c r="EX9" s="206" t="s">
        <v>119</v>
      </c>
      <c r="EY9" s="206" t="s">
        <v>119</v>
      </c>
      <c r="EZ9" s="206" t="s">
        <v>119</v>
      </c>
      <c r="FA9" s="206" t="s">
        <v>119</v>
      </c>
      <c r="FB9" s="206" t="s">
        <v>119</v>
      </c>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06" customFormat="true" ht="15" hidden="false" customHeight="false" outlineLevel="0" collapsed="false">
      <c r="A10" s="178"/>
      <c r="B10" s="206" t="s">
        <v>120</v>
      </c>
      <c r="C10" s="206" t="s">
        <v>120</v>
      </c>
      <c r="D10" s="206" t="s">
        <v>120</v>
      </c>
      <c r="E10" s="206" t="s">
        <v>120</v>
      </c>
      <c r="F10" s="206" t="s">
        <v>120</v>
      </c>
      <c r="G10" s="206" t="s">
        <v>120</v>
      </c>
      <c r="H10" s="206" t="s">
        <v>120</v>
      </c>
      <c r="I10" s="206" t="s">
        <v>120</v>
      </c>
      <c r="J10" s="206" t="s">
        <v>120</v>
      </c>
      <c r="K10" s="206" t="s">
        <v>120</v>
      </c>
      <c r="L10" s="206" t="s">
        <v>120</v>
      </c>
      <c r="M10" s="206" t="s">
        <v>120</v>
      </c>
      <c r="N10" s="206" t="s">
        <v>120</v>
      </c>
      <c r="O10" s="206" t="s">
        <v>120</v>
      </c>
      <c r="P10" s="206" t="s">
        <v>120</v>
      </c>
      <c r="Q10" s="206" t="s">
        <v>120</v>
      </c>
      <c r="R10" s="206" t="s">
        <v>120</v>
      </c>
      <c r="S10" s="206" t="s">
        <v>120</v>
      </c>
      <c r="T10" s="206" t="s">
        <v>120</v>
      </c>
      <c r="U10" s="206" t="s">
        <v>120</v>
      </c>
      <c r="V10" s="206" t="s">
        <v>120</v>
      </c>
      <c r="W10" s="206" t="s">
        <v>120</v>
      </c>
      <c r="X10" s="206" t="s">
        <v>120</v>
      </c>
      <c r="Y10" s="206" t="s">
        <v>120</v>
      </c>
      <c r="Z10" s="206" t="s">
        <v>120</v>
      </c>
      <c r="AA10" s="206" t="s">
        <v>120</v>
      </c>
      <c r="AB10" s="206" t="s">
        <v>120</v>
      </c>
      <c r="AC10" s="206" t="s">
        <v>120</v>
      </c>
      <c r="AD10" s="206" t="s">
        <v>120</v>
      </c>
      <c r="AE10" s="206" t="s">
        <v>120</v>
      </c>
      <c r="AF10" s="206" t="s">
        <v>120</v>
      </c>
      <c r="AG10" s="206" t="s">
        <v>120</v>
      </c>
      <c r="AH10" s="206" t="s">
        <v>120</v>
      </c>
      <c r="AI10" s="206" t="s">
        <v>120</v>
      </c>
      <c r="AJ10" s="206" t="s">
        <v>120</v>
      </c>
      <c r="AK10" s="206" t="s">
        <v>120</v>
      </c>
      <c r="AL10" s="206" t="s">
        <v>120</v>
      </c>
      <c r="AM10" s="206" t="s">
        <v>120</v>
      </c>
      <c r="AN10" s="206" t="s">
        <v>120</v>
      </c>
      <c r="AO10" s="206" t="s">
        <v>120</v>
      </c>
      <c r="AP10" s="206" t="s">
        <v>120</v>
      </c>
      <c r="AQ10" s="206" t="s">
        <v>120</v>
      </c>
      <c r="AR10" s="206" t="s">
        <v>120</v>
      </c>
      <c r="AS10" s="206" t="s">
        <v>120</v>
      </c>
      <c r="AT10" s="206" t="s">
        <v>120</v>
      </c>
      <c r="AU10" s="206" t="s">
        <v>120</v>
      </c>
      <c r="AV10" s="206" t="s">
        <v>120</v>
      </c>
      <c r="AW10" s="206" t="s">
        <v>120</v>
      </c>
      <c r="AX10" s="206" t="s">
        <v>120</v>
      </c>
      <c r="AY10" s="206" t="s">
        <v>120</v>
      </c>
      <c r="AZ10" s="206" t="s">
        <v>120</v>
      </c>
      <c r="BA10" s="206" t="s">
        <v>120</v>
      </c>
      <c r="BB10" s="206" t="s">
        <v>120</v>
      </c>
      <c r="BC10" s="206" t="s">
        <v>120</v>
      </c>
      <c r="BD10" s="206" t="s">
        <v>120</v>
      </c>
      <c r="BE10" s="206" t="s">
        <v>120</v>
      </c>
      <c r="BF10" s="206" t="s">
        <v>120</v>
      </c>
      <c r="BG10" s="206" t="s">
        <v>120</v>
      </c>
      <c r="BH10" s="206" t="s">
        <v>120</v>
      </c>
      <c r="BI10" s="206" t="s">
        <v>120</v>
      </c>
      <c r="BJ10" s="206" t="s">
        <v>120</v>
      </c>
      <c r="BK10" s="206" t="s">
        <v>120</v>
      </c>
      <c r="BL10" s="206" t="s">
        <v>120</v>
      </c>
      <c r="BM10" s="206" t="s">
        <v>120</v>
      </c>
      <c r="BN10" s="206" t="s">
        <v>120</v>
      </c>
      <c r="BO10" s="206" t="s">
        <v>120</v>
      </c>
      <c r="BP10" s="206" t="s">
        <v>120</v>
      </c>
      <c r="BQ10" s="206" t="s">
        <v>120</v>
      </c>
      <c r="BR10" s="206" t="s">
        <v>120</v>
      </c>
      <c r="BS10" s="206" t="s">
        <v>120</v>
      </c>
      <c r="BT10" s="206" t="s">
        <v>120</v>
      </c>
      <c r="BU10" s="206" t="s">
        <v>120</v>
      </c>
      <c r="BV10" s="206" t="s">
        <v>120</v>
      </c>
      <c r="BW10" s="206" t="s">
        <v>120</v>
      </c>
      <c r="BX10" s="206" t="s">
        <v>120</v>
      </c>
      <c r="BY10" s="206" t="s">
        <v>120</v>
      </c>
      <c r="BZ10" s="206" t="s">
        <v>120</v>
      </c>
      <c r="CA10" s="206" t="s">
        <v>120</v>
      </c>
      <c r="CB10" s="206" t="s">
        <v>120</v>
      </c>
      <c r="CC10" s="206" t="s">
        <v>120</v>
      </c>
      <c r="CD10" s="206" t="s">
        <v>120</v>
      </c>
      <c r="CE10" s="206" t="s">
        <v>120</v>
      </c>
      <c r="CF10" s="206" t="s">
        <v>120</v>
      </c>
      <c r="CG10" s="206" t="s">
        <v>120</v>
      </c>
      <c r="CH10" s="206" t="s">
        <v>120</v>
      </c>
      <c r="CI10" s="206" t="s">
        <v>120</v>
      </c>
      <c r="CJ10" s="206" t="s">
        <v>120</v>
      </c>
      <c r="CK10" s="206" t="s">
        <v>120</v>
      </c>
      <c r="CL10" s="206" t="s">
        <v>120</v>
      </c>
      <c r="CM10" s="206" t="s">
        <v>120</v>
      </c>
      <c r="CN10" s="206" t="s">
        <v>120</v>
      </c>
      <c r="CO10" s="206" t="s">
        <v>120</v>
      </c>
      <c r="CP10" s="206" t="s">
        <v>120</v>
      </c>
      <c r="CQ10" s="206" t="s">
        <v>120</v>
      </c>
      <c r="CR10" s="206" t="s">
        <v>120</v>
      </c>
      <c r="CS10" s="206" t="s">
        <v>120</v>
      </c>
      <c r="CT10" s="206" t="s">
        <v>120</v>
      </c>
      <c r="CU10" s="206" t="s">
        <v>120</v>
      </c>
      <c r="CV10" s="206" t="s">
        <v>120</v>
      </c>
      <c r="CW10" s="206" t="s">
        <v>120</v>
      </c>
      <c r="CX10" s="206" t="s">
        <v>120</v>
      </c>
      <c r="CY10" s="206" t="s">
        <v>120</v>
      </c>
      <c r="CZ10" s="206" t="s">
        <v>120</v>
      </c>
      <c r="DA10" s="206" t="s">
        <v>120</v>
      </c>
      <c r="DB10" s="206" t="s">
        <v>120</v>
      </c>
      <c r="DC10" s="206" t="s">
        <v>120</v>
      </c>
      <c r="DD10" s="206" t="s">
        <v>120</v>
      </c>
      <c r="DE10" s="206" t="s">
        <v>120</v>
      </c>
      <c r="DF10" s="206" t="s">
        <v>120</v>
      </c>
      <c r="DG10" s="206" t="s">
        <v>120</v>
      </c>
      <c r="DH10" s="206" t="s">
        <v>120</v>
      </c>
      <c r="DI10" s="206" t="s">
        <v>120</v>
      </c>
      <c r="DJ10" s="206" t="s">
        <v>120</v>
      </c>
      <c r="DK10" s="206" t="s">
        <v>120</v>
      </c>
      <c r="DL10" s="206" t="s">
        <v>120</v>
      </c>
      <c r="DM10" s="206" t="s">
        <v>120</v>
      </c>
      <c r="DN10" s="206" t="s">
        <v>120</v>
      </c>
      <c r="DO10" s="206" t="s">
        <v>120</v>
      </c>
      <c r="DP10" s="206" t="s">
        <v>120</v>
      </c>
      <c r="DQ10" s="206" t="s">
        <v>120</v>
      </c>
      <c r="DR10" s="206" t="s">
        <v>120</v>
      </c>
      <c r="DS10" s="206" t="s">
        <v>120</v>
      </c>
      <c r="DT10" s="206" t="s">
        <v>120</v>
      </c>
      <c r="DU10" s="206" t="s">
        <v>120</v>
      </c>
      <c r="DV10" s="206" t="s">
        <v>120</v>
      </c>
      <c r="DW10" s="206" t="s">
        <v>120</v>
      </c>
      <c r="DX10" s="206" t="s">
        <v>120</v>
      </c>
      <c r="DY10" s="206" t="s">
        <v>120</v>
      </c>
      <c r="DZ10" s="206" t="s">
        <v>120</v>
      </c>
      <c r="EA10" s="206" t="s">
        <v>120</v>
      </c>
      <c r="EB10" s="206" t="s">
        <v>120</v>
      </c>
      <c r="EC10" s="206" t="s">
        <v>120</v>
      </c>
      <c r="ED10" s="206" t="s">
        <v>120</v>
      </c>
      <c r="EE10" s="206" t="s">
        <v>120</v>
      </c>
      <c r="EF10" s="206" t="s">
        <v>120</v>
      </c>
      <c r="EG10" s="206" t="s">
        <v>120</v>
      </c>
      <c r="EH10" s="206" t="s">
        <v>120</v>
      </c>
      <c r="EI10" s="206" t="s">
        <v>120</v>
      </c>
      <c r="EJ10" s="206" t="s">
        <v>120</v>
      </c>
      <c r="EK10" s="206" t="s">
        <v>120</v>
      </c>
      <c r="EL10" s="206" t="s">
        <v>120</v>
      </c>
      <c r="EM10" s="206" t="s">
        <v>120</v>
      </c>
      <c r="EN10" s="206" t="s">
        <v>120</v>
      </c>
      <c r="EO10" s="206" t="s">
        <v>120</v>
      </c>
      <c r="EP10" s="206" t="s">
        <v>120</v>
      </c>
      <c r="EQ10" s="206" t="s">
        <v>120</v>
      </c>
      <c r="ER10" s="206" t="s">
        <v>120</v>
      </c>
      <c r="ES10" s="206" t="s">
        <v>120</v>
      </c>
      <c r="ET10" s="206" t="s">
        <v>120</v>
      </c>
      <c r="EU10" s="206" t="s">
        <v>120</v>
      </c>
      <c r="EV10" s="206" t="s">
        <v>120</v>
      </c>
      <c r="EW10" s="206" t="s">
        <v>120</v>
      </c>
      <c r="EX10" s="206" t="s">
        <v>120</v>
      </c>
      <c r="EY10" s="206" t="s">
        <v>120</v>
      </c>
      <c r="EZ10" s="206" t="s">
        <v>120</v>
      </c>
      <c r="FA10" s="206" t="s">
        <v>120</v>
      </c>
      <c r="FB10" s="206" t="s">
        <v>120</v>
      </c>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06" customFormat="true" ht="15" hidden="false" customHeight="false" outlineLevel="0" collapsed="false">
      <c r="A11" s="178"/>
      <c r="B11" s="206" t="s">
        <v>121</v>
      </c>
      <c r="C11" s="206" t="s">
        <v>121</v>
      </c>
      <c r="D11" s="206" t="s">
        <v>121</v>
      </c>
      <c r="E11" s="206" t="s">
        <v>121</v>
      </c>
      <c r="F11" s="206" t="s">
        <v>121</v>
      </c>
      <c r="G11" s="206" t="s">
        <v>121</v>
      </c>
      <c r="H11" s="206" t="s">
        <v>121</v>
      </c>
      <c r="I11" s="206" t="s">
        <v>121</v>
      </c>
      <c r="J11" s="206" t="s">
        <v>121</v>
      </c>
      <c r="K11" s="206" t="s">
        <v>121</v>
      </c>
      <c r="L11" s="206" t="s">
        <v>121</v>
      </c>
      <c r="M11" s="206" t="s">
        <v>121</v>
      </c>
      <c r="N11" s="206" t="s">
        <v>121</v>
      </c>
      <c r="O11" s="206" t="s">
        <v>121</v>
      </c>
      <c r="P11" s="206" t="s">
        <v>121</v>
      </c>
      <c r="Q11" s="206" t="s">
        <v>121</v>
      </c>
      <c r="R11" s="206" t="s">
        <v>121</v>
      </c>
      <c r="S11" s="206" t="s">
        <v>121</v>
      </c>
      <c r="T11" s="206" t="s">
        <v>121</v>
      </c>
      <c r="U11" s="206" t="s">
        <v>121</v>
      </c>
      <c r="V11" s="206" t="s">
        <v>121</v>
      </c>
      <c r="W11" s="206" t="s">
        <v>121</v>
      </c>
      <c r="X11" s="206" t="s">
        <v>121</v>
      </c>
      <c r="Y11" s="206" t="s">
        <v>121</v>
      </c>
      <c r="Z11" s="206" t="s">
        <v>121</v>
      </c>
      <c r="AA11" s="206" t="s">
        <v>121</v>
      </c>
      <c r="AB11" s="206" t="s">
        <v>121</v>
      </c>
      <c r="AC11" s="206" t="s">
        <v>121</v>
      </c>
      <c r="AD11" s="206" t="s">
        <v>121</v>
      </c>
      <c r="AE11" s="206" t="s">
        <v>121</v>
      </c>
      <c r="AF11" s="206" t="s">
        <v>121</v>
      </c>
      <c r="AG11" s="206" t="s">
        <v>121</v>
      </c>
      <c r="AH11" s="206" t="s">
        <v>121</v>
      </c>
      <c r="AI11" s="206" t="s">
        <v>121</v>
      </c>
      <c r="AJ11" s="206" t="s">
        <v>121</v>
      </c>
      <c r="AK11" s="206" t="s">
        <v>121</v>
      </c>
      <c r="AL11" s="206" t="s">
        <v>121</v>
      </c>
      <c r="AM11" s="206" t="s">
        <v>121</v>
      </c>
      <c r="AN11" s="206" t="s">
        <v>121</v>
      </c>
      <c r="AO11" s="206" t="s">
        <v>121</v>
      </c>
      <c r="AP11" s="206" t="s">
        <v>121</v>
      </c>
      <c r="AQ11" s="206" t="s">
        <v>121</v>
      </c>
      <c r="AR11" s="206" t="s">
        <v>121</v>
      </c>
      <c r="AS11" s="206" t="s">
        <v>121</v>
      </c>
      <c r="AT11" s="206" t="s">
        <v>121</v>
      </c>
      <c r="AU11" s="206" t="s">
        <v>121</v>
      </c>
      <c r="AV11" s="206" t="s">
        <v>121</v>
      </c>
      <c r="AW11" s="206" t="s">
        <v>121</v>
      </c>
      <c r="AX11" s="206" t="s">
        <v>121</v>
      </c>
      <c r="AY11" s="206" t="s">
        <v>121</v>
      </c>
      <c r="AZ11" s="206" t="s">
        <v>121</v>
      </c>
      <c r="BA11" s="206" t="s">
        <v>121</v>
      </c>
      <c r="BB11" s="206" t="s">
        <v>121</v>
      </c>
      <c r="BC11" s="206" t="s">
        <v>121</v>
      </c>
      <c r="BD11" s="206" t="s">
        <v>121</v>
      </c>
      <c r="BE11" s="206" t="s">
        <v>121</v>
      </c>
      <c r="BF11" s="206" t="s">
        <v>121</v>
      </c>
      <c r="BG11" s="206" t="s">
        <v>121</v>
      </c>
      <c r="BH11" s="206" t="s">
        <v>121</v>
      </c>
      <c r="BI11" s="206" t="s">
        <v>121</v>
      </c>
      <c r="BJ11" s="206" t="s">
        <v>121</v>
      </c>
      <c r="BK11" s="206" t="s">
        <v>121</v>
      </c>
      <c r="BL11" s="206" t="s">
        <v>121</v>
      </c>
      <c r="BM11" s="206" t="s">
        <v>121</v>
      </c>
      <c r="BN11" s="206" t="s">
        <v>121</v>
      </c>
      <c r="BO11" s="206" t="s">
        <v>121</v>
      </c>
      <c r="BP11" s="206" t="s">
        <v>121</v>
      </c>
      <c r="BQ11" s="206" t="s">
        <v>121</v>
      </c>
      <c r="BR11" s="206" t="s">
        <v>121</v>
      </c>
      <c r="BS11" s="206" t="s">
        <v>121</v>
      </c>
      <c r="BT11" s="206" t="s">
        <v>121</v>
      </c>
      <c r="BU11" s="206" t="s">
        <v>121</v>
      </c>
      <c r="BV11" s="206" t="s">
        <v>121</v>
      </c>
      <c r="BW11" s="206" t="s">
        <v>121</v>
      </c>
      <c r="BX11" s="206" t="s">
        <v>121</v>
      </c>
      <c r="BY11" s="206" t="s">
        <v>121</v>
      </c>
      <c r="BZ11" s="206" t="s">
        <v>121</v>
      </c>
      <c r="CA11" s="206" t="s">
        <v>121</v>
      </c>
      <c r="CB11" s="206" t="s">
        <v>121</v>
      </c>
      <c r="CC11" s="206" t="s">
        <v>121</v>
      </c>
      <c r="CD11" s="206" t="s">
        <v>121</v>
      </c>
      <c r="CE11" s="206" t="s">
        <v>121</v>
      </c>
      <c r="CF11" s="206" t="s">
        <v>121</v>
      </c>
      <c r="CG11" s="206" t="s">
        <v>121</v>
      </c>
      <c r="CH11" s="206" t="s">
        <v>121</v>
      </c>
      <c r="CI11" s="206" t="s">
        <v>121</v>
      </c>
      <c r="CJ11" s="206" t="s">
        <v>121</v>
      </c>
      <c r="CK11" s="206" t="s">
        <v>121</v>
      </c>
      <c r="CL11" s="206" t="s">
        <v>121</v>
      </c>
      <c r="CM11" s="206" t="s">
        <v>121</v>
      </c>
      <c r="CN11" s="206" t="s">
        <v>121</v>
      </c>
      <c r="CO11" s="206" t="s">
        <v>121</v>
      </c>
      <c r="CP11" s="206" t="s">
        <v>121</v>
      </c>
      <c r="CQ11" s="206" t="s">
        <v>121</v>
      </c>
      <c r="CR11" s="206" t="s">
        <v>121</v>
      </c>
      <c r="CS11" s="206" t="s">
        <v>121</v>
      </c>
      <c r="CT11" s="206" t="s">
        <v>121</v>
      </c>
      <c r="CU11" s="206" t="s">
        <v>121</v>
      </c>
      <c r="CV11" s="206" t="s">
        <v>121</v>
      </c>
      <c r="CW11" s="206" t="s">
        <v>121</v>
      </c>
      <c r="CX11" s="206" t="s">
        <v>121</v>
      </c>
      <c r="CY11" s="206" t="s">
        <v>121</v>
      </c>
      <c r="CZ11" s="206" t="s">
        <v>121</v>
      </c>
      <c r="DA11" s="206" t="s">
        <v>121</v>
      </c>
      <c r="DB11" s="206" t="s">
        <v>121</v>
      </c>
      <c r="DC11" s="206" t="s">
        <v>121</v>
      </c>
      <c r="DD11" s="206" t="s">
        <v>121</v>
      </c>
      <c r="DE11" s="206" t="s">
        <v>121</v>
      </c>
      <c r="DF11" s="206" t="s">
        <v>121</v>
      </c>
      <c r="DG11" s="206" t="s">
        <v>121</v>
      </c>
      <c r="DH11" s="206" t="s">
        <v>121</v>
      </c>
      <c r="DI11" s="206" t="s">
        <v>121</v>
      </c>
      <c r="DJ11" s="206" t="s">
        <v>121</v>
      </c>
      <c r="DK11" s="206" t="s">
        <v>121</v>
      </c>
      <c r="DL11" s="206" t="s">
        <v>121</v>
      </c>
      <c r="DM11" s="206" t="s">
        <v>121</v>
      </c>
      <c r="DN11" s="206" t="s">
        <v>121</v>
      </c>
      <c r="DO11" s="206" t="s">
        <v>121</v>
      </c>
      <c r="DP11" s="206" t="s">
        <v>121</v>
      </c>
      <c r="DQ11" s="206" t="s">
        <v>121</v>
      </c>
      <c r="DR11" s="206" t="s">
        <v>121</v>
      </c>
      <c r="DS11" s="206" t="s">
        <v>121</v>
      </c>
      <c r="DT11" s="206" t="s">
        <v>121</v>
      </c>
      <c r="DU11" s="206" t="s">
        <v>121</v>
      </c>
      <c r="DV11" s="206" t="s">
        <v>121</v>
      </c>
      <c r="DW11" s="206" t="s">
        <v>121</v>
      </c>
      <c r="DX11" s="206" t="s">
        <v>121</v>
      </c>
      <c r="DY11" s="206" t="s">
        <v>121</v>
      </c>
      <c r="DZ11" s="206" t="s">
        <v>121</v>
      </c>
      <c r="EA11" s="206" t="s">
        <v>121</v>
      </c>
      <c r="EB11" s="206" t="s">
        <v>121</v>
      </c>
      <c r="EC11" s="206" t="s">
        <v>121</v>
      </c>
      <c r="ED11" s="206" t="s">
        <v>121</v>
      </c>
      <c r="EE11" s="206" t="s">
        <v>121</v>
      </c>
      <c r="EF11" s="206" t="s">
        <v>121</v>
      </c>
      <c r="EG11" s="206" t="s">
        <v>121</v>
      </c>
      <c r="EH11" s="206" t="s">
        <v>121</v>
      </c>
      <c r="EI11" s="206" t="s">
        <v>121</v>
      </c>
      <c r="EJ11" s="206" t="s">
        <v>121</v>
      </c>
      <c r="EK11" s="206" t="s">
        <v>121</v>
      </c>
      <c r="EL11" s="206" t="s">
        <v>121</v>
      </c>
      <c r="EM11" s="206" t="s">
        <v>121</v>
      </c>
      <c r="EN11" s="206" t="s">
        <v>121</v>
      </c>
      <c r="EO11" s="206" t="s">
        <v>121</v>
      </c>
      <c r="EP11" s="206" t="s">
        <v>121</v>
      </c>
      <c r="EQ11" s="206" t="s">
        <v>121</v>
      </c>
      <c r="ER11" s="206" t="s">
        <v>121</v>
      </c>
      <c r="ES11" s="206" t="s">
        <v>121</v>
      </c>
      <c r="ET11" s="206" t="s">
        <v>121</v>
      </c>
      <c r="EU11" s="206" t="s">
        <v>121</v>
      </c>
      <c r="EV11" s="206" t="s">
        <v>121</v>
      </c>
      <c r="EW11" s="206" t="s">
        <v>121</v>
      </c>
      <c r="EX11" s="206" t="s">
        <v>121</v>
      </c>
      <c r="EY11" s="206" t="s">
        <v>121</v>
      </c>
      <c r="EZ11" s="206" t="s">
        <v>121</v>
      </c>
      <c r="FA11" s="206" t="s">
        <v>121</v>
      </c>
      <c r="FB11" s="206" t="s">
        <v>121</v>
      </c>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07" customFormat="true" ht="15" hidden="false" customHeight="false" outlineLevel="0" collapsed="false">
      <c r="A12" s="176"/>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73" customFormat="true" ht="15" hidden="false" customHeight="false" outlineLevel="0" collapsed="false">
      <c r="A13" s="191" t="s">
        <v>122</v>
      </c>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73" customFormat="true" ht="15" hidden="false" customHeight="false" outlineLevel="0" collapsed="false">
      <c r="A14" s="191" t="s">
        <v>123</v>
      </c>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81" customFormat="true" ht="30" hidden="false" customHeight="false" outlineLevel="0" collapsed="false">
      <c r="A15" s="194" t="s">
        <v>124</v>
      </c>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82" customFormat="true" ht="15" hidden="false" customHeight="false" outlineLevel="0" collapsed="false">
      <c r="A16" s="186" t="s">
        <v>125</v>
      </c>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81" customFormat="true" ht="30" hidden="false" customHeight="false" outlineLevel="0" collapsed="false">
      <c r="A17" s="194" t="s">
        <v>126</v>
      </c>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82" customFormat="true" ht="15" hidden="false" customHeight="false" outlineLevel="0" collapsed="false">
      <c r="A18" s="186" t="s">
        <v>127</v>
      </c>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81" customFormat="true" ht="15" hidden="false" customHeight="false" outlineLevel="0" collapsed="false">
      <c r="A19" s="194" t="s">
        <v>128</v>
      </c>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08" customFormat="true" ht="15" hidden="false" customHeight="false" outlineLevel="0" collapsed="false">
      <c r="A20" s="191" t="s">
        <v>129</v>
      </c>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08" customFormat="true" ht="15" hidden="false" customHeight="false" outlineLevel="0" collapsed="false">
      <c r="A21" s="191" t="s">
        <v>130</v>
      </c>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82" customFormat="true" ht="30" hidden="false" customHeight="false" outlineLevel="0" collapsed="false">
      <c r="A22" s="186" t="s">
        <v>131</v>
      </c>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81" customFormat="true" ht="15" hidden="false" customHeight="false" outlineLevel="0" collapsed="false">
      <c r="A23" s="194" t="s">
        <v>132</v>
      </c>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82" customFormat="true" ht="15" hidden="false" customHeight="false" outlineLevel="0" collapsed="false">
      <c r="A24" s="186" t="s">
        <v>133</v>
      </c>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81" customFormat="true" ht="45" hidden="false" customHeight="false" outlineLevel="0" collapsed="false">
      <c r="A25" s="194" t="s">
        <v>134</v>
      </c>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08" customFormat="true" ht="15" hidden="false" customHeight="false" outlineLevel="0" collapsed="false">
      <c r="A26" s="191" t="s">
        <v>135</v>
      </c>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08" customFormat="true" ht="15" hidden="false" customHeight="false" outlineLevel="0" collapsed="false">
      <c r="A27" s="191" t="s">
        <v>130</v>
      </c>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82" customFormat="true" ht="60" hidden="false" customHeight="false" outlineLevel="0" collapsed="false">
      <c r="A28" s="186" t="s">
        <v>136</v>
      </c>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81" customFormat="true" ht="15" hidden="false" customHeight="false" outlineLevel="0" collapsed="false">
      <c r="A29" s="194" t="s">
        <v>137</v>
      </c>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182" customFormat="true" ht="20.25" hidden="false" customHeight="true" outlineLevel="0" collapsed="false">
      <c r="A30" s="186" t="s">
        <v>138</v>
      </c>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81" customFormat="true" ht="15" hidden="false" customHeight="false" outlineLevel="0" collapsed="false">
      <c r="A31" s="194" t="s">
        <v>139</v>
      </c>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182" customFormat="true" ht="30" hidden="false" customHeight="false" outlineLevel="0" collapsed="false">
      <c r="A32" s="186" t="s">
        <v>140</v>
      </c>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81" customFormat="true" ht="30" hidden="false" customHeight="false" outlineLevel="0" collapsed="false">
      <c r="A33" s="194" t="s">
        <v>141</v>
      </c>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182" customFormat="true" ht="30" hidden="false" customHeight="false" outlineLevel="0" collapsed="false">
      <c r="A34" s="186" t="s">
        <v>142</v>
      </c>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81" customFormat="true" ht="30" hidden="false" customHeight="false" outlineLevel="0" collapsed="false">
      <c r="A35" s="194" t="s">
        <v>143</v>
      </c>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82" customFormat="true" ht="15" hidden="false" customHeight="false" outlineLevel="0" collapsed="false">
      <c r="A36" s="186" t="s">
        <v>144</v>
      </c>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181" customFormat="true" ht="30" hidden="false" customHeight="false" outlineLevel="0" collapsed="false">
      <c r="A37" s="194" t="s">
        <v>145</v>
      </c>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182" customFormat="true" ht="45" hidden="false" customHeight="false" outlineLevel="0" collapsed="false">
      <c r="A38" s="186" t="s">
        <v>146</v>
      </c>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181" customFormat="true" ht="45" hidden="false" customHeight="false" outlineLevel="0" collapsed="false">
      <c r="A39" s="194" t="s">
        <v>147</v>
      </c>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182" customFormat="true" ht="15" hidden="false" customHeight="false" outlineLevel="0" collapsed="false">
      <c r="A40" s="186" t="s">
        <v>148</v>
      </c>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181" customFormat="true" ht="30" hidden="false" customHeight="false" outlineLevel="0" collapsed="false">
      <c r="A41" s="194" t="s">
        <v>149</v>
      </c>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182" customFormat="true" ht="15" hidden="false" customHeight="false" outlineLevel="0" collapsed="false">
      <c r="A42" s="186" t="s">
        <v>150</v>
      </c>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181" customFormat="true" ht="30" hidden="false" customHeight="false" outlineLevel="0" collapsed="false">
      <c r="A43" s="194" t="s">
        <v>151</v>
      </c>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82" customFormat="true" ht="15" hidden="false" customHeight="false" outlineLevel="0" collapsed="false">
      <c r="A44" s="186" t="s">
        <v>152</v>
      </c>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08" customFormat="true" ht="19.5" hidden="false" customHeight="true" outlineLevel="0" collapsed="false">
      <c r="A45" s="191" t="s">
        <v>153</v>
      </c>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08" customFormat="true" ht="15" hidden="false" customHeight="false" outlineLevel="0" collapsed="false">
      <c r="A46" s="191" t="s">
        <v>130</v>
      </c>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81" customFormat="true" ht="30" hidden="false" customHeight="false" outlineLevel="0" collapsed="false">
      <c r="A47" s="194" t="s">
        <v>154</v>
      </c>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82" customFormat="true" ht="30" hidden="false" customHeight="false" outlineLevel="0" collapsed="false">
      <c r="A48" s="186" t="s">
        <v>155</v>
      </c>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81" customFormat="true" ht="30" hidden="false" customHeight="false" outlineLevel="0" collapsed="false">
      <c r="A49" s="194" t="s">
        <v>156</v>
      </c>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82" customFormat="true" ht="15" hidden="false" customHeight="false" outlineLevel="0" collapsed="false">
      <c r="A50" s="186" t="s">
        <v>157</v>
      </c>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81" customFormat="true" ht="30" hidden="false" customHeight="false" outlineLevel="0" collapsed="false">
      <c r="A51" s="194" t="s">
        <v>158</v>
      </c>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82" customFormat="true" ht="30" hidden="false" customHeight="false" outlineLevel="0" collapsed="false">
      <c r="A52" s="186" t="s">
        <v>159</v>
      </c>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81" customFormat="true" ht="15" hidden="false" customHeight="false" outlineLevel="0" collapsed="false">
      <c r="A53" s="194" t="s">
        <v>160</v>
      </c>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82" customFormat="true" ht="30" hidden="false" customHeight="false" outlineLevel="0" collapsed="false">
      <c r="A54" s="186" t="s">
        <v>161</v>
      </c>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81" customFormat="true" ht="30" hidden="false" customHeight="false" outlineLevel="0" collapsed="false">
      <c r="A55" s="194" t="s">
        <v>162</v>
      </c>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182" customFormat="true" ht="15" hidden="false" customHeight="false" outlineLevel="0" collapsed="false">
      <c r="A56" s="186" t="s">
        <v>163</v>
      </c>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181" customFormat="true" ht="15" hidden="false" customHeight="false" outlineLevel="0" collapsed="false">
      <c r="A57" s="194" t="s">
        <v>164</v>
      </c>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182" customFormat="true" ht="30" hidden="false" customHeight="false" outlineLevel="0" collapsed="false">
      <c r="A58" s="186" t="s">
        <v>165</v>
      </c>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81" customFormat="true" ht="30" hidden="false" customHeight="false" outlineLevel="0" collapsed="false">
      <c r="A59" s="194" t="s">
        <v>166</v>
      </c>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82" customFormat="true" ht="30" hidden="false" customHeight="false" outlineLevel="0" collapsed="false">
      <c r="A60" s="186" t="s">
        <v>167</v>
      </c>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08" customFormat="true" ht="15" hidden="false" customHeight="false" outlineLevel="0" collapsed="false">
      <c r="A61" s="191" t="s">
        <v>168</v>
      </c>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08" customFormat="true" ht="15" hidden="false" customHeight="false" outlineLevel="0" collapsed="false">
      <c r="A62" s="191" t="s">
        <v>130</v>
      </c>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181" customFormat="true" ht="45" hidden="false" customHeight="false" outlineLevel="0" collapsed="false">
      <c r="A63" s="194" t="s">
        <v>169</v>
      </c>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82" customFormat="true" ht="30" hidden="false" customHeight="false" outlineLevel="0" collapsed="false">
      <c r="A64" s="186" t="s">
        <v>170</v>
      </c>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181" customFormat="true" ht="45" hidden="false" customHeight="false" outlineLevel="0" collapsed="false">
      <c r="A65" s="194" t="s">
        <v>171</v>
      </c>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182" customFormat="true" ht="15" hidden="false" customHeight="false" outlineLevel="0" collapsed="false">
      <c r="A66" s="186" t="s">
        <v>172</v>
      </c>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81" customFormat="true" ht="15" hidden="false" customHeight="false" outlineLevel="0" collapsed="false">
      <c r="A67" s="194" t="s">
        <v>173</v>
      </c>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82" customFormat="true" ht="15" hidden="false" customHeight="false" outlineLevel="0" collapsed="false">
      <c r="A68" s="186" t="s">
        <v>174</v>
      </c>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81" customFormat="true" ht="30" hidden="false" customHeight="false" outlineLevel="0" collapsed="false">
      <c r="A69" s="194" t="s">
        <v>175</v>
      </c>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82" customFormat="true" ht="30" hidden="false" customHeight="false" outlineLevel="0" collapsed="false">
      <c r="A70" s="186" t="s">
        <v>176</v>
      </c>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81" customFormat="true" ht="30" hidden="false" customHeight="false" outlineLevel="0" collapsed="false">
      <c r="A71" s="194" t="s">
        <v>177</v>
      </c>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08" customFormat="true" ht="15" hidden="false" customHeight="false" outlineLevel="0" collapsed="false">
      <c r="A72" s="191" t="s">
        <v>178</v>
      </c>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08" customFormat="true" ht="15" hidden="false" customHeight="false" outlineLevel="0" collapsed="false">
      <c r="A73" s="191" t="s">
        <v>179</v>
      </c>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82" customFormat="true" ht="15" hidden="false" customHeight="false" outlineLevel="0" collapsed="false">
      <c r="A74" s="186" t="s">
        <v>180</v>
      </c>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81" customFormat="true" ht="15" hidden="false" customHeight="false" outlineLevel="0" collapsed="false">
      <c r="A75" s="194" t="s">
        <v>181</v>
      </c>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82" customFormat="true" ht="15" hidden="false" customHeight="false" outlineLevel="0" collapsed="false">
      <c r="A76" s="186" t="s">
        <v>182</v>
      </c>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81" customFormat="true" ht="15" hidden="false" customHeight="false" outlineLevel="0" collapsed="false">
      <c r="A77" s="194" t="s">
        <v>183</v>
      </c>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82" customFormat="true" ht="15" hidden="false" customHeight="false" outlineLevel="0" collapsed="false">
      <c r="A78" s="186" t="s">
        <v>184</v>
      </c>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81" customFormat="true" ht="30" hidden="false" customHeight="false" outlineLevel="0" collapsed="false">
      <c r="A79" s="194" t="s">
        <v>185</v>
      </c>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82" customFormat="true" ht="15" hidden="false" customHeight="false" outlineLevel="0" collapsed="false">
      <c r="A80" s="186" t="s">
        <v>186</v>
      </c>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81" customFormat="true" ht="15" hidden="false" customHeight="false" outlineLevel="0" collapsed="false">
      <c r="A81" s="194" t="s">
        <v>187</v>
      </c>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82" customFormat="true" ht="15" hidden="false" customHeight="false" outlineLevel="0" collapsed="false">
      <c r="A82" s="186" t="s">
        <v>188</v>
      </c>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81" customFormat="true" ht="15" hidden="false" customHeight="false" outlineLevel="0" collapsed="false">
      <c r="A83" s="194" t="s">
        <v>189</v>
      </c>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82" customFormat="true" ht="15" hidden="false" customHeight="false" outlineLevel="0" collapsed="false">
      <c r="A84" s="186" t="s">
        <v>190</v>
      </c>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81" customFormat="true" ht="15" hidden="false" customHeight="false" outlineLevel="0" collapsed="false">
      <c r="A85" s="194" t="s">
        <v>191</v>
      </c>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82" customFormat="true" ht="30" hidden="false" customHeight="false" outlineLevel="0" collapsed="false">
      <c r="A86" s="186" t="s">
        <v>192</v>
      </c>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81" customFormat="true" ht="15" hidden="false" customHeight="false" outlineLevel="0" collapsed="false">
      <c r="A87" s="194" t="s">
        <v>193</v>
      </c>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08" customFormat="true" ht="15" hidden="false" customHeight="false" outlineLevel="0" collapsed="false">
      <c r="A88" s="191" t="s">
        <v>194</v>
      </c>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08" customFormat="true" ht="15" hidden="false" customHeight="false" outlineLevel="0" collapsed="false">
      <c r="A89" s="191" t="s">
        <v>195</v>
      </c>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82" customFormat="true" ht="15" hidden="false" customHeight="false" outlineLevel="0" collapsed="false">
      <c r="A90" s="186" t="s">
        <v>196</v>
      </c>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81" customFormat="true" ht="15" hidden="false" customHeight="false" outlineLevel="0" collapsed="false">
      <c r="A91" s="194" t="s">
        <v>197</v>
      </c>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82" customFormat="true" ht="15" hidden="false" customHeight="false" outlineLevel="0" collapsed="false">
      <c r="A92" s="186" t="s">
        <v>198</v>
      </c>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81" customFormat="true" ht="30" hidden="false" customHeight="false" outlineLevel="0" collapsed="false">
      <c r="A93" s="194" t="s">
        <v>199</v>
      </c>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82" customFormat="true" ht="15" hidden="false" customHeight="false" outlineLevel="0" collapsed="false">
      <c r="A94" s="186" t="s">
        <v>200</v>
      </c>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81" customFormat="true" ht="15" hidden="false" customHeight="false" outlineLevel="0" collapsed="false">
      <c r="A95" s="194" t="s">
        <v>201</v>
      </c>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08" customFormat="true" ht="15" hidden="false" customHeight="false" outlineLevel="0" collapsed="false">
      <c r="A96" s="191" t="s">
        <v>202</v>
      </c>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82" customFormat="true" ht="15" hidden="false" customHeight="false" outlineLevel="0" collapsed="false">
      <c r="A97" s="186" t="s">
        <v>203</v>
      </c>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81" customFormat="true" ht="15" hidden="false" customHeight="false" outlineLevel="0" collapsed="false">
      <c r="A98" s="194" t="s">
        <v>204</v>
      </c>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82" customFormat="true" ht="30" hidden="false" customHeight="false" outlineLevel="0" collapsed="false">
      <c r="A99" s="186" t="s">
        <v>205</v>
      </c>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81" customFormat="true" ht="15" hidden="false" customHeight="false" outlineLevel="0" collapsed="false">
      <c r="A100" s="194" t="s">
        <v>206</v>
      </c>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08" customFormat="true" ht="15" hidden="false" customHeight="false" outlineLevel="0" collapsed="false">
      <c r="A101" s="191" t="s">
        <v>207</v>
      </c>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08" customFormat="true" ht="30" hidden="false" customHeight="false" outlineLevel="0" collapsed="false">
      <c r="A102" s="191" t="s">
        <v>208</v>
      </c>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82" customFormat="true" ht="45" hidden="false" customHeight="false" outlineLevel="0" collapsed="false">
      <c r="A103" s="186" t="s">
        <v>209</v>
      </c>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81" customFormat="true" ht="30" hidden="false" customHeight="false" outlineLevel="0" collapsed="false">
      <c r="A104" s="194" t="s">
        <v>210</v>
      </c>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82" customFormat="true" ht="30" hidden="false" customHeight="false" outlineLevel="0" collapsed="false">
      <c r="A105" s="186" t="s">
        <v>211</v>
      </c>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81" customFormat="true" ht="30" hidden="false" customHeight="false" outlineLevel="0" collapsed="false">
      <c r="A106" s="194" t="s">
        <v>212</v>
      </c>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82" customFormat="true" ht="15" hidden="false" customHeight="false" outlineLevel="0" collapsed="false">
      <c r="A107" s="186" t="s">
        <v>213</v>
      </c>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81" customFormat="true" ht="15" hidden="false" customHeight="false" outlineLevel="0" collapsed="false">
      <c r="A108" s="194" t="s">
        <v>214</v>
      </c>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82" customFormat="true" ht="30" hidden="false" customHeight="false" outlineLevel="0" collapsed="false">
      <c r="A109" s="186" t="s">
        <v>215</v>
      </c>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83" customFormat="true" ht="45" hidden="false" customHeight="false" outlineLevel="0" collapsed="false">
      <c r="A110" s="191" t="s">
        <v>216</v>
      </c>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2" customFormat="false" ht="15" hidden="true" customHeight="false" outlineLevel="0" collapsed="false"/>
    <row r="113" s="185" customFormat="true" ht="15" hidden="true" customHeight="false" outlineLevel="0" collapsed="false">
      <c r="A113" s="209" t="s">
        <v>217</v>
      </c>
      <c r="B113" s="185" t="n">
        <f aca="false">COUNTIF($A7:$IV7,1)</f>
        <v>0</v>
      </c>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85" customFormat="true" ht="15" hidden="true" customHeight="false" outlineLevel="0" collapsed="false">
      <c r="A114" s="209" t="s">
        <v>218</v>
      </c>
      <c r="B114" s="185" t="n">
        <f aca="false">COUNTIF($A7:$IV7,2)</f>
        <v>0</v>
      </c>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85" customFormat="true" ht="15" hidden="true" customHeight="false" outlineLevel="0" collapsed="false">
      <c r="A115" s="209" t="s">
        <v>219</v>
      </c>
      <c r="B115" s="185" t="n">
        <f aca="false">COUNTIF($A7:$IV7,3)</f>
        <v>0</v>
      </c>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85" customFormat="true" ht="15" hidden="true" customHeight="false" outlineLevel="0" collapsed="false">
      <c r="A116" s="209" t="s">
        <v>220</v>
      </c>
      <c r="B116" s="185" t="n">
        <f aca="false">COUNTIF($A7:$IV7,4)</f>
        <v>0</v>
      </c>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85" customFormat="true" ht="15" hidden="true" customHeight="false" outlineLevel="0" collapsed="false">
      <c r="A117" s="209"/>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85" customFormat="true" ht="15" hidden="true" customHeight="false" outlineLevel="0" collapsed="false">
      <c r="A118" s="209"/>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85" customFormat="true" ht="15" hidden="true" customHeight="false" outlineLevel="0" collapsed="false">
      <c r="A119" s="209" t="s">
        <v>221</v>
      </c>
      <c r="B119" s="185" t="n">
        <f aca="false">COUNTIF(B15:B100,1)</f>
        <v>0</v>
      </c>
      <c r="C119" s="185" t="n">
        <f aca="false">COUNTIF(C15:C100,1)</f>
        <v>0</v>
      </c>
      <c r="D119" s="185" t="n">
        <f aca="false">COUNTIF(D15:D100,1)</f>
        <v>0</v>
      </c>
      <c r="E119" s="185" t="n">
        <f aca="false">COUNTIF(E15:E100,1)</f>
        <v>0</v>
      </c>
      <c r="F119" s="185" t="n">
        <f aca="false">COUNTIF(F15:F100,1)</f>
        <v>0</v>
      </c>
      <c r="G119" s="185" t="n">
        <f aca="false">COUNTIF(G15:G100,1)</f>
        <v>0</v>
      </c>
      <c r="H119" s="185" t="n">
        <f aca="false">COUNTIF(H15:H100,1)</f>
        <v>0</v>
      </c>
      <c r="I119" s="185" t="n">
        <f aca="false">COUNTIF(I15:I100,1)</f>
        <v>0</v>
      </c>
      <c r="J119" s="185" t="n">
        <f aca="false">COUNTIF(J15:J100,1)</f>
        <v>0</v>
      </c>
      <c r="K119" s="185" t="n">
        <f aca="false">COUNTIF(K15:K100,1)</f>
        <v>0</v>
      </c>
      <c r="L119" s="185" t="n">
        <f aca="false">COUNTIF(L15:L100,1)</f>
        <v>0</v>
      </c>
      <c r="M119" s="185" t="n">
        <f aca="false">COUNTIF(M15:M100,1)</f>
        <v>0</v>
      </c>
      <c r="N119" s="185" t="n">
        <f aca="false">COUNTIF(N15:N100,1)</f>
        <v>0</v>
      </c>
      <c r="O119" s="185" t="n">
        <f aca="false">COUNTIF(O15:O100,1)</f>
        <v>0</v>
      </c>
      <c r="P119" s="185" t="n">
        <f aca="false">COUNTIF(P15:P100,1)</f>
        <v>0</v>
      </c>
      <c r="Q119" s="185" t="n">
        <f aca="false">COUNTIF(Q15:Q100,1)</f>
        <v>0</v>
      </c>
      <c r="R119" s="185" t="n">
        <f aca="false">COUNTIF(R15:R100,1)</f>
        <v>0</v>
      </c>
      <c r="S119" s="185" t="n">
        <f aca="false">COUNTIF(S15:S100,1)</f>
        <v>0</v>
      </c>
      <c r="T119" s="185" t="n">
        <f aca="false">COUNTIF(T15:T100,1)</f>
        <v>0</v>
      </c>
      <c r="U119" s="185" t="n">
        <f aca="false">COUNTIF(U15:U100,1)</f>
        <v>0</v>
      </c>
      <c r="V119" s="185" t="n">
        <f aca="false">COUNTIF(V15:V100,1)</f>
        <v>0</v>
      </c>
      <c r="W119" s="185" t="n">
        <f aca="false">COUNTIF(W15:W100,1)</f>
        <v>0</v>
      </c>
      <c r="X119" s="185" t="n">
        <f aca="false">COUNTIF(X15:X100,1)</f>
        <v>0</v>
      </c>
      <c r="Y119" s="185" t="n">
        <f aca="false">COUNTIF(Y15:Y100,1)</f>
        <v>0</v>
      </c>
      <c r="Z119" s="185" t="n">
        <f aca="false">COUNTIF(Z15:Z100,1)</f>
        <v>0</v>
      </c>
      <c r="AA119" s="185" t="n">
        <f aca="false">COUNTIF(AA15:AA100,1)</f>
        <v>0</v>
      </c>
      <c r="AB119" s="185" t="n">
        <f aca="false">COUNTIF(AB15:AB100,1)</f>
        <v>0</v>
      </c>
      <c r="AC119" s="185" t="n">
        <f aca="false">COUNTIF(AC15:AC100,1)</f>
        <v>0</v>
      </c>
      <c r="AD119" s="185" t="n">
        <f aca="false">COUNTIF(AD15:AD100,1)</f>
        <v>0</v>
      </c>
      <c r="AE119" s="185" t="n">
        <f aca="false">COUNTIF(AE15:AE100,1)</f>
        <v>0</v>
      </c>
      <c r="AF119" s="185" t="n">
        <f aca="false">COUNTIF(AF15:AF100,1)</f>
        <v>0</v>
      </c>
      <c r="AG119" s="185" t="n">
        <f aca="false">COUNTIF(AG15:AG100,1)</f>
        <v>0</v>
      </c>
      <c r="AH119" s="185" t="n">
        <f aca="false">COUNTIF(AH15:AH100,1)</f>
        <v>0</v>
      </c>
      <c r="AI119" s="185" t="n">
        <f aca="false">COUNTIF(AI15:AI100,1)</f>
        <v>0</v>
      </c>
      <c r="AJ119" s="185" t="n">
        <f aca="false">COUNTIF(AJ15:AJ100,1)</f>
        <v>0</v>
      </c>
      <c r="AK119" s="185" t="n">
        <f aca="false">COUNTIF(AK15:AK100,1)</f>
        <v>0</v>
      </c>
      <c r="AL119" s="185" t="n">
        <f aca="false">COUNTIF(AL15:AL100,1)</f>
        <v>0</v>
      </c>
      <c r="AM119" s="185" t="n">
        <f aca="false">COUNTIF(AM15:AM100,1)</f>
        <v>0</v>
      </c>
      <c r="AN119" s="185" t="n">
        <f aca="false">COUNTIF(AN15:AN100,1)</f>
        <v>0</v>
      </c>
      <c r="AO119" s="185" t="n">
        <f aca="false">COUNTIF(AO15:AO100,1)</f>
        <v>0</v>
      </c>
      <c r="AP119" s="185" t="n">
        <f aca="false">COUNTIF(AP15:AP100,1)</f>
        <v>0</v>
      </c>
      <c r="AQ119" s="185" t="n">
        <f aca="false">COUNTIF(AQ15:AQ100,1)</f>
        <v>0</v>
      </c>
      <c r="AR119" s="185" t="n">
        <f aca="false">COUNTIF(AR15:AR100,1)</f>
        <v>0</v>
      </c>
      <c r="AS119" s="185" t="n">
        <f aca="false">COUNTIF(AS15:AS100,1)</f>
        <v>0</v>
      </c>
      <c r="AT119" s="185" t="n">
        <f aca="false">COUNTIF(AT15:AT100,1)</f>
        <v>0</v>
      </c>
      <c r="AU119" s="185" t="n">
        <f aca="false">COUNTIF(AU15:AU100,1)</f>
        <v>0</v>
      </c>
      <c r="AV119" s="185" t="n">
        <f aca="false">COUNTIF(AV15:AV100,1)</f>
        <v>0</v>
      </c>
      <c r="AW119" s="185" t="n">
        <f aca="false">COUNTIF(AW15:AW100,1)</f>
        <v>0</v>
      </c>
      <c r="AX119" s="185" t="n">
        <f aca="false">COUNTIF(AX15:AX100,1)</f>
        <v>0</v>
      </c>
      <c r="AY119" s="185" t="n">
        <f aca="false">COUNTIF(AY15:AY100,1)</f>
        <v>0</v>
      </c>
      <c r="AZ119" s="185" t="n">
        <f aca="false">COUNTIF(AZ15:AZ100,1)</f>
        <v>0</v>
      </c>
      <c r="BA119" s="185" t="n">
        <f aca="false">COUNTIF(BA15:BA100,1)</f>
        <v>0</v>
      </c>
      <c r="BB119" s="185" t="n">
        <f aca="false">COUNTIF(BB15:BB100,1)</f>
        <v>0</v>
      </c>
      <c r="BC119" s="185" t="n">
        <f aca="false">COUNTIF(BC15:BC100,1)</f>
        <v>0</v>
      </c>
      <c r="BD119" s="185" t="n">
        <f aca="false">COUNTIF(BD15:BD100,1)</f>
        <v>0</v>
      </c>
      <c r="BE119" s="185" t="n">
        <f aca="false">COUNTIF(BE15:BE100,1)</f>
        <v>0</v>
      </c>
      <c r="BF119" s="185" t="n">
        <f aca="false">COUNTIF(BF15:BF100,1)</f>
        <v>0</v>
      </c>
      <c r="BG119" s="185" t="n">
        <f aca="false">COUNTIF(BG15:BG100,1)</f>
        <v>0</v>
      </c>
      <c r="BH119" s="185" t="n">
        <f aca="false">COUNTIF(BH15:BH100,1)</f>
        <v>0</v>
      </c>
      <c r="BI119" s="185" t="n">
        <f aca="false">COUNTIF(BI15:BI100,1)</f>
        <v>0</v>
      </c>
      <c r="BJ119" s="185" t="n">
        <f aca="false">COUNTIF(BJ15:BJ100,1)</f>
        <v>0</v>
      </c>
      <c r="BK119" s="185" t="n">
        <f aca="false">COUNTIF(BK15:BK100,1)</f>
        <v>0</v>
      </c>
      <c r="BL119" s="185" t="n">
        <f aca="false">COUNTIF(BL15:BL100,1)</f>
        <v>0</v>
      </c>
      <c r="BM119" s="185" t="n">
        <f aca="false">COUNTIF(BM15:BM100,1)</f>
        <v>0</v>
      </c>
      <c r="BN119" s="185" t="n">
        <f aca="false">COUNTIF(BN15:BN100,1)</f>
        <v>0</v>
      </c>
      <c r="BO119" s="185" t="n">
        <f aca="false">COUNTIF(BO15:BO100,1)</f>
        <v>0</v>
      </c>
      <c r="BP119" s="185" t="n">
        <f aca="false">COUNTIF(BP15:BP100,1)</f>
        <v>0</v>
      </c>
      <c r="BQ119" s="185" t="n">
        <f aca="false">COUNTIF(BQ15:BQ100,1)</f>
        <v>0</v>
      </c>
      <c r="BR119" s="185" t="n">
        <f aca="false">COUNTIF(BR15:BR100,1)</f>
        <v>0</v>
      </c>
      <c r="BS119" s="185" t="n">
        <f aca="false">COUNTIF(BS15:BS100,1)</f>
        <v>0</v>
      </c>
      <c r="BT119" s="185" t="n">
        <f aca="false">COUNTIF(BT15:BT100,1)</f>
        <v>0</v>
      </c>
      <c r="BU119" s="185" t="n">
        <f aca="false">COUNTIF(BU15:BU100,1)</f>
        <v>0</v>
      </c>
      <c r="BV119" s="185" t="n">
        <f aca="false">COUNTIF(BV15:BV100,1)</f>
        <v>0</v>
      </c>
      <c r="BW119" s="185" t="n">
        <f aca="false">COUNTIF(BW15:BW100,1)</f>
        <v>0</v>
      </c>
      <c r="BX119" s="185" t="n">
        <f aca="false">COUNTIF(BX15:BX100,1)</f>
        <v>0</v>
      </c>
      <c r="BY119" s="185" t="n">
        <f aca="false">COUNTIF(BY15:BY100,1)</f>
        <v>0</v>
      </c>
      <c r="BZ119" s="185" t="n">
        <f aca="false">COUNTIF(BZ15:BZ100,1)</f>
        <v>0</v>
      </c>
      <c r="CA119" s="185" t="n">
        <f aca="false">COUNTIF(CA15:CA100,1)</f>
        <v>0</v>
      </c>
      <c r="CB119" s="185" t="n">
        <f aca="false">COUNTIF(CB15:CB100,1)</f>
        <v>0</v>
      </c>
      <c r="CC119" s="185" t="n">
        <f aca="false">COUNTIF(CC15:CC100,1)</f>
        <v>0</v>
      </c>
      <c r="CD119" s="185" t="n">
        <f aca="false">COUNTIF(CD15:CD100,1)</f>
        <v>0</v>
      </c>
      <c r="CE119" s="185" t="n">
        <f aca="false">COUNTIF(CE15:CE100,1)</f>
        <v>0</v>
      </c>
      <c r="CF119" s="185" t="n">
        <f aca="false">COUNTIF(CF15:CF100,1)</f>
        <v>0</v>
      </c>
      <c r="CG119" s="185" t="n">
        <f aca="false">COUNTIF(CG15:CG100,1)</f>
        <v>0</v>
      </c>
      <c r="CH119" s="185" t="n">
        <f aca="false">COUNTIF(CH15:CH100,1)</f>
        <v>0</v>
      </c>
      <c r="CI119" s="185" t="n">
        <f aca="false">COUNTIF(CI15:CI100,1)</f>
        <v>0</v>
      </c>
      <c r="CJ119" s="185" t="n">
        <f aca="false">COUNTIF(CJ15:CJ100,1)</f>
        <v>0</v>
      </c>
      <c r="CK119" s="185" t="n">
        <f aca="false">COUNTIF(CK15:CK100,1)</f>
        <v>0</v>
      </c>
      <c r="CL119" s="185" t="n">
        <f aca="false">COUNTIF(CL15:CL100,1)</f>
        <v>0</v>
      </c>
      <c r="CM119" s="185" t="n">
        <f aca="false">COUNTIF(CM15:CM100,1)</f>
        <v>0</v>
      </c>
      <c r="CN119" s="185" t="n">
        <f aca="false">COUNTIF(CN15:CN100,1)</f>
        <v>0</v>
      </c>
      <c r="CO119" s="185" t="n">
        <f aca="false">COUNTIF(CO15:CO100,1)</f>
        <v>0</v>
      </c>
      <c r="CP119" s="185" t="n">
        <f aca="false">COUNTIF(CP15:CP100,1)</f>
        <v>0</v>
      </c>
      <c r="CQ119" s="185" t="n">
        <f aca="false">COUNTIF(CQ15:CQ100,1)</f>
        <v>0</v>
      </c>
      <c r="CR119" s="185" t="n">
        <f aca="false">COUNTIF(CR15:CR100,1)</f>
        <v>0</v>
      </c>
      <c r="CS119" s="185" t="n">
        <f aca="false">COUNTIF(CS15:CS100,1)</f>
        <v>0</v>
      </c>
      <c r="CT119" s="185" t="n">
        <f aca="false">COUNTIF(CT15:CT100,1)</f>
        <v>0</v>
      </c>
      <c r="CU119" s="185" t="n">
        <f aca="false">COUNTIF(CU15:CU100,1)</f>
        <v>0</v>
      </c>
      <c r="CV119" s="185" t="n">
        <f aca="false">COUNTIF(CV15:CV100,1)</f>
        <v>0</v>
      </c>
      <c r="CW119" s="185" t="n">
        <f aca="false">COUNTIF(CW15:CW100,1)</f>
        <v>0</v>
      </c>
      <c r="CX119" s="185" t="n">
        <f aca="false">COUNTIF(CX15:CX100,1)</f>
        <v>0</v>
      </c>
      <c r="CY119" s="185" t="n">
        <f aca="false">COUNTIF(CY15:CY100,1)</f>
        <v>0</v>
      </c>
      <c r="CZ119" s="185" t="n">
        <f aca="false">COUNTIF(CZ15:CZ100,1)</f>
        <v>0</v>
      </c>
      <c r="DA119" s="185" t="n">
        <f aca="false">COUNTIF(DA15:DA100,1)</f>
        <v>0</v>
      </c>
      <c r="DB119" s="185" t="n">
        <f aca="false">COUNTIF(DB15:DB100,1)</f>
        <v>0</v>
      </c>
      <c r="DC119" s="185" t="n">
        <f aca="false">COUNTIF(DC15:DC100,1)</f>
        <v>0</v>
      </c>
      <c r="DD119" s="185" t="n">
        <f aca="false">COUNTIF(DD15:DD100,1)</f>
        <v>0</v>
      </c>
      <c r="DE119" s="185" t="n">
        <f aca="false">COUNTIF(DE15:DE100,1)</f>
        <v>0</v>
      </c>
      <c r="DF119" s="185" t="n">
        <f aca="false">COUNTIF(DF15:DF100,1)</f>
        <v>0</v>
      </c>
      <c r="DG119" s="185" t="n">
        <f aca="false">COUNTIF(DG15:DG100,1)</f>
        <v>0</v>
      </c>
      <c r="DH119" s="185" t="n">
        <f aca="false">COUNTIF(DH15:DH100,1)</f>
        <v>0</v>
      </c>
      <c r="DI119" s="185" t="n">
        <f aca="false">COUNTIF(DI15:DI100,1)</f>
        <v>0</v>
      </c>
      <c r="DJ119" s="185" t="n">
        <f aca="false">COUNTIF(DJ15:DJ100,1)</f>
        <v>0</v>
      </c>
      <c r="DK119" s="185" t="n">
        <f aca="false">COUNTIF(DK15:DK100,1)</f>
        <v>0</v>
      </c>
      <c r="DL119" s="185" t="n">
        <f aca="false">COUNTIF(DL15:DL100,1)</f>
        <v>0</v>
      </c>
      <c r="DM119" s="185" t="n">
        <f aca="false">COUNTIF(DM15:DM100,1)</f>
        <v>0</v>
      </c>
      <c r="DN119" s="185" t="n">
        <f aca="false">COUNTIF(DN15:DN100,1)</f>
        <v>0</v>
      </c>
      <c r="DO119" s="185" t="n">
        <f aca="false">COUNTIF(DO15:DO100,1)</f>
        <v>0</v>
      </c>
      <c r="DP119" s="185" t="n">
        <f aca="false">COUNTIF(DP15:DP100,1)</f>
        <v>0</v>
      </c>
      <c r="DQ119" s="185" t="n">
        <f aca="false">COUNTIF(DQ15:DQ100,1)</f>
        <v>0</v>
      </c>
      <c r="DR119" s="185" t="n">
        <f aca="false">COUNTIF(DR15:DR100,1)</f>
        <v>0</v>
      </c>
      <c r="DS119" s="185" t="n">
        <f aca="false">COUNTIF(DS15:DS100,1)</f>
        <v>0</v>
      </c>
      <c r="DT119" s="185" t="n">
        <f aca="false">COUNTIF(DT15:DT100,1)</f>
        <v>0</v>
      </c>
      <c r="DU119" s="185" t="n">
        <f aca="false">COUNTIF(DU15:DU100,1)</f>
        <v>0</v>
      </c>
      <c r="DV119" s="185" t="n">
        <f aca="false">COUNTIF(DV15:DV100,1)</f>
        <v>0</v>
      </c>
      <c r="DW119" s="185" t="n">
        <f aca="false">COUNTIF(DW15:DW100,1)</f>
        <v>0</v>
      </c>
      <c r="DX119" s="185" t="n">
        <f aca="false">COUNTIF(DX15:DX100,1)</f>
        <v>0</v>
      </c>
      <c r="DY119" s="185" t="n">
        <f aca="false">COUNTIF(DY15:DY100,1)</f>
        <v>0</v>
      </c>
      <c r="DZ119" s="185" t="n">
        <f aca="false">COUNTIF(DZ15:DZ100,1)</f>
        <v>0</v>
      </c>
      <c r="EA119" s="185" t="n">
        <f aca="false">COUNTIF(EA15:EA100,1)</f>
        <v>0</v>
      </c>
      <c r="EB119" s="185" t="n">
        <f aca="false">COUNTIF(EB15:EB100,1)</f>
        <v>0</v>
      </c>
      <c r="EC119" s="185" t="n">
        <f aca="false">COUNTIF(EC15:EC100,1)</f>
        <v>0</v>
      </c>
      <c r="ED119" s="185" t="n">
        <f aca="false">COUNTIF(ED15:ED100,1)</f>
        <v>0</v>
      </c>
      <c r="EE119" s="185" t="n">
        <f aca="false">COUNTIF(EE15:EE100,1)</f>
        <v>0</v>
      </c>
      <c r="EF119" s="185" t="n">
        <f aca="false">COUNTIF(EF15:EF100,1)</f>
        <v>0</v>
      </c>
      <c r="EG119" s="185" t="n">
        <f aca="false">COUNTIF(EG15:EG100,1)</f>
        <v>0</v>
      </c>
      <c r="EH119" s="185" t="n">
        <f aca="false">COUNTIF(EH15:EH100,1)</f>
        <v>0</v>
      </c>
      <c r="EI119" s="185" t="n">
        <f aca="false">COUNTIF(EI15:EI100,1)</f>
        <v>0</v>
      </c>
      <c r="EJ119" s="185" t="n">
        <f aca="false">COUNTIF(EJ15:EJ100,1)</f>
        <v>0</v>
      </c>
      <c r="EK119" s="185" t="n">
        <f aca="false">COUNTIF(EK15:EK100,1)</f>
        <v>0</v>
      </c>
      <c r="EL119" s="185" t="n">
        <f aca="false">COUNTIF(EL15:EL100,1)</f>
        <v>0</v>
      </c>
      <c r="EM119" s="185" t="n">
        <f aca="false">COUNTIF(EM15:EM100,1)</f>
        <v>0</v>
      </c>
      <c r="EN119" s="185" t="n">
        <f aca="false">COUNTIF(EN15:EN100,1)</f>
        <v>0</v>
      </c>
      <c r="EO119" s="185" t="n">
        <f aca="false">COUNTIF(EO15:EO100,1)</f>
        <v>0</v>
      </c>
      <c r="EP119" s="185" t="n">
        <f aca="false">COUNTIF(EP15:EP100,1)</f>
        <v>0</v>
      </c>
      <c r="EQ119" s="185" t="n">
        <f aca="false">COUNTIF(EQ15:EQ100,1)</f>
        <v>0</v>
      </c>
      <c r="ER119" s="185" t="n">
        <f aca="false">COUNTIF(ER15:ER100,1)</f>
        <v>0</v>
      </c>
      <c r="ES119" s="185" t="n">
        <f aca="false">COUNTIF(ES15:ES100,1)</f>
        <v>0</v>
      </c>
      <c r="ET119" s="185" t="n">
        <f aca="false">COUNTIF(ET15:ET100,1)</f>
        <v>0</v>
      </c>
      <c r="EU119" s="185" t="n">
        <f aca="false">COUNTIF(EU15:EU100,1)</f>
        <v>0</v>
      </c>
      <c r="EV119" s="185" t="n">
        <f aca="false">COUNTIF(EV15:EV100,1)</f>
        <v>0</v>
      </c>
      <c r="EW119" s="185" t="n">
        <f aca="false">COUNTIF(EW15:EW100,1)</f>
        <v>0</v>
      </c>
      <c r="EX119" s="185" t="n">
        <f aca="false">COUNTIF(EX15:EX100,1)</f>
        <v>0</v>
      </c>
      <c r="EY119" s="185" t="n">
        <f aca="false">COUNTIF(EY15:EY100,1)</f>
        <v>0</v>
      </c>
      <c r="EZ119" s="185" t="n">
        <f aca="false">COUNTIF(EZ15:EZ100,1)</f>
        <v>0</v>
      </c>
      <c r="FA119" s="185" t="n">
        <f aca="false">COUNTIF(FA15:FA100,1)</f>
        <v>0</v>
      </c>
      <c r="FB119" s="185" t="n">
        <f aca="false">COUNTIF(FB15:FB100,1)</f>
        <v>0</v>
      </c>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85" customFormat="true" ht="15" hidden="true" customHeight="false" outlineLevel="0" collapsed="false">
      <c r="A120" s="209" t="s">
        <v>222</v>
      </c>
      <c r="B120" s="185" t="n">
        <f aca="false">COUNTIF(B15:B100,0)</f>
        <v>0</v>
      </c>
      <c r="C120" s="185" t="n">
        <f aca="false">COUNTIF(C15:C100,0)</f>
        <v>0</v>
      </c>
      <c r="D120" s="185" t="n">
        <f aca="false">COUNTIF(D15:D100,0)</f>
        <v>0</v>
      </c>
      <c r="E120" s="185" t="n">
        <f aca="false">COUNTIF(E15:E100,0)</f>
        <v>0</v>
      </c>
      <c r="F120" s="185" t="n">
        <f aca="false">COUNTIF(F15:F100,0)</f>
        <v>0</v>
      </c>
      <c r="G120" s="185" t="n">
        <f aca="false">COUNTIF(G15:G100,0)</f>
        <v>0</v>
      </c>
      <c r="H120" s="185" t="n">
        <f aca="false">COUNTIF(H15:H100,0)</f>
        <v>0</v>
      </c>
      <c r="I120" s="185" t="n">
        <f aca="false">COUNTIF(I15:I100,0)</f>
        <v>0</v>
      </c>
      <c r="J120" s="185" t="n">
        <f aca="false">COUNTIF(J15:J100,0)</f>
        <v>0</v>
      </c>
      <c r="K120" s="185" t="n">
        <f aca="false">COUNTIF(K15:K100,0)</f>
        <v>0</v>
      </c>
      <c r="L120" s="185" t="n">
        <f aca="false">COUNTIF(L15:L100,0)</f>
        <v>0</v>
      </c>
      <c r="M120" s="185" t="n">
        <f aca="false">COUNTIF(M15:M100,0)</f>
        <v>0</v>
      </c>
      <c r="N120" s="185" t="n">
        <f aca="false">COUNTIF(N15:N100,0)</f>
        <v>0</v>
      </c>
      <c r="O120" s="185" t="n">
        <f aca="false">COUNTIF(O15:O100,0)</f>
        <v>0</v>
      </c>
      <c r="P120" s="185" t="n">
        <f aca="false">COUNTIF(P15:P100,0)</f>
        <v>0</v>
      </c>
      <c r="Q120" s="185" t="n">
        <f aca="false">COUNTIF(Q15:Q100,0)</f>
        <v>0</v>
      </c>
      <c r="R120" s="185" t="n">
        <f aca="false">COUNTIF(R15:R100,0)</f>
        <v>0</v>
      </c>
      <c r="S120" s="185" t="n">
        <f aca="false">COUNTIF(S15:S100,0)</f>
        <v>0</v>
      </c>
      <c r="T120" s="185" t="n">
        <f aca="false">COUNTIF(T15:T100,0)</f>
        <v>0</v>
      </c>
      <c r="U120" s="185" t="n">
        <f aca="false">COUNTIF(U15:U100,0)</f>
        <v>0</v>
      </c>
      <c r="V120" s="185" t="n">
        <f aca="false">COUNTIF(V15:V100,0)</f>
        <v>0</v>
      </c>
      <c r="W120" s="185" t="n">
        <f aca="false">COUNTIF(W15:W100,0)</f>
        <v>0</v>
      </c>
      <c r="X120" s="185" t="n">
        <f aca="false">COUNTIF(X15:X100,0)</f>
        <v>0</v>
      </c>
      <c r="Y120" s="185" t="n">
        <f aca="false">COUNTIF(Y15:Y100,0)</f>
        <v>0</v>
      </c>
      <c r="Z120" s="185" t="n">
        <f aca="false">COUNTIF(Z15:Z100,0)</f>
        <v>0</v>
      </c>
      <c r="AA120" s="185" t="n">
        <f aca="false">COUNTIF(AA15:AA100,0)</f>
        <v>0</v>
      </c>
      <c r="AB120" s="185" t="n">
        <f aca="false">COUNTIF(AB15:AB100,0)</f>
        <v>0</v>
      </c>
      <c r="AC120" s="185" t="n">
        <f aca="false">COUNTIF(AC15:AC100,0)</f>
        <v>0</v>
      </c>
      <c r="AD120" s="185" t="n">
        <f aca="false">COUNTIF(AD15:AD100,0)</f>
        <v>0</v>
      </c>
      <c r="AE120" s="185" t="n">
        <f aca="false">COUNTIF(AE15:AE100,0)</f>
        <v>0</v>
      </c>
      <c r="AF120" s="185" t="n">
        <f aca="false">COUNTIF(AF15:AF100,0)</f>
        <v>0</v>
      </c>
      <c r="AG120" s="185" t="n">
        <f aca="false">COUNTIF(AG15:AG100,0)</f>
        <v>0</v>
      </c>
      <c r="AH120" s="185" t="n">
        <f aca="false">COUNTIF(AH15:AH100,0)</f>
        <v>0</v>
      </c>
      <c r="AI120" s="185" t="n">
        <f aca="false">COUNTIF(AI15:AI100,0)</f>
        <v>0</v>
      </c>
      <c r="AJ120" s="185" t="n">
        <f aca="false">COUNTIF(AJ15:AJ100,0)</f>
        <v>0</v>
      </c>
      <c r="AK120" s="185" t="n">
        <f aca="false">COUNTIF(AK15:AK100,0)</f>
        <v>0</v>
      </c>
      <c r="AL120" s="185" t="n">
        <f aca="false">COUNTIF(AL15:AL100,0)</f>
        <v>0</v>
      </c>
      <c r="AM120" s="185" t="n">
        <f aca="false">COUNTIF(AM15:AM100,0)</f>
        <v>0</v>
      </c>
      <c r="AN120" s="185" t="n">
        <f aca="false">COUNTIF(AN15:AN100,0)</f>
        <v>0</v>
      </c>
      <c r="AO120" s="185" t="n">
        <f aca="false">COUNTIF(AO15:AO100,0)</f>
        <v>0</v>
      </c>
      <c r="AP120" s="185" t="n">
        <f aca="false">COUNTIF(AP15:AP100,0)</f>
        <v>0</v>
      </c>
      <c r="AQ120" s="185" t="n">
        <f aca="false">COUNTIF(AQ15:AQ100,0)</f>
        <v>0</v>
      </c>
      <c r="AR120" s="185" t="n">
        <f aca="false">COUNTIF(AR15:AR100,0)</f>
        <v>0</v>
      </c>
      <c r="AS120" s="185" t="n">
        <f aca="false">COUNTIF(AS15:AS100,0)</f>
        <v>0</v>
      </c>
      <c r="AT120" s="185" t="n">
        <f aca="false">COUNTIF(AT15:AT100,0)</f>
        <v>0</v>
      </c>
      <c r="AU120" s="185" t="n">
        <f aca="false">COUNTIF(AU15:AU100,0)</f>
        <v>0</v>
      </c>
      <c r="AV120" s="185" t="n">
        <f aca="false">COUNTIF(AV15:AV100,0)</f>
        <v>0</v>
      </c>
      <c r="AW120" s="185" t="n">
        <f aca="false">COUNTIF(AW15:AW100,0)</f>
        <v>0</v>
      </c>
      <c r="AX120" s="185" t="n">
        <f aca="false">COUNTIF(AX15:AX100,0)</f>
        <v>0</v>
      </c>
      <c r="AY120" s="185" t="n">
        <f aca="false">COUNTIF(AY15:AY100,0)</f>
        <v>0</v>
      </c>
      <c r="AZ120" s="185" t="n">
        <f aca="false">COUNTIF(AZ15:AZ100,0)</f>
        <v>0</v>
      </c>
      <c r="BA120" s="185" t="n">
        <f aca="false">COUNTIF(BA15:BA100,0)</f>
        <v>0</v>
      </c>
      <c r="BB120" s="185" t="n">
        <f aca="false">COUNTIF(BB15:BB100,0)</f>
        <v>0</v>
      </c>
      <c r="BC120" s="185" t="n">
        <f aca="false">COUNTIF(BC15:BC100,0)</f>
        <v>0</v>
      </c>
      <c r="BD120" s="185" t="n">
        <f aca="false">COUNTIF(BD15:BD100,0)</f>
        <v>0</v>
      </c>
      <c r="BE120" s="185" t="n">
        <f aca="false">COUNTIF(BE15:BE100,0)</f>
        <v>0</v>
      </c>
      <c r="BF120" s="185" t="n">
        <f aca="false">COUNTIF(BF15:BF100,0)</f>
        <v>0</v>
      </c>
      <c r="BG120" s="185" t="n">
        <f aca="false">COUNTIF(BG15:BG100,0)</f>
        <v>0</v>
      </c>
      <c r="BH120" s="185" t="n">
        <f aca="false">COUNTIF(BH15:BH100,0)</f>
        <v>0</v>
      </c>
      <c r="BI120" s="185" t="n">
        <f aca="false">COUNTIF(BI15:BI100,0)</f>
        <v>0</v>
      </c>
      <c r="BJ120" s="185" t="n">
        <f aca="false">COUNTIF(BJ15:BJ100,0)</f>
        <v>0</v>
      </c>
      <c r="BK120" s="185" t="n">
        <f aca="false">COUNTIF(BK15:BK100,0)</f>
        <v>0</v>
      </c>
      <c r="BL120" s="185" t="n">
        <f aca="false">COUNTIF(BL15:BL100,0)</f>
        <v>0</v>
      </c>
      <c r="BM120" s="185" t="n">
        <f aca="false">COUNTIF(BM15:BM100,0)</f>
        <v>0</v>
      </c>
      <c r="BN120" s="185" t="n">
        <f aca="false">COUNTIF(BN15:BN100,0)</f>
        <v>0</v>
      </c>
      <c r="BO120" s="185" t="n">
        <f aca="false">COUNTIF(BO15:BO100,0)</f>
        <v>0</v>
      </c>
      <c r="BP120" s="185" t="n">
        <f aca="false">COUNTIF(BP15:BP100,0)</f>
        <v>0</v>
      </c>
      <c r="BQ120" s="185" t="n">
        <f aca="false">COUNTIF(BQ15:BQ100,0)</f>
        <v>0</v>
      </c>
      <c r="BR120" s="185" t="n">
        <f aca="false">COUNTIF(BR15:BR100,0)</f>
        <v>0</v>
      </c>
      <c r="BS120" s="185" t="n">
        <f aca="false">COUNTIF(BS15:BS100,0)</f>
        <v>0</v>
      </c>
      <c r="BT120" s="185" t="n">
        <f aca="false">COUNTIF(BT15:BT100,0)</f>
        <v>0</v>
      </c>
      <c r="BU120" s="185" t="n">
        <f aca="false">COUNTIF(BU15:BU100,0)</f>
        <v>0</v>
      </c>
      <c r="BV120" s="185" t="n">
        <f aca="false">COUNTIF(BV15:BV100,0)</f>
        <v>0</v>
      </c>
      <c r="BW120" s="185" t="n">
        <f aca="false">COUNTIF(BW15:BW100,0)</f>
        <v>0</v>
      </c>
      <c r="BX120" s="185" t="n">
        <f aca="false">COUNTIF(BX15:BX100,0)</f>
        <v>0</v>
      </c>
      <c r="BY120" s="185" t="n">
        <f aca="false">COUNTIF(BY15:BY100,0)</f>
        <v>0</v>
      </c>
      <c r="BZ120" s="185" t="n">
        <f aca="false">COUNTIF(BZ15:BZ100,0)</f>
        <v>0</v>
      </c>
      <c r="CA120" s="185" t="n">
        <f aca="false">COUNTIF(CA15:CA100,0)</f>
        <v>0</v>
      </c>
      <c r="CB120" s="185" t="n">
        <f aca="false">COUNTIF(CB15:CB100,0)</f>
        <v>0</v>
      </c>
      <c r="CC120" s="185" t="n">
        <f aca="false">COUNTIF(CC15:CC100,0)</f>
        <v>0</v>
      </c>
      <c r="CD120" s="185" t="n">
        <f aca="false">COUNTIF(CD15:CD100,0)</f>
        <v>0</v>
      </c>
      <c r="CE120" s="185" t="n">
        <f aca="false">COUNTIF(CE15:CE100,0)</f>
        <v>0</v>
      </c>
      <c r="CF120" s="185" t="n">
        <f aca="false">COUNTIF(CF15:CF100,0)</f>
        <v>0</v>
      </c>
      <c r="CG120" s="185" t="n">
        <f aca="false">COUNTIF(CG15:CG100,0)</f>
        <v>0</v>
      </c>
      <c r="CH120" s="185" t="n">
        <f aca="false">COUNTIF(CH15:CH100,0)</f>
        <v>0</v>
      </c>
      <c r="CI120" s="185" t="n">
        <f aca="false">COUNTIF(CI15:CI100,0)</f>
        <v>0</v>
      </c>
      <c r="CJ120" s="185" t="n">
        <f aca="false">COUNTIF(CJ15:CJ100,0)</f>
        <v>0</v>
      </c>
      <c r="CK120" s="185" t="n">
        <f aca="false">COUNTIF(CK15:CK100,0)</f>
        <v>0</v>
      </c>
      <c r="CL120" s="185" t="n">
        <f aca="false">COUNTIF(CL15:CL100,0)</f>
        <v>0</v>
      </c>
      <c r="CM120" s="185" t="n">
        <f aca="false">COUNTIF(CM15:CM100,0)</f>
        <v>0</v>
      </c>
      <c r="CN120" s="185" t="n">
        <f aca="false">COUNTIF(CN15:CN100,0)</f>
        <v>0</v>
      </c>
      <c r="CO120" s="185" t="n">
        <f aca="false">COUNTIF(CO15:CO100,0)</f>
        <v>0</v>
      </c>
      <c r="CP120" s="185" t="n">
        <f aca="false">COUNTIF(CP15:CP100,0)</f>
        <v>0</v>
      </c>
      <c r="CQ120" s="185" t="n">
        <f aca="false">COUNTIF(CQ15:CQ100,0)</f>
        <v>0</v>
      </c>
      <c r="CR120" s="185" t="n">
        <f aca="false">COUNTIF(CR15:CR100,0)</f>
        <v>0</v>
      </c>
      <c r="CS120" s="185" t="n">
        <f aca="false">COUNTIF(CS15:CS100,0)</f>
        <v>0</v>
      </c>
      <c r="CT120" s="185" t="n">
        <f aca="false">COUNTIF(CT15:CT100,0)</f>
        <v>0</v>
      </c>
      <c r="CU120" s="185" t="n">
        <f aca="false">COUNTIF(CU15:CU100,0)</f>
        <v>0</v>
      </c>
      <c r="CV120" s="185" t="n">
        <f aca="false">COUNTIF(CV15:CV100,0)</f>
        <v>0</v>
      </c>
      <c r="CW120" s="185" t="n">
        <f aca="false">COUNTIF(CW15:CW100,0)</f>
        <v>0</v>
      </c>
      <c r="CX120" s="185" t="n">
        <f aca="false">COUNTIF(CX15:CX100,0)</f>
        <v>0</v>
      </c>
      <c r="CY120" s="185" t="n">
        <f aca="false">COUNTIF(CY15:CY100,0)</f>
        <v>0</v>
      </c>
      <c r="CZ120" s="185" t="n">
        <f aca="false">COUNTIF(CZ15:CZ100,0)</f>
        <v>0</v>
      </c>
      <c r="DA120" s="185" t="n">
        <f aca="false">COUNTIF(DA15:DA100,0)</f>
        <v>0</v>
      </c>
      <c r="DB120" s="185" t="n">
        <f aca="false">COUNTIF(DB15:DB100,0)</f>
        <v>0</v>
      </c>
      <c r="DC120" s="185" t="n">
        <f aca="false">COUNTIF(DC15:DC100,0)</f>
        <v>0</v>
      </c>
      <c r="DD120" s="185" t="n">
        <f aca="false">COUNTIF(DD15:DD100,0)</f>
        <v>0</v>
      </c>
      <c r="DE120" s="185" t="n">
        <f aca="false">COUNTIF(DE15:DE100,0)</f>
        <v>0</v>
      </c>
      <c r="DF120" s="185" t="n">
        <f aca="false">COUNTIF(DF15:DF100,0)</f>
        <v>0</v>
      </c>
      <c r="DG120" s="185" t="n">
        <f aca="false">COUNTIF(DG15:DG100,0)</f>
        <v>0</v>
      </c>
      <c r="DH120" s="185" t="n">
        <f aca="false">COUNTIF(DH15:DH100,0)</f>
        <v>0</v>
      </c>
      <c r="DI120" s="185" t="n">
        <f aca="false">COUNTIF(DI15:DI100,0)</f>
        <v>0</v>
      </c>
      <c r="DJ120" s="185" t="n">
        <f aca="false">COUNTIF(DJ15:DJ100,0)</f>
        <v>0</v>
      </c>
      <c r="DK120" s="185" t="n">
        <f aca="false">COUNTIF(DK15:DK100,0)</f>
        <v>0</v>
      </c>
      <c r="DL120" s="185" t="n">
        <f aca="false">COUNTIF(DL15:DL100,0)</f>
        <v>0</v>
      </c>
      <c r="DM120" s="185" t="n">
        <f aca="false">COUNTIF(DM15:DM100,0)</f>
        <v>0</v>
      </c>
      <c r="DN120" s="185" t="n">
        <f aca="false">COUNTIF(DN15:DN100,0)</f>
        <v>0</v>
      </c>
      <c r="DO120" s="185" t="n">
        <f aca="false">COUNTIF(DO15:DO100,0)</f>
        <v>0</v>
      </c>
      <c r="DP120" s="185" t="n">
        <f aca="false">COUNTIF(DP15:DP100,0)</f>
        <v>0</v>
      </c>
      <c r="DQ120" s="185" t="n">
        <f aca="false">COUNTIF(DQ15:DQ100,0)</f>
        <v>0</v>
      </c>
      <c r="DR120" s="185" t="n">
        <f aca="false">COUNTIF(DR15:DR100,0)</f>
        <v>0</v>
      </c>
      <c r="DS120" s="185" t="n">
        <f aca="false">COUNTIF(DS15:DS100,0)</f>
        <v>0</v>
      </c>
      <c r="DT120" s="185" t="n">
        <f aca="false">COUNTIF(DT15:DT100,0)</f>
        <v>0</v>
      </c>
      <c r="DU120" s="185" t="n">
        <f aca="false">COUNTIF(DU15:DU100,0)</f>
        <v>0</v>
      </c>
      <c r="DV120" s="185" t="n">
        <f aca="false">COUNTIF(DV15:DV100,0)</f>
        <v>0</v>
      </c>
      <c r="DW120" s="185" t="n">
        <f aca="false">COUNTIF(DW15:DW100,0)</f>
        <v>0</v>
      </c>
      <c r="DX120" s="185" t="n">
        <f aca="false">COUNTIF(DX15:DX100,0)</f>
        <v>0</v>
      </c>
      <c r="DY120" s="185" t="n">
        <f aca="false">COUNTIF(DY15:DY100,0)</f>
        <v>0</v>
      </c>
      <c r="DZ120" s="185" t="n">
        <f aca="false">COUNTIF(DZ15:DZ100,0)</f>
        <v>0</v>
      </c>
      <c r="EA120" s="185" t="n">
        <f aca="false">COUNTIF(EA15:EA100,0)</f>
        <v>0</v>
      </c>
      <c r="EB120" s="185" t="n">
        <f aca="false">COUNTIF(EB15:EB100,0)</f>
        <v>0</v>
      </c>
      <c r="EC120" s="185" t="n">
        <f aca="false">COUNTIF(EC15:EC100,0)</f>
        <v>0</v>
      </c>
      <c r="ED120" s="185" t="n">
        <f aca="false">COUNTIF(ED15:ED100,0)</f>
        <v>0</v>
      </c>
      <c r="EE120" s="185" t="n">
        <f aca="false">COUNTIF(EE15:EE100,0)</f>
        <v>0</v>
      </c>
      <c r="EF120" s="185" t="n">
        <f aca="false">COUNTIF(EF15:EF100,0)</f>
        <v>0</v>
      </c>
      <c r="EG120" s="185" t="n">
        <f aca="false">COUNTIF(EG15:EG100,0)</f>
        <v>0</v>
      </c>
      <c r="EH120" s="185" t="n">
        <f aca="false">COUNTIF(EH15:EH100,0)</f>
        <v>0</v>
      </c>
      <c r="EI120" s="185" t="n">
        <f aca="false">COUNTIF(EI15:EI100,0)</f>
        <v>0</v>
      </c>
      <c r="EJ120" s="185" t="n">
        <f aca="false">COUNTIF(EJ15:EJ100,0)</f>
        <v>0</v>
      </c>
      <c r="EK120" s="185" t="n">
        <f aca="false">COUNTIF(EK15:EK100,0)</f>
        <v>0</v>
      </c>
      <c r="EL120" s="185" t="n">
        <f aca="false">COUNTIF(EL15:EL100,0)</f>
        <v>0</v>
      </c>
      <c r="EM120" s="185" t="n">
        <f aca="false">COUNTIF(EM15:EM100,0)</f>
        <v>0</v>
      </c>
      <c r="EN120" s="185" t="n">
        <f aca="false">COUNTIF(EN15:EN100,0)</f>
        <v>0</v>
      </c>
      <c r="EO120" s="185" t="n">
        <f aca="false">COUNTIF(EO15:EO100,0)</f>
        <v>0</v>
      </c>
      <c r="EP120" s="185" t="n">
        <f aca="false">COUNTIF(EP15:EP100,0)</f>
        <v>0</v>
      </c>
      <c r="EQ120" s="185" t="n">
        <f aca="false">COUNTIF(EQ15:EQ100,0)</f>
        <v>0</v>
      </c>
      <c r="ER120" s="185" t="n">
        <f aca="false">COUNTIF(ER15:ER100,0)</f>
        <v>0</v>
      </c>
      <c r="ES120" s="185" t="n">
        <f aca="false">COUNTIF(ES15:ES100,0)</f>
        <v>0</v>
      </c>
      <c r="ET120" s="185" t="n">
        <f aca="false">COUNTIF(ET15:ET100,0)</f>
        <v>0</v>
      </c>
      <c r="EU120" s="185" t="n">
        <f aca="false">COUNTIF(EU15:EU100,0)</f>
        <v>0</v>
      </c>
      <c r="EV120" s="185" t="n">
        <f aca="false">COUNTIF(EV15:EV100,0)</f>
        <v>0</v>
      </c>
      <c r="EW120" s="185" t="n">
        <f aca="false">COUNTIF(EW15:EW100,0)</f>
        <v>0</v>
      </c>
      <c r="EX120" s="185" t="n">
        <f aca="false">COUNTIF(EX15:EX100,0)</f>
        <v>0</v>
      </c>
      <c r="EY120" s="185" t="n">
        <f aca="false">COUNTIF(EY15:EY100,0)</f>
        <v>0</v>
      </c>
      <c r="EZ120" s="185" t="n">
        <f aca="false">COUNTIF(EZ15:EZ100,0)</f>
        <v>0</v>
      </c>
      <c r="FA120" s="185" t="n">
        <f aca="false">COUNTIF(FA15:FA100,0)</f>
        <v>0</v>
      </c>
      <c r="FB120" s="185" t="n">
        <f aca="false">COUNTIF(FB15:FB100,0)</f>
        <v>0</v>
      </c>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85" customFormat="true" ht="15" hidden="true" customHeight="false" outlineLevel="0" collapsed="false">
      <c r="A121" s="209" t="s">
        <v>223</v>
      </c>
      <c r="B121" s="185" t="n">
        <f aca="false">COUNTIF(B15:B100,2)</f>
        <v>0</v>
      </c>
      <c r="C121" s="185" t="n">
        <f aca="false">COUNTIF(C15:C100,2)</f>
        <v>0</v>
      </c>
      <c r="D121" s="185" t="n">
        <f aca="false">COUNTIF(D15:D100,2)</f>
        <v>0</v>
      </c>
      <c r="E121" s="185" t="n">
        <f aca="false">COUNTIF(E15:E100,2)</f>
        <v>0</v>
      </c>
      <c r="F121" s="185" t="n">
        <f aca="false">COUNTIF(F15:F100,2)</f>
        <v>0</v>
      </c>
      <c r="G121" s="185" t="n">
        <f aca="false">COUNTIF(G15:G100,2)</f>
        <v>0</v>
      </c>
      <c r="H121" s="185" t="n">
        <f aca="false">COUNTIF(H15:H100,2)</f>
        <v>0</v>
      </c>
      <c r="I121" s="185" t="n">
        <f aca="false">COUNTIF(I15:I100,2)</f>
        <v>0</v>
      </c>
      <c r="J121" s="185" t="n">
        <f aca="false">COUNTIF(J15:J100,2)</f>
        <v>0</v>
      </c>
      <c r="K121" s="185" t="n">
        <f aca="false">COUNTIF(K15:K100,2)</f>
        <v>0</v>
      </c>
      <c r="L121" s="185" t="n">
        <f aca="false">COUNTIF(L15:L100,2)</f>
        <v>0</v>
      </c>
      <c r="M121" s="185" t="n">
        <f aca="false">COUNTIF(M15:M100,2)</f>
        <v>0</v>
      </c>
      <c r="N121" s="185" t="n">
        <f aca="false">COUNTIF(N15:N100,2)</f>
        <v>0</v>
      </c>
      <c r="O121" s="185" t="n">
        <f aca="false">COUNTIF(O15:O100,2)</f>
        <v>0</v>
      </c>
      <c r="P121" s="185" t="n">
        <f aca="false">COUNTIF(P15:P100,2)</f>
        <v>0</v>
      </c>
      <c r="Q121" s="185" t="n">
        <f aca="false">COUNTIF(Q15:Q100,2)</f>
        <v>0</v>
      </c>
      <c r="R121" s="185" t="n">
        <f aca="false">COUNTIF(R15:R100,2)</f>
        <v>0</v>
      </c>
      <c r="S121" s="185" t="n">
        <f aca="false">COUNTIF(S15:S100,2)</f>
        <v>0</v>
      </c>
      <c r="T121" s="185" t="n">
        <f aca="false">COUNTIF(T15:T100,2)</f>
        <v>0</v>
      </c>
      <c r="U121" s="185" t="n">
        <f aca="false">COUNTIF(U15:U100,2)</f>
        <v>0</v>
      </c>
      <c r="V121" s="185" t="n">
        <f aca="false">COUNTIF(V15:V100,2)</f>
        <v>0</v>
      </c>
      <c r="W121" s="185" t="n">
        <f aca="false">COUNTIF(W15:W100,2)</f>
        <v>0</v>
      </c>
      <c r="X121" s="185" t="n">
        <f aca="false">COUNTIF(X15:X100,2)</f>
        <v>0</v>
      </c>
      <c r="Y121" s="185" t="n">
        <f aca="false">COUNTIF(Y15:Y100,2)</f>
        <v>0</v>
      </c>
      <c r="Z121" s="185" t="n">
        <f aca="false">COUNTIF(Z15:Z100,2)</f>
        <v>0</v>
      </c>
      <c r="AA121" s="185" t="n">
        <f aca="false">COUNTIF(AA15:AA100,2)</f>
        <v>0</v>
      </c>
      <c r="AB121" s="185" t="n">
        <f aca="false">COUNTIF(AB15:AB100,2)</f>
        <v>0</v>
      </c>
      <c r="AC121" s="185" t="n">
        <f aca="false">COUNTIF(AC15:AC100,2)</f>
        <v>0</v>
      </c>
      <c r="AD121" s="185" t="n">
        <f aca="false">COUNTIF(AD15:AD100,2)</f>
        <v>0</v>
      </c>
      <c r="AE121" s="185" t="n">
        <f aca="false">COUNTIF(AE15:AE100,2)</f>
        <v>0</v>
      </c>
      <c r="AF121" s="185" t="n">
        <f aca="false">COUNTIF(AF15:AF100,2)</f>
        <v>0</v>
      </c>
      <c r="AG121" s="185" t="n">
        <f aca="false">COUNTIF(AG15:AG100,2)</f>
        <v>0</v>
      </c>
      <c r="AH121" s="185" t="n">
        <f aca="false">COUNTIF(AH15:AH100,2)</f>
        <v>0</v>
      </c>
      <c r="AI121" s="185" t="n">
        <f aca="false">COUNTIF(AI15:AI100,2)</f>
        <v>0</v>
      </c>
      <c r="AJ121" s="185" t="n">
        <f aca="false">COUNTIF(AJ15:AJ100,2)</f>
        <v>0</v>
      </c>
      <c r="AK121" s="185" t="n">
        <f aca="false">COUNTIF(AK15:AK100,2)</f>
        <v>0</v>
      </c>
      <c r="AL121" s="185" t="n">
        <f aca="false">COUNTIF(AL15:AL100,2)</f>
        <v>0</v>
      </c>
      <c r="AM121" s="185" t="n">
        <f aca="false">COUNTIF(AM15:AM100,2)</f>
        <v>0</v>
      </c>
      <c r="AN121" s="185" t="n">
        <f aca="false">COUNTIF(AN15:AN100,2)</f>
        <v>0</v>
      </c>
      <c r="AO121" s="185" t="n">
        <f aca="false">COUNTIF(AO15:AO100,2)</f>
        <v>0</v>
      </c>
      <c r="AP121" s="185" t="n">
        <f aca="false">COUNTIF(AP15:AP100,2)</f>
        <v>0</v>
      </c>
      <c r="AQ121" s="185" t="n">
        <f aca="false">COUNTIF(AQ15:AQ100,2)</f>
        <v>0</v>
      </c>
      <c r="AR121" s="185" t="n">
        <f aca="false">COUNTIF(AR15:AR100,2)</f>
        <v>0</v>
      </c>
      <c r="AS121" s="185" t="n">
        <f aca="false">COUNTIF(AS15:AS100,2)</f>
        <v>0</v>
      </c>
      <c r="AT121" s="185" t="n">
        <f aca="false">COUNTIF(AT15:AT100,2)</f>
        <v>0</v>
      </c>
      <c r="AU121" s="185" t="n">
        <f aca="false">COUNTIF(AU15:AU100,2)</f>
        <v>0</v>
      </c>
      <c r="AV121" s="185" t="n">
        <f aca="false">COUNTIF(AV15:AV100,2)</f>
        <v>0</v>
      </c>
      <c r="AW121" s="185" t="n">
        <f aca="false">COUNTIF(AW15:AW100,2)</f>
        <v>0</v>
      </c>
      <c r="AX121" s="185" t="n">
        <f aca="false">COUNTIF(AX15:AX100,2)</f>
        <v>0</v>
      </c>
      <c r="AY121" s="185" t="n">
        <f aca="false">COUNTIF(AY15:AY100,2)</f>
        <v>0</v>
      </c>
      <c r="AZ121" s="185" t="n">
        <f aca="false">COUNTIF(AZ15:AZ100,2)</f>
        <v>0</v>
      </c>
      <c r="BA121" s="185" t="n">
        <f aca="false">COUNTIF(BA15:BA100,2)</f>
        <v>0</v>
      </c>
      <c r="BB121" s="185" t="n">
        <f aca="false">COUNTIF(BB15:BB100,2)</f>
        <v>0</v>
      </c>
      <c r="BC121" s="185" t="n">
        <f aca="false">COUNTIF(BC15:BC100,2)</f>
        <v>0</v>
      </c>
      <c r="BD121" s="185" t="n">
        <f aca="false">COUNTIF(BD15:BD100,2)</f>
        <v>0</v>
      </c>
      <c r="BE121" s="185" t="n">
        <f aca="false">COUNTIF(BE15:BE100,2)</f>
        <v>0</v>
      </c>
      <c r="BF121" s="185" t="n">
        <f aca="false">COUNTIF(BF15:BF100,2)</f>
        <v>0</v>
      </c>
      <c r="BG121" s="185" t="n">
        <f aca="false">COUNTIF(BG15:BG100,2)</f>
        <v>0</v>
      </c>
      <c r="BH121" s="185" t="n">
        <f aca="false">COUNTIF(BH15:BH100,2)</f>
        <v>0</v>
      </c>
      <c r="BI121" s="185" t="n">
        <f aca="false">COUNTIF(BI15:BI100,2)</f>
        <v>0</v>
      </c>
      <c r="BJ121" s="185" t="n">
        <f aca="false">COUNTIF(BJ15:BJ100,2)</f>
        <v>0</v>
      </c>
      <c r="BK121" s="185" t="n">
        <f aca="false">COUNTIF(BK15:BK100,2)</f>
        <v>0</v>
      </c>
      <c r="BL121" s="185" t="n">
        <f aca="false">COUNTIF(BL15:BL100,2)</f>
        <v>0</v>
      </c>
      <c r="BM121" s="185" t="n">
        <f aca="false">COUNTIF(BM15:BM100,2)</f>
        <v>0</v>
      </c>
      <c r="BN121" s="185" t="n">
        <f aca="false">COUNTIF(BN15:BN100,2)</f>
        <v>0</v>
      </c>
      <c r="BO121" s="185" t="n">
        <f aca="false">COUNTIF(BO15:BO100,2)</f>
        <v>0</v>
      </c>
      <c r="BP121" s="185" t="n">
        <f aca="false">COUNTIF(BP15:BP100,2)</f>
        <v>0</v>
      </c>
      <c r="BQ121" s="185" t="n">
        <f aca="false">COUNTIF(BQ15:BQ100,2)</f>
        <v>0</v>
      </c>
      <c r="BR121" s="185" t="n">
        <f aca="false">COUNTIF(BR15:BR100,2)</f>
        <v>0</v>
      </c>
      <c r="BS121" s="185" t="n">
        <f aca="false">COUNTIF(BS15:BS100,2)</f>
        <v>0</v>
      </c>
      <c r="BT121" s="185" t="n">
        <f aca="false">COUNTIF(BT15:BT100,2)</f>
        <v>0</v>
      </c>
      <c r="BU121" s="185" t="n">
        <f aca="false">COUNTIF(BU15:BU100,2)</f>
        <v>0</v>
      </c>
      <c r="BV121" s="185" t="n">
        <f aca="false">COUNTIF(BV15:BV100,2)</f>
        <v>0</v>
      </c>
      <c r="BW121" s="185" t="n">
        <f aca="false">COUNTIF(BW15:BW100,2)</f>
        <v>0</v>
      </c>
      <c r="BX121" s="185" t="n">
        <f aca="false">COUNTIF(BX15:BX100,2)</f>
        <v>0</v>
      </c>
      <c r="BY121" s="185" t="n">
        <f aca="false">COUNTIF(BY15:BY100,2)</f>
        <v>0</v>
      </c>
      <c r="BZ121" s="185" t="n">
        <f aca="false">COUNTIF(BZ15:BZ100,2)</f>
        <v>0</v>
      </c>
      <c r="CA121" s="185" t="n">
        <f aca="false">COUNTIF(CA15:CA100,2)</f>
        <v>0</v>
      </c>
      <c r="CB121" s="185" t="n">
        <f aca="false">COUNTIF(CB15:CB100,2)</f>
        <v>0</v>
      </c>
      <c r="CC121" s="185" t="n">
        <f aca="false">COUNTIF(CC15:CC100,2)</f>
        <v>0</v>
      </c>
      <c r="CD121" s="185" t="n">
        <f aca="false">COUNTIF(CD15:CD100,2)</f>
        <v>0</v>
      </c>
      <c r="CE121" s="185" t="n">
        <f aca="false">COUNTIF(CE15:CE100,2)</f>
        <v>0</v>
      </c>
      <c r="CF121" s="185" t="n">
        <f aca="false">COUNTIF(CF15:CF100,2)</f>
        <v>0</v>
      </c>
      <c r="CG121" s="185" t="n">
        <f aca="false">COUNTIF(CG15:CG100,2)</f>
        <v>0</v>
      </c>
      <c r="CH121" s="185" t="n">
        <f aca="false">COUNTIF(CH15:CH100,2)</f>
        <v>0</v>
      </c>
      <c r="CI121" s="185" t="n">
        <f aca="false">COUNTIF(CI15:CI100,2)</f>
        <v>0</v>
      </c>
      <c r="CJ121" s="185" t="n">
        <f aca="false">COUNTIF(CJ15:CJ100,2)</f>
        <v>0</v>
      </c>
      <c r="CK121" s="185" t="n">
        <f aca="false">COUNTIF(CK15:CK100,2)</f>
        <v>0</v>
      </c>
      <c r="CL121" s="185" t="n">
        <f aca="false">COUNTIF(CL15:CL100,2)</f>
        <v>0</v>
      </c>
      <c r="CM121" s="185" t="n">
        <f aca="false">COUNTIF(CM15:CM100,2)</f>
        <v>0</v>
      </c>
      <c r="CN121" s="185" t="n">
        <f aca="false">COUNTIF(CN15:CN100,2)</f>
        <v>0</v>
      </c>
      <c r="CO121" s="185" t="n">
        <f aca="false">COUNTIF(CO15:CO100,2)</f>
        <v>0</v>
      </c>
      <c r="CP121" s="185" t="n">
        <f aca="false">COUNTIF(CP15:CP100,2)</f>
        <v>0</v>
      </c>
      <c r="CQ121" s="185" t="n">
        <f aca="false">COUNTIF(CQ15:CQ100,2)</f>
        <v>0</v>
      </c>
      <c r="CR121" s="185" t="n">
        <f aca="false">COUNTIF(CR15:CR100,2)</f>
        <v>0</v>
      </c>
      <c r="CS121" s="185" t="n">
        <f aca="false">COUNTIF(CS15:CS100,2)</f>
        <v>0</v>
      </c>
      <c r="CT121" s="185" t="n">
        <f aca="false">COUNTIF(CT15:CT100,2)</f>
        <v>0</v>
      </c>
      <c r="CU121" s="185" t="n">
        <f aca="false">COUNTIF(CU15:CU100,2)</f>
        <v>0</v>
      </c>
      <c r="CV121" s="185" t="n">
        <f aca="false">COUNTIF(CV15:CV100,2)</f>
        <v>0</v>
      </c>
      <c r="CW121" s="185" t="n">
        <f aca="false">COUNTIF(CW15:CW100,2)</f>
        <v>0</v>
      </c>
      <c r="CX121" s="185" t="n">
        <f aca="false">COUNTIF(CX15:CX100,2)</f>
        <v>0</v>
      </c>
      <c r="CY121" s="185" t="n">
        <f aca="false">COUNTIF(CY15:CY100,2)</f>
        <v>0</v>
      </c>
      <c r="CZ121" s="185" t="n">
        <f aca="false">COUNTIF(CZ15:CZ100,2)</f>
        <v>0</v>
      </c>
      <c r="DA121" s="185" t="n">
        <f aca="false">COUNTIF(DA15:DA100,2)</f>
        <v>0</v>
      </c>
      <c r="DB121" s="185" t="n">
        <f aca="false">COUNTIF(DB15:DB100,2)</f>
        <v>0</v>
      </c>
      <c r="DC121" s="185" t="n">
        <f aca="false">COUNTIF(DC15:DC100,2)</f>
        <v>0</v>
      </c>
      <c r="DD121" s="185" t="n">
        <f aca="false">COUNTIF(DD15:DD100,2)</f>
        <v>0</v>
      </c>
      <c r="DE121" s="185" t="n">
        <f aca="false">COUNTIF(DE15:DE100,2)</f>
        <v>0</v>
      </c>
      <c r="DF121" s="185" t="n">
        <f aca="false">COUNTIF(DF15:DF100,2)</f>
        <v>0</v>
      </c>
      <c r="DG121" s="185" t="n">
        <f aca="false">COUNTIF(DG15:DG100,2)</f>
        <v>0</v>
      </c>
      <c r="DH121" s="185" t="n">
        <f aca="false">COUNTIF(DH15:DH100,2)</f>
        <v>0</v>
      </c>
      <c r="DI121" s="185" t="n">
        <f aca="false">COUNTIF(DI15:DI100,2)</f>
        <v>0</v>
      </c>
      <c r="DJ121" s="185" t="n">
        <f aca="false">COUNTIF(DJ15:DJ100,2)</f>
        <v>0</v>
      </c>
      <c r="DK121" s="185" t="n">
        <f aca="false">COUNTIF(DK15:DK100,2)</f>
        <v>0</v>
      </c>
      <c r="DL121" s="185" t="n">
        <f aca="false">COUNTIF(DL15:DL100,2)</f>
        <v>0</v>
      </c>
      <c r="DM121" s="185" t="n">
        <f aca="false">COUNTIF(DM15:DM100,2)</f>
        <v>0</v>
      </c>
      <c r="DN121" s="185" t="n">
        <f aca="false">COUNTIF(DN15:DN100,2)</f>
        <v>0</v>
      </c>
      <c r="DO121" s="185" t="n">
        <f aca="false">COUNTIF(DO15:DO100,2)</f>
        <v>0</v>
      </c>
      <c r="DP121" s="185" t="n">
        <f aca="false">COUNTIF(DP15:DP100,2)</f>
        <v>0</v>
      </c>
      <c r="DQ121" s="185" t="n">
        <f aca="false">COUNTIF(DQ15:DQ100,2)</f>
        <v>0</v>
      </c>
      <c r="DR121" s="185" t="n">
        <f aca="false">COUNTIF(DR15:DR100,2)</f>
        <v>0</v>
      </c>
      <c r="DS121" s="185" t="n">
        <f aca="false">COUNTIF(DS15:DS100,2)</f>
        <v>0</v>
      </c>
      <c r="DT121" s="185" t="n">
        <f aca="false">COUNTIF(DT15:DT100,2)</f>
        <v>0</v>
      </c>
      <c r="DU121" s="185" t="n">
        <f aca="false">COUNTIF(DU15:DU100,2)</f>
        <v>0</v>
      </c>
      <c r="DV121" s="185" t="n">
        <f aca="false">COUNTIF(DV15:DV100,2)</f>
        <v>0</v>
      </c>
      <c r="DW121" s="185" t="n">
        <f aca="false">COUNTIF(DW15:DW100,2)</f>
        <v>0</v>
      </c>
      <c r="DX121" s="185" t="n">
        <f aca="false">COUNTIF(DX15:DX100,2)</f>
        <v>0</v>
      </c>
      <c r="DY121" s="185" t="n">
        <f aca="false">COUNTIF(DY15:DY100,2)</f>
        <v>0</v>
      </c>
      <c r="DZ121" s="185" t="n">
        <f aca="false">COUNTIF(DZ15:DZ100,2)</f>
        <v>0</v>
      </c>
      <c r="EA121" s="185" t="n">
        <f aca="false">COUNTIF(EA15:EA100,2)</f>
        <v>0</v>
      </c>
      <c r="EB121" s="185" t="n">
        <f aca="false">COUNTIF(EB15:EB100,2)</f>
        <v>0</v>
      </c>
      <c r="EC121" s="185" t="n">
        <f aca="false">COUNTIF(EC15:EC100,2)</f>
        <v>0</v>
      </c>
      <c r="ED121" s="185" t="n">
        <f aca="false">COUNTIF(ED15:ED100,2)</f>
        <v>0</v>
      </c>
      <c r="EE121" s="185" t="n">
        <f aca="false">COUNTIF(EE15:EE100,2)</f>
        <v>0</v>
      </c>
      <c r="EF121" s="185" t="n">
        <f aca="false">COUNTIF(EF15:EF100,2)</f>
        <v>0</v>
      </c>
      <c r="EG121" s="185" t="n">
        <f aca="false">COUNTIF(EG15:EG100,2)</f>
        <v>0</v>
      </c>
      <c r="EH121" s="185" t="n">
        <f aca="false">COUNTIF(EH15:EH100,2)</f>
        <v>0</v>
      </c>
      <c r="EI121" s="185" t="n">
        <f aca="false">COUNTIF(EI15:EI100,2)</f>
        <v>0</v>
      </c>
      <c r="EJ121" s="185" t="n">
        <f aca="false">COUNTIF(EJ15:EJ100,2)</f>
        <v>0</v>
      </c>
      <c r="EK121" s="185" t="n">
        <f aca="false">COUNTIF(EK15:EK100,2)</f>
        <v>0</v>
      </c>
      <c r="EL121" s="185" t="n">
        <f aca="false">COUNTIF(EL15:EL100,2)</f>
        <v>0</v>
      </c>
      <c r="EM121" s="185" t="n">
        <f aca="false">COUNTIF(EM15:EM100,2)</f>
        <v>0</v>
      </c>
      <c r="EN121" s="185" t="n">
        <f aca="false">COUNTIF(EN15:EN100,2)</f>
        <v>0</v>
      </c>
      <c r="EO121" s="185" t="n">
        <f aca="false">COUNTIF(EO15:EO100,2)</f>
        <v>0</v>
      </c>
      <c r="EP121" s="185" t="n">
        <f aca="false">COUNTIF(EP15:EP100,2)</f>
        <v>0</v>
      </c>
      <c r="EQ121" s="185" t="n">
        <f aca="false">COUNTIF(EQ15:EQ100,2)</f>
        <v>0</v>
      </c>
      <c r="ER121" s="185" t="n">
        <f aca="false">COUNTIF(ER15:ER100,2)</f>
        <v>0</v>
      </c>
      <c r="ES121" s="185" t="n">
        <f aca="false">COUNTIF(ES15:ES100,2)</f>
        <v>0</v>
      </c>
      <c r="ET121" s="185" t="n">
        <f aca="false">COUNTIF(ET15:ET100,2)</f>
        <v>0</v>
      </c>
      <c r="EU121" s="185" t="n">
        <f aca="false">COUNTIF(EU15:EU100,2)</f>
        <v>0</v>
      </c>
      <c r="EV121" s="185" t="n">
        <f aca="false">COUNTIF(EV15:EV100,2)</f>
        <v>0</v>
      </c>
      <c r="EW121" s="185" t="n">
        <f aca="false">COUNTIF(EW15:EW100,2)</f>
        <v>0</v>
      </c>
      <c r="EX121" s="185" t="n">
        <f aca="false">COUNTIF(EX15:EX100,2)</f>
        <v>0</v>
      </c>
      <c r="EY121" s="185" t="n">
        <f aca="false">COUNTIF(EY15:EY100,2)</f>
        <v>0</v>
      </c>
      <c r="EZ121" s="185" t="n">
        <f aca="false">COUNTIF(EZ15:EZ100,2)</f>
        <v>0</v>
      </c>
      <c r="FA121" s="185" t="n">
        <f aca="false">COUNTIF(FA15:FA100,2)</f>
        <v>0</v>
      </c>
      <c r="FB121" s="185" t="n">
        <f aca="false">COUNTIF(FB15:FB100,2)</f>
        <v>0</v>
      </c>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85" customFormat="true" ht="15" hidden="true" customHeight="false" outlineLevel="0" collapsed="false">
      <c r="A122" s="209" t="s">
        <v>224</v>
      </c>
      <c r="B122" s="185" t="n">
        <f aca="false">SUM(B119:B120)</f>
        <v>0</v>
      </c>
      <c r="C122" s="185" t="n">
        <f aca="false">SUM(C119:C120)</f>
        <v>0</v>
      </c>
      <c r="D122" s="185" t="n">
        <f aca="false">SUM(D119:D120)</f>
        <v>0</v>
      </c>
      <c r="E122" s="185" t="n">
        <f aca="false">SUM(E119:E120)</f>
        <v>0</v>
      </c>
      <c r="F122" s="185" t="n">
        <f aca="false">SUM(F119:F120)</f>
        <v>0</v>
      </c>
      <c r="G122" s="185" t="n">
        <f aca="false">SUM(G119:G120)</f>
        <v>0</v>
      </c>
      <c r="H122" s="185" t="n">
        <f aca="false">SUM(H119:H120)</f>
        <v>0</v>
      </c>
      <c r="I122" s="185" t="n">
        <f aca="false">SUM(I119:I120)</f>
        <v>0</v>
      </c>
      <c r="J122" s="185" t="n">
        <f aca="false">SUM(J119:J120)</f>
        <v>0</v>
      </c>
      <c r="K122" s="185" t="n">
        <f aca="false">SUM(K119:K120)</f>
        <v>0</v>
      </c>
      <c r="L122" s="185" t="n">
        <f aca="false">SUM(L119:L120)</f>
        <v>0</v>
      </c>
      <c r="M122" s="185" t="n">
        <f aca="false">SUM(M119:M120)</f>
        <v>0</v>
      </c>
      <c r="N122" s="185" t="n">
        <f aca="false">SUM(N119:N120)</f>
        <v>0</v>
      </c>
      <c r="O122" s="185" t="n">
        <f aca="false">SUM(O119:O120)</f>
        <v>0</v>
      </c>
      <c r="P122" s="185" t="n">
        <f aca="false">SUM(P119:P120)</f>
        <v>0</v>
      </c>
      <c r="Q122" s="185" t="n">
        <f aca="false">SUM(Q119:Q120)</f>
        <v>0</v>
      </c>
      <c r="R122" s="185" t="n">
        <f aca="false">SUM(R119:R120)</f>
        <v>0</v>
      </c>
      <c r="S122" s="185" t="n">
        <f aca="false">SUM(S119:S120)</f>
        <v>0</v>
      </c>
      <c r="T122" s="185" t="n">
        <f aca="false">SUM(T119:T120)</f>
        <v>0</v>
      </c>
      <c r="U122" s="185" t="n">
        <f aca="false">SUM(U119:U120)</f>
        <v>0</v>
      </c>
      <c r="V122" s="185" t="n">
        <f aca="false">SUM(V119:V120)</f>
        <v>0</v>
      </c>
      <c r="W122" s="185" t="n">
        <f aca="false">SUM(W119:W120)</f>
        <v>0</v>
      </c>
      <c r="X122" s="185" t="n">
        <f aca="false">SUM(X119:X120)</f>
        <v>0</v>
      </c>
      <c r="Y122" s="185" t="n">
        <f aca="false">SUM(Y119:Y120)</f>
        <v>0</v>
      </c>
      <c r="Z122" s="185" t="n">
        <f aca="false">SUM(Z119:Z120)</f>
        <v>0</v>
      </c>
      <c r="AA122" s="185" t="n">
        <f aca="false">SUM(AA119:AA120)</f>
        <v>0</v>
      </c>
      <c r="AB122" s="185" t="n">
        <f aca="false">SUM(AB119:AB120)</f>
        <v>0</v>
      </c>
      <c r="AC122" s="185" t="n">
        <f aca="false">SUM(AC119:AC120)</f>
        <v>0</v>
      </c>
      <c r="AD122" s="185" t="n">
        <f aca="false">SUM(AD119:AD120)</f>
        <v>0</v>
      </c>
      <c r="AE122" s="185" t="n">
        <f aca="false">SUM(AE119:AE120)</f>
        <v>0</v>
      </c>
      <c r="AF122" s="185" t="n">
        <f aca="false">SUM(AF119:AF120)</f>
        <v>0</v>
      </c>
      <c r="AG122" s="185" t="n">
        <f aca="false">SUM(AG119:AG120)</f>
        <v>0</v>
      </c>
      <c r="AH122" s="185" t="n">
        <f aca="false">SUM(AH119:AH120)</f>
        <v>0</v>
      </c>
      <c r="AI122" s="185" t="n">
        <f aca="false">SUM(AI119:AI120)</f>
        <v>0</v>
      </c>
      <c r="AJ122" s="185" t="n">
        <f aca="false">SUM(AJ119:AJ120)</f>
        <v>0</v>
      </c>
      <c r="AK122" s="185" t="n">
        <f aca="false">SUM(AK119:AK120)</f>
        <v>0</v>
      </c>
      <c r="AL122" s="185" t="n">
        <f aca="false">SUM(AL119:AL120)</f>
        <v>0</v>
      </c>
      <c r="AM122" s="185" t="n">
        <f aca="false">SUM(AM119:AM120)</f>
        <v>0</v>
      </c>
      <c r="AN122" s="185" t="n">
        <f aca="false">SUM(AN119:AN120)</f>
        <v>0</v>
      </c>
      <c r="AO122" s="185" t="n">
        <f aca="false">SUM(AO119:AO120)</f>
        <v>0</v>
      </c>
      <c r="AP122" s="185" t="n">
        <f aca="false">SUM(AP119:AP120)</f>
        <v>0</v>
      </c>
      <c r="AQ122" s="185" t="n">
        <f aca="false">SUM(AQ119:AQ120)</f>
        <v>0</v>
      </c>
      <c r="AR122" s="185" t="n">
        <f aca="false">SUM(AR119:AR120)</f>
        <v>0</v>
      </c>
      <c r="AS122" s="185" t="n">
        <f aca="false">SUM(AS119:AS120)</f>
        <v>0</v>
      </c>
      <c r="AT122" s="185" t="n">
        <f aca="false">SUM(AT119:AT120)</f>
        <v>0</v>
      </c>
      <c r="AU122" s="185" t="n">
        <f aca="false">SUM(AU119:AU120)</f>
        <v>0</v>
      </c>
      <c r="AV122" s="185" t="n">
        <f aca="false">SUM(AV119:AV120)</f>
        <v>0</v>
      </c>
      <c r="AW122" s="185" t="n">
        <f aca="false">SUM(AW119:AW120)</f>
        <v>0</v>
      </c>
      <c r="AX122" s="185" t="n">
        <f aca="false">SUM(AX119:AX120)</f>
        <v>0</v>
      </c>
      <c r="AY122" s="185" t="n">
        <f aca="false">SUM(AY119:AY120)</f>
        <v>0</v>
      </c>
      <c r="AZ122" s="185" t="n">
        <f aca="false">SUM(AZ119:AZ120)</f>
        <v>0</v>
      </c>
      <c r="BA122" s="185" t="n">
        <f aca="false">SUM(BA119:BA120)</f>
        <v>0</v>
      </c>
      <c r="BB122" s="185" t="n">
        <f aca="false">SUM(BB119:BB120)</f>
        <v>0</v>
      </c>
      <c r="BC122" s="185" t="n">
        <f aca="false">SUM(BC119:BC120)</f>
        <v>0</v>
      </c>
      <c r="BD122" s="185" t="n">
        <f aca="false">SUM(BD119:BD120)</f>
        <v>0</v>
      </c>
      <c r="BE122" s="185" t="n">
        <f aca="false">SUM(BE119:BE120)</f>
        <v>0</v>
      </c>
      <c r="BF122" s="185" t="n">
        <f aca="false">SUM(BF119:BF120)</f>
        <v>0</v>
      </c>
      <c r="BG122" s="185" t="n">
        <f aca="false">SUM(BG119:BG120)</f>
        <v>0</v>
      </c>
      <c r="BH122" s="185" t="n">
        <f aca="false">SUM(BH119:BH120)</f>
        <v>0</v>
      </c>
      <c r="BI122" s="185" t="n">
        <f aca="false">SUM(BI119:BI120)</f>
        <v>0</v>
      </c>
      <c r="BJ122" s="185" t="n">
        <f aca="false">SUM(BJ119:BJ120)</f>
        <v>0</v>
      </c>
      <c r="BK122" s="185" t="n">
        <f aca="false">SUM(BK119:BK120)</f>
        <v>0</v>
      </c>
      <c r="BL122" s="185" t="n">
        <f aca="false">SUM(BL119:BL120)</f>
        <v>0</v>
      </c>
      <c r="BM122" s="185" t="n">
        <f aca="false">SUM(BM119:BM120)</f>
        <v>0</v>
      </c>
      <c r="BN122" s="185" t="n">
        <f aca="false">SUM(BN119:BN120)</f>
        <v>0</v>
      </c>
      <c r="BO122" s="185" t="n">
        <f aca="false">SUM(BO119:BO120)</f>
        <v>0</v>
      </c>
      <c r="BP122" s="185" t="n">
        <f aca="false">SUM(BP119:BP120)</f>
        <v>0</v>
      </c>
      <c r="BQ122" s="185" t="n">
        <f aca="false">SUM(BQ119:BQ120)</f>
        <v>0</v>
      </c>
      <c r="BR122" s="185" t="n">
        <f aca="false">SUM(BR119:BR120)</f>
        <v>0</v>
      </c>
      <c r="BS122" s="185" t="n">
        <f aca="false">SUM(BS119:BS120)</f>
        <v>0</v>
      </c>
      <c r="BT122" s="185" t="n">
        <f aca="false">SUM(BT119:BT120)</f>
        <v>0</v>
      </c>
      <c r="BU122" s="185" t="n">
        <f aca="false">SUM(BU119:BU120)</f>
        <v>0</v>
      </c>
      <c r="BV122" s="185" t="n">
        <f aca="false">SUM(BV119:BV120)</f>
        <v>0</v>
      </c>
      <c r="BW122" s="185" t="n">
        <f aca="false">SUM(BW119:BW120)</f>
        <v>0</v>
      </c>
      <c r="BX122" s="185" t="n">
        <f aca="false">SUM(BX119:BX120)</f>
        <v>0</v>
      </c>
      <c r="BY122" s="185" t="n">
        <f aca="false">SUM(BY119:BY120)</f>
        <v>0</v>
      </c>
      <c r="BZ122" s="185" t="n">
        <f aca="false">SUM(BZ119:BZ120)</f>
        <v>0</v>
      </c>
      <c r="CA122" s="185" t="n">
        <f aca="false">SUM(CA119:CA120)</f>
        <v>0</v>
      </c>
      <c r="CB122" s="185" t="n">
        <f aca="false">SUM(CB119:CB120)</f>
        <v>0</v>
      </c>
      <c r="CC122" s="185" t="n">
        <f aca="false">SUM(CC119:CC120)</f>
        <v>0</v>
      </c>
      <c r="CD122" s="185" t="n">
        <f aca="false">SUM(CD119:CD120)</f>
        <v>0</v>
      </c>
      <c r="CE122" s="185" t="n">
        <f aca="false">SUM(CE119:CE120)</f>
        <v>0</v>
      </c>
      <c r="CF122" s="185" t="n">
        <f aca="false">SUM(CF119:CF120)</f>
        <v>0</v>
      </c>
      <c r="CG122" s="185" t="n">
        <f aca="false">SUM(CG119:CG120)</f>
        <v>0</v>
      </c>
      <c r="CH122" s="185" t="n">
        <f aca="false">SUM(CH119:CH120)</f>
        <v>0</v>
      </c>
      <c r="CI122" s="185" t="n">
        <f aca="false">SUM(CI119:CI120)</f>
        <v>0</v>
      </c>
      <c r="CJ122" s="185" t="n">
        <f aca="false">SUM(CJ119:CJ120)</f>
        <v>0</v>
      </c>
      <c r="CK122" s="185" t="n">
        <f aca="false">SUM(CK119:CK120)</f>
        <v>0</v>
      </c>
      <c r="CL122" s="185" t="n">
        <f aca="false">SUM(CL119:CL120)</f>
        <v>0</v>
      </c>
      <c r="CM122" s="185" t="n">
        <f aca="false">SUM(CM119:CM120)</f>
        <v>0</v>
      </c>
      <c r="CN122" s="185" t="n">
        <f aca="false">SUM(CN119:CN120)</f>
        <v>0</v>
      </c>
      <c r="CO122" s="185" t="n">
        <f aca="false">SUM(CO119:CO120)</f>
        <v>0</v>
      </c>
      <c r="CP122" s="185" t="n">
        <f aca="false">SUM(CP119:CP120)</f>
        <v>0</v>
      </c>
      <c r="CQ122" s="185" t="n">
        <f aca="false">SUM(CQ119:CQ120)</f>
        <v>0</v>
      </c>
      <c r="CR122" s="185" t="n">
        <f aca="false">SUM(CR119:CR120)</f>
        <v>0</v>
      </c>
      <c r="CS122" s="185" t="n">
        <f aca="false">SUM(CS119:CS120)</f>
        <v>0</v>
      </c>
      <c r="CT122" s="185" t="n">
        <f aca="false">SUM(CT119:CT120)</f>
        <v>0</v>
      </c>
      <c r="CU122" s="185" t="n">
        <f aca="false">SUM(CU119:CU120)</f>
        <v>0</v>
      </c>
      <c r="CV122" s="185" t="n">
        <f aca="false">SUM(CV119:CV120)</f>
        <v>0</v>
      </c>
      <c r="CW122" s="185" t="n">
        <f aca="false">SUM(CW119:CW120)</f>
        <v>0</v>
      </c>
      <c r="CX122" s="185" t="n">
        <f aca="false">SUM(CX119:CX120)</f>
        <v>0</v>
      </c>
      <c r="CY122" s="185" t="n">
        <f aca="false">SUM(CY119:CY120)</f>
        <v>0</v>
      </c>
      <c r="CZ122" s="185" t="n">
        <f aca="false">SUM(CZ119:CZ120)</f>
        <v>0</v>
      </c>
      <c r="DA122" s="185" t="n">
        <f aca="false">SUM(DA119:DA120)</f>
        <v>0</v>
      </c>
      <c r="DB122" s="185" t="n">
        <f aca="false">SUM(DB119:DB120)</f>
        <v>0</v>
      </c>
      <c r="DC122" s="185" t="n">
        <f aca="false">SUM(DC119:DC120)</f>
        <v>0</v>
      </c>
      <c r="DD122" s="185" t="n">
        <f aca="false">SUM(DD119:DD120)</f>
        <v>0</v>
      </c>
      <c r="DE122" s="185" t="n">
        <f aca="false">SUM(DE119:DE120)</f>
        <v>0</v>
      </c>
      <c r="DF122" s="185" t="n">
        <f aca="false">SUM(DF119:DF120)</f>
        <v>0</v>
      </c>
      <c r="DG122" s="185" t="n">
        <f aca="false">SUM(DG119:DG120)</f>
        <v>0</v>
      </c>
      <c r="DH122" s="185" t="n">
        <f aca="false">SUM(DH119:DH120)</f>
        <v>0</v>
      </c>
      <c r="DI122" s="185" t="n">
        <f aca="false">SUM(DI119:DI120)</f>
        <v>0</v>
      </c>
      <c r="DJ122" s="185" t="n">
        <f aca="false">SUM(DJ119:DJ120)</f>
        <v>0</v>
      </c>
      <c r="DK122" s="185" t="n">
        <f aca="false">SUM(DK119:DK120)</f>
        <v>0</v>
      </c>
      <c r="DL122" s="185" t="n">
        <f aca="false">SUM(DL119:DL120)</f>
        <v>0</v>
      </c>
      <c r="DM122" s="185" t="n">
        <f aca="false">SUM(DM119:DM120)</f>
        <v>0</v>
      </c>
      <c r="DN122" s="185" t="n">
        <f aca="false">SUM(DN119:DN120)</f>
        <v>0</v>
      </c>
      <c r="DO122" s="185" t="n">
        <f aca="false">SUM(DO119:DO120)</f>
        <v>0</v>
      </c>
      <c r="DP122" s="185" t="n">
        <f aca="false">SUM(DP119:DP120)</f>
        <v>0</v>
      </c>
      <c r="DQ122" s="185" t="n">
        <f aca="false">SUM(DQ119:DQ120)</f>
        <v>0</v>
      </c>
      <c r="DR122" s="185" t="n">
        <f aca="false">SUM(DR119:DR120)</f>
        <v>0</v>
      </c>
      <c r="DS122" s="185" t="n">
        <f aca="false">SUM(DS119:DS120)</f>
        <v>0</v>
      </c>
      <c r="DT122" s="185" t="n">
        <f aca="false">SUM(DT119:DT120)</f>
        <v>0</v>
      </c>
      <c r="DU122" s="185" t="n">
        <f aca="false">SUM(DU119:DU120)</f>
        <v>0</v>
      </c>
      <c r="DV122" s="185" t="n">
        <f aca="false">SUM(DV119:DV120)</f>
        <v>0</v>
      </c>
      <c r="DW122" s="185" t="n">
        <f aca="false">SUM(DW119:DW120)</f>
        <v>0</v>
      </c>
      <c r="DX122" s="185" t="n">
        <f aca="false">SUM(DX119:DX120)</f>
        <v>0</v>
      </c>
      <c r="DY122" s="185" t="n">
        <f aca="false">SUM(DY119:DY120)</f>
        <v>0</v>
      </c>
      <c r="DZ122" s="185" t="n">
        <f aca="false">SUM(DZ119:DZ120)</f>
        <v>0</v>
      </c>
      <c r="EA122" s="185" t="n">
        <f aca="false">SUM(EA119:EA120)</f>
        <v>0</v>
      </c>
      <c r="EB122" s="185" t="n">
        <f aca="false">SUM(EB119:EB120)</f>
        <v>0</v>
      </c>
      <c r="EC122" s="185" t="n">
        <f aca="false">SUM(EC119:EC120)</f>
        <v>0</v>
      </c>
      <c r="ED122" s="185" t="n">
        <f aca="false">SUM(ED119:ED120)</f>
        <v>0</v>
      </c>
      <c r="EE122" s="185" t="n">
        <f aca="false">SUM(EE119:EE120)</f>
        <v>0</v>
      </c>
      <c r="EF122" s="185" t="n">
        <f aca="false">SUM(EF119:EF120)</f>
        <v>0</v>
      </c>
      <c r="EG122" s="185" t="n">
        <f aca="false">SUM(EG119:EG120)</f>
        <v>0</v>
      </c>
      <c r="EH122" s="185" t="n">
        <f aca="false">SUM(EH119:EH120)</f>
        <v>0</v>
      </c>
      <c r="EI122" s="185" t="n">
        <f aca="false">SUM(EI119:EI120)</f>
        <v>0</v>
      </c>
      <c r="EJ122" s="185" t="n">
        <f aca="false">SUM(EJ119:EJ120)</f>
        <v>0</v>
      </c>
      <c r="EK122" s="185" t="n">
        <f aca="false">SUM(EK119:EK120)</f>
        <v>0</v>
      </c>
      <c r="EL122" s="185" t="n">
        <f aca="false">SUM(EL119:EL120)</f>
        <v>0</v>
      </c>
      <c r="EM122" s="185" t="n">
        <f aca="false">SUM(EM119:EM120)</f>
        <v>0</v>
      </c>
      <c r="EN122" s="185" t="n">
        <f aca="false">SUM(EN119:EN120)</f>
        <v>0</v>
      </c>
      <c r="EO122" s="185" t="n">
        <f aca="false">SUM(EO119:EO120)</f>
        <v>0</v>
      </c>
      <c r="EP122" s="185" t="n">
        <f aca="false">SUM(EP119:EP120)</f>
        <v>0</v>
      </c>
      <c r="EQ122" s="185" t="n">
        <f aca="false">SUM(EQ119:EQ120)</f>
        <v>0</v>
      </c>
      <c r="ER122" s="185" t="n">
        <f aca="false">SUM(ER119:ER120)</f>
        <v>0</v>
      </c>
      <c r="ES122" s="185" t="n">
        <f aca="false">SUM(ES119:ES120)</f>
        <v>0</v>
      </c>
      <c r="ET122" s="185" t="n">
        <f aca="false">SUM(ET119:ET120)</f>
        <v>0</v>
      </c>
      <c r="EU122" s="185" t="n">
        <f aca="false">SUM(EU119:EU120)</f>
        <v>0</v>
      </c>
      <c r="EV122" s="185" t="n">
        <f aca="false">SUM(EV119:EV120)</f>
        <v>0</v>
      </c>
      <c r="EW122" s="185" t="n">
        <f aca="false">SUM(EW119:EW120)</f>
        <v>0</v>
      </c>
      <c r="EX122" s="185" t="n">
        <f aca="false">SUM(EX119:EX120)</f>
        <v>0</v>
      </c>
      <c r="EY122" s="185" t="n">
        <f aca="false">SUM(EY119:EY120)</f>
        <v>0</v>
      </c>
      <c r="EZ122" s="185" t="n">
        <f aca="false">SUM(EZ119:EZ120)</f>
        <v>0</v>
      </c>
      <c r="FA122" s="185" t="n">
        <f aca="false">SUM(FA119:FA120)</f>
        <v>0</v>
      </c>
      <c r="FB122" s="185" t="n">
        <f aca="false">SUM(FB119:FB120)</f>
        <v>0</v>
      </c>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85" customFormat="true" ht="15" hidden="true" customHeight="false" outlineLevel="0" collapsed="false">
      <c r="A123" s="209" t="s">
        <v>225</v>
      </c>
      <c r="B123" s="210" t="e">
        <f aca="false">B119/B122</f>
        <v>#DIV/0!</v>
      </c>
      <c r="C123" s="210" t="e">
        <f aca="false">C119/C122</f>
        <v>#DIV/0!</v>
      </c>
      <c r="D123" s="210" t="e">
        <f aca="false">D119/D122</f>
        <v>#DIV/0!</v>
      </c>
      <c r="E123" s="210" t="e">
        <f aca="false">E119/E122</f>
        <v>#DIV/0!</v>
      </c>
      <c r="F123" s="210" t="e">
        <f aca="false">F119/F122</f>
        <v>#DIV/0!</v>
      </c>
      <c r="G123" s="210" t="e">
        <f aca="false">G119/G122</f>
        <v>#DIV/0!</v>
      </c>
      <c r="H123" s="210" t="e">
        <f aca="false">H119/H122</f>
        <v>#DIV/0!</v>
      </c>
      <c r="I123" s="210" t="e">
        <f aca="false">I119/I122</f>
        <v>#DIV/0!</v>
      </c>
      <c r="J123" s="210" t="e">
        <f aca="false">J119/J122</f>
        <v>#DIV/0!</v>
      </c>
      <c r="K123" s="210" t="e">
        <f aca="false">K119/K122</f>
        <v>#DIV/0!</v>
      </c>
      <c r="L123" s="210" t="e">
        <f aca="false">L119/L122</f>
        <v>#DIV/0!</v>
      </c>
      <c r="M123" s="210" t="e">
        <f aca="false">M119/M122</f>
        <v>#DIV/0!</v>
      </c>
      <c r="N123" s="210" t="e">
        <f aca="false">N119/N122</f>
        <v>#DIV/0!</v>
      </c>
      <c r="O123" s="210" t="e">
        <f aca="false">O119/O122</f>
        <v>#DIV/0!</v>
      </c>
      <c r="P123" s="210" t="e">
        <f aca="false">P119/P122</f>
        <v>#DIV/0!</v>
      </c>
      <c r="Q123" s="210" t="e">
        <f aca="false">Q119/Q122</f>
        <v>#DIV/0!</v>
      </c>
      <c r="R123" s="210" t="e">
        <f aca="false">R119/R122</f>
        <v>#DIV/0!</v>
      </c>
      <c r="S123" s="210" t="e">
        <f aca="false">S119/S122</f>
        <v>#DIV/0!</v>
      </c>
      <c r="T123" s="210" t="e">
        <f aca="false">T119/T122</f>
        <v>#DIV/0!</v>
      </c>
      <c r="U123" s="210" t="e">
        <f aca="false">U119/U122</f>
        <v>#DIV/0!</v>
      </c>
      <c r="V123" s="210" t="e">
        <f aca="false">V119/V122</f>
        <v>#DIV/0!</v>
      </c>
      <c r="W123" s="210" t="e">
        <f aca="false">W119/W122</f>
        <v>#DIV/0!</v>
      </c>
      <c r="X123" s="210" t="e">
        <f aca="false">X119/X122</f>
        <v>#DIV/0!</v>
      </c>
      <c r="Y123" s="210" t="e">
        <f aca="false">Y119/Y122</f>
        <v>#DIV/0!</v>
      </c>
      <c r="Z123" s="210" t="e">
        <f aca="false">Z119/Z122</f>
        <v>#DIV/0!</v>
      </c>
      <c r="AA123" s="210" t="e">
        <f aca="false">AA119/AA122</f>
        <v>#DIV/0!</v>
      </c>
      <c r="AB123" s="210" t="e">
        <f aca="false">AB119/AB122</f>
        <v>#DIV/0!</v>
      </c>
      <c r="AC123" s="210" t="e">
        <f aca="false">AC119/AC122</f>
        <v>#DIV/0!</v>
      </c>
      <c r="AD123" s="210" t="e">
        <f aca="false">AD119/AD122</f>
        <v>#DIV/0!</v>
      </c>
      <c r="AE123" s="210" t="e">
        <f aca="false">AE119/AE122</f>
        <v>#DIV/0!</v>
      </c>
      <c r="AF123" s="210" t="e">
        <f aca="false">AF119/AF122</f>
        <v>#DIV/0!</v>
      </c>
      <c r="AG123" s="210" t="e">
        <f aca="false">AG119/AG122</f>
        <v>#DIV/0!</v>
      </c>
      <c r="AH123" s="210" t="e">
        <f aca="false">AH119/AH122</f>
        <v>#DIV/0!</v>
      </c>
      <c r="AI123" s="210" t="e">
        <f aca="false">AI119/AI122</f>
        <v>#DIV/0!</v>
      </c>
      <c r="AJ123" s="210" t="e">
        <f aca="false">AJ119/AJ122</f>
        <v>#DIV/0!</v>
      </c>
      <c r="AK123" s="210" t="e">
        <f aca="false">AK119/AK122</f>
        <v>#DIV/0!</v>
      </c>
      <c r="AL123" s="210" t="e">
        <f aca="false">AL119/AL122</f>
        <v>#DIV/0!</v>
      </c>
      <c r="AM123" s="210" t="e">
        <f aca="false">AM119/AM122</f>
        <v>#DIV/0!</v>
      </c>
      <c r="AN123" s="210" t="e">
        <f aca="false">AN119/AN122</f>
        <v>#DIV/0!</v>
      </c>
      <c r="AO123" s="210" t="e">
        <f aca="false">AO119/AO122</f>
        <v>#DIV/0!</v>
      </c>
      <c r="AP123" s="210" t="e">
        <f aca="false">AP119/AP122</f>
        <v>#DIV/0!</v>
      </c>
      <c r="AQ123" s="210" t="e">
        <f aca="false">AQ119/AQ122</f>
        <v>#DIV/0!</v>
      </c>
      <c r="AR123" s="210" t="e">
        <f aca="false">AR119/AR122</f>
        <v>#DIV/0!</v>
      </c>
      <c r="AS123" s="210" t="e">
        <f aca="false">AS119/AS122</f>
        <v>#DIV/0!</v>
      </c>
      <c r="AT123" s="210" t="e">
        <f aca="false">AT119/AT122</f>
        <v>#DIV/0!</v>
      </c>
      <c r="AU123" s="210" t="e">
        <f aca="false">AU119/AU122</f>
        <v>#DIV/0!</v>
      </c>
      <c r="AV123" s="210" t="e">
        <f aca="false">AV119/AV122</f>
        <v>#DIV/0!</v>
      </c>
      <c r="AW123" s="210" t="e">
        <f aca="false">AW119/AW122</f>
        <v>#DIV/0!</v>
      </c>
      <c r="AX123" s="210" t="e">
        <f aca="false">AX119/AX122</f>
        <v>#DIV/0!</v>
      </c>
      <c r="AY123" s="210" t="e">
        <f aca="false">AY119/AY122</f>
        <v>#DIV/0!</v>
      </c>
      <c r="AZ123" s="210" t="e">
        <f aca="false">AZ119/AZ122</f>
        <v>#DIV/0!</v>
      </c>
      <c r="BA123" s="210" t="e">
        <f aca="false">BA119/BA122</f>
        <v>#DIV/0!</v>
      </c>
      <c r="BB123" s="210" t="e">
        <f aca="false">BB119/BB122</f>
        <v>#DIV/0!</v>
      </c>
      <c r="BC123" s="210" t="e">
        <f aca="false">BC119/BC122</f>
        <v>#DIV/0!</v>
      </c>
      <c r="BD123" s="210" t="e">
        <f aca="false">BD119/BD122</f>
        <v>#DIV/0!</v>
      </c>
      <c r="BE123" s="210" t="e">
        <f aca="false">BE119/BE122</f>
        <v>#DIV/0!</v>
      </c>
      <c r="BF123" s="210" t="e">
        <f aca="false">BF119/BF122</f>
        <v>#DIV/0!</v>
      </c>
      <c r="BG123" s="210" t="e">
        <f aca="false">BG119/BG122</f>
        <v>#DIV/0!</v>
      </c>
      <c r="BH123" s="210" t="e">
        <f aca="false">BH119/BH122</f>
        <v>#DIV/0!</v>
      </c>
      <c r="BI123" s="210" t="e">
        <f aca="false">BI119/BI122</f>
        <v>#DIV/0!</v>
      </c>
      <c r="BJ123" s="210" t="e">
        <f aca="false">BJ119/BJ122</f>
        <v>#DIV/0!</v>
      </c>
      <c r="BK123" s="210" t="e">
        <f aca="false">BK119/BK122</f>
        <v>#DIV/0!</v>
      </c>
      <c r="BL123" s="210" t="e">
        <f aca="false">BL119/BL122</f>
        <v>#DIV/0!</v>
      </c>
      <c r="BM123" s="210" t="e">
        <f aca="false">BM119/BM122</f>
        <v>#DIV/0!</v>
      </c>
      <c r="BN123" s="210" t="e">
        <f aca="false">BN119/BN122</f>
        <v>#DIV/0!</v>
      </c>
      <c r="BO123" s="210" t="e">
        <f aca="false">BO119/BO122</f>
        <v>#DIV/0!</v>
      </c>
      <c r="BP123" s="210" t="e">
        <f aca="false">BP119/BP122</f>
        <v>#DIV/0!</v>
      </c>
      <c r="BQ123" s="210" t="e">
        <f aca="false">BQ119/BQ122</f>
        <v>#DIV/0!</v>
      </c>
      <c r="BR123" s="210" t="e">
        <f aca="false">BR119/BR122</f>
        <v>#DIV/0!</v>
      </c>
      <c r="BS123" s="210" t="e">
        <f aca="false">BS119/BS122</f>
        <v>#DIV/0!</v>
      </c>
      <c r="BT123" s="210" t="e">
        <f aca="false">BT119/BT122</f>
        <v>#DIV/0!</v>
      </c>
      <c r="BU123" s="210" t="e">
        <f aca="false">BU119/BU122</f>
        <v>#DIV/0!</v>
      </c>
      <c r="BV123" s="210" t="e">
        <f aca="false">BV119/BV122</f>
        <v>#DIV/0!</v>
      </c>
      <c r="BW123" s="210" t="e">
        <f aca="false">BW119/BW122</f>
        <v>#DIV/0!</v>
      </c>
      <c r="BX123" s="210" t="e">
        <f aca="false">BX119/BX122</f>
        <v>#DIV/0!</v>
      </c>
      <c r="BY123" s="210" t="e">
        <f aca="false">BY119/BY122</f>
        <v>#DIV/0!</v>
      </c>
      <c r="BZ123" s="210" t="e">
        <f aca="false">BZ119/BZ122</f>
        <v>#DIV/0!</v>
      </c>
      <c r="CA123" s="210" t="e">
        <f aca="false">CA119/CA122</f>
        <v>#DIV/0!</v>
      </c>
      <c r="CB123" s="210" t="e">
        <f aca="false">CB119/CB122</f>
        <v>#DIV/0!</v>
      </c>
      <c r="CC123" s="210" t="e">
        <f aca="false">CC119/CC122</f>
        <v>#DIV/0!</v>
      </c>
      <c r="CD123" s="210" t="e">
        <f aca="false">CD119/CD122</f>
        <v>#DIV/0!</v>
      </c>
      <c r="CE123" s="210" t="e">
        <f aca="false">CE119/CE122</f>
        <v>#DIV/0!</v>
      </c>
      <c r="CF123" s="210" t="e">
        <f aca="false">CF119/CF122</f>
        <v>#DIV/0!</v>
      </c>
      <c r="CG123" s="210" t="e">
        <f aca="false">CG119/CG122</f>
        <v>#DIV/0!</v>
      </c>
      <c r="CH123" s="210" t="e">
        <f aca="false">CH119/CH122</f>
        <v>#DIV/0!</v>
      </c>
      <c r="CI123" s="210" t="e">
        <f aca="false">CI119/CI122</f>
        <v>#DIV/0!</v>
      </c>
      <c r="CJ123" s="210" t="e">
        <f aca="false">CJ119/CJ122</f>
        <v>#DIV/0!</v>
      </c>
      <c r="CK123" s="210" t="e">
        <f aca="false">CK119/CK122</f>
        <v>#DIV/0!</v>
      </c>
      <c r="CL123" s="210" t="e">
        <f aca="false">CL119/CL122</f>
        <v>#DIV/0!</v>
      </c>
      <c r="CM123" s="210" t="e">
        <f aca="false">CM119/CM122</f>
        <v>#DIV/0!</v>
      </c>
      <c r="CN123" s="210" t="e">
        <f aca="false">CN119/CN122</f>
        <v>#DIV/0!</v>
      </c>
      <c r="CO123" s="210" t="e">
        <f aca="false">CO119/CO122</f>
        <v>#DIV/0!</v>
      </c>
      <c r="CP123" s="210" t="e">
        <f aca="false">CP119/CP122</f>
        <v>#DIV/0!</v>
      </c>
      <c r="CQ123" s="210" t="e">
        <f aca="false">CQ119/CQ122</f>
        <v>#DIV/0!</v>
      </c>
      <c r="CR123" s="210" t="e">
        <f aca="false">CR119/CR122</f>
        <v>#DIV/0!</v>
      </c>
      <c r="CS123" s="210" t="e">
        <f aca="false">CS119/CS122</f>
        <v>#DIV/0!</v>
      </c>
      <c r="CT123" s="210" t="e">
        <f aca="false">CT119/CT122</f>
        <v>#DIV/0!</v>
      </c>
      <c r="CU123" s="210" t="e">
        <f aca="false">CU119/CU122</f>
        <v>#DIV/0!</v>
      </c>
      <c r="CV123" s="210" t="e">
        <f aca="false">CV119/CV122</f>
        <v>#DIV/0!</v>
      </c>
      <c r="CW123" s="210" t="e">
        <f aca="false">CW119/CW122</f>
        <v>#DIV/0!</v>
      </c>
      <c r="CX123" s="210" t="e">
        <f aca="false">CX119/CX122</f>
        <v>#DIV/0!</v>
      </c>
      <c r="CY123" s="210" t="e">
        <f aca="false">CY119/CY122</f>
        <v>#DIV/0!</v>
      </c>
      <c r="CZ123" s="210" t="e">
        <f aca="false">CZ119/CZ122</f>
        <v>#DIV/0!</v>
      </c>
      <c r="DA123" s="210" t="e">
        <f aca="false">DA119/DA122</f>
        <v>#DIV/0!</v>
      </c>
      <c r="DB123" s="210" t="e">
        <f aca="false">DB119/DB122</f>
        <v>#DIV/0!</v>
      </c>
      <c r="DC123" s="210" t="e">
        <f aca="false">DC119/DC122</f>
        <v>#DIV/0!</v>
      </c>
      <c r="DD123" s="210" t="e">
        <f aca="false">DD119/DD122</f>
        <v>#DIV/0!</v>
      </c>
      <c r="DE123" s="210" t="e">
        <f aca="false">DE119/DE122</f>
        <v>#DIV/0!</v>
      </c>
      <c r="DF123" s="210" t="e">
        <f aca="false">DF119/DF122</f>
        <v>#DIV/0!</v>
      </c>
      <c r="DG123" s="210" t="e">
        <f aca="false">DG119/DG122</f>
        <v>#DIV/0!</v>
      </c>
      <c r="DH123" s="210" t="e">
        <f aca="false">DH119/DH122</f>
        <v>#DIV/0!</v>
      </c>
      <c r="DI123" s="210" t="e">
        <f aca="false">DI119/DI122</f>
        <v>#DIV/0!</v>
      </c>
      <c r="DJ123" s="210" t="e">
        <f aca="false">DJ119/DJ122</f>
        <v>#DIV/0!</v>
      </c>
      <c r="DK123" s="210" t="e">
        <f aca="false">DK119/DK122</f>
        <v>#DIV/0!</v>
      </c>
      <c r="DL123" s="210" t="e">
        <f aca="false">DL119/DL122</f>
        <v>#DIV/0!</v>
      </c>
      <c r="DM123" s="210" t="e">
        <f aca="false">DM119/DM122</f>
        <v>#DIV/0!</v>
      </c>
      <c r="DN123" s="210" t="e">
        <f aca="false">DN119/DN122</f>
        <v>#DIV/0!</v>
      </c>
      <c r="DO123" s="210" t="e">
        <f aca="false">DO119/DO122</f>
        <v>#DIV/0!</v>
      </c>
      <c r="DP123" s="210" t="e">
        <f aca="false">DP119/DP122</f>
        <v>#DIV/0!</v>
      </c>
      <c r="DQ123" s="210" t="e">
        <f aca="false">DQ119/DQ122</f>
        <v>#DIV/0!</v>
      </c>
      <c r="DR123" s="210" t="e">
        <f aca="false">DR119/DR122</f>
        <v>#DIV/0!</v>
      </c>
      <c r="DS123" s="210" t="e">
        <f aca="false">DS119/DS122</f>
        <v>#DIV/0!</v>
      </c>
      <c r="DT123" s="210" t="e">
        <f aca="false">DT119/DT122</f>
        <v>#DIV/0!</v>
      </c>
      <c r="DU123" s="210" t="e">
        <f aca="false">DU119/DU122</f>
        <v>#DIV/0!</v>
      </c>
      <c r="DV123" s="210" t="e">
        <f aca="false">DV119/DV122</f>
        <v>#DIV/0!</v>
      </c>
      <c r="DW123" s="210" t="e">
        <f aca="false">DW119/DW122</f>
        <v>#DIV/0!</v>
      </c>
      <c r="DX123" s="210" t="e">
        <f aca="false">DX119/DX122</f>
        <v>#DIV/0!</v>
      </c>
      <c r="DY123" s="210" t="e">
        <f aca="false">DY119/DY122</f>
        <v>#DIV/0!</v>
      </c>
      <c r="DZ123" s="210" t="e">
        <f aca="false">DZ119/DZ122</f>
        <v>#DIV/0!</v>
      </c>
      <c r="EA123" s="210" t="e">
        <f aca="false">EA119/EA122</f>
        <v>#DIV/0!</v>
      </c>
      <c r="EB123" s="210" t="e">
        <f aca="false">EB119/EB122</f>
        <v>#DIV/0!</v>
      </c>
      <c r="EC123" s="210" t="e">
        <f aca="false">EC119/EC122</f>
        <v>#DIV/0!</v>
      </c>
      <c r="ED123" s="210" t="e">
        <f aca="false">ED119/ED122</f>
        <v>#DIV/0!</v>
      </c>
      <c r="EE123" s="210" t="e">
        <f aca="false">EE119/EE122</f>
        <v>#DIV/0!</v>
      </c>
      <c r="EF123" s="210" t="e">
        <f aca="false">EF119/EF122</f>
        <v>#DIV/0!</v>
      </c>
      <c r="EG123" s="210" t="e">
        <f aca="false">EG119/EG122</f>
        <v>#DIV/0!</v>
      </c>
      <c r="EH123" s="210" t="e">
        <f aca="false">EH119/EH122</f>
        <v>#DIV/0!</v>
      </c>
      <c r="EI123" s="210" t="e">
        <f aca="false">EI119/EI122</f>
        <v>#DIV/0!</v>
      </c>
      <c r="EJ123" s="210" t="e">
        <f aca="false">EJ119/EJ122</f>
        <v>#DIV/0!</v>
      </c>
      <c r="EK123" s="210" t="e">
        <f aca="false">EK119/EK122</f>
        <v>#DIV/0!</v>
      </c>
      <c r="EL123" s="210" t="e">
        <f aca="false">EL119/EL122</f>
        <v>#DIV/0!</v>
      </c>
      <c r="EM123" s="210" t="e">
        <f aca="false">EM119/EM122</f>
        <v>#DIV/0!</v>
      </c>
      <c r="EN123" s="210" t="e">
        <f aca="false">EN119/EN122</f>
        <v>#DIV/0!</v>
      </c>
      <c r="EO123" s="210" t="e">
        <f aca="false">EO119/EO122</f>
        <v>#DIV/0!</v>
      </c>
      <c r="EP123" s="210" t="e">
        <f aca="false">EP119/EP122</f>
        <v>#DIV/0!</v>
      </c>
      <c r="EQ123" s="210" t="e">
        <f aca="false">EQ119/EQ122</f>
        <v>#DIV/0!</v>
      </c>
      <c r="ER123" s="210" t="e">
        <f aca="false">ER119/ER122</f>
        <v>#DIV/0!</v>
      </c>
      <c r="ES123" s="210" t="e">
        <f aca="false">ES119/ES122</f>
        <v>#DIV/0!</v>
      </c>
      <c r="ET123" s="210" t="e">
        <f aca="false">ET119/ET122</f>
        <v>#DIV/0!</v>
      </c>
      <c r="EU123" s="210" t="e">
        <f aca="false">EU119/EU122</f>
        <v>#DIV/0!</v>
      </c>
      <c r="EV123" s="210" t="e">
        <f aca="false">EV119/EV122</f>
        <v>#DIV/0!</v>
      </c>
      <c r="EW123" s="210" t="e">
        <f aca="false">EW119/EW122</f>
        <v>#DIV/0!</v>
      </c>
      <c r="EX123" s="210" t="e">
        <f aca="false">EX119/EX122</f>
        <v>#DIV/0!</v>
      </c>
      <c r="EY123" s="210" t="e">
        <f aca="false">EY119/EY122</f>
        <v>#DIV/0!</v>
      </c>
      <c r="EZ123" s="210" t="e">
        <f aca="false">EZ119/EZ122</f>
        <v>#DIV/0!</v>
      </c>
      <c r="FA123" s="210" t="e">
        <f aca="false">FA119/FA122</f>
        <v>#DIV/0!</v>
      </c>
      <c r="FB123" s="210" t="e">
        <f aca="false">FB119/FB122</f>
        <v>#DIV/0!</v>
      </c>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85" customFormat="true" ht="15" hidden="true" customHeight="false" outlineLevel="0" collapsed="false">
      <c r="A124" s="209" t="s">
        <v>226</v>
      </c>
      <c r="B124" s="185" t="n">
        <f aca="false">COUNTIF(B123,"&gt;74%")</f>
        <v>0</v>
      </c>
      <c r="C124" s="185" t="n">
        <f aca="false">COUNTIF(C123,"&gt;74%")</f>
        <v>0</v>
      </c>
      <c r="D124" s="185" t="n">
        <f aca="false">COUNTIF(D123,"&gt;74%")</f>
        <v>0</v>
      </c>
      <c r="E124" s="185" t="n">
        <f aca="false">COUNTIF(E123,"&gt;74%")</f>
        <v>0</v>
      </c>
      <c r="F124" s="185" t="n">
        <f aca="false">COUNTIF(F123,"&gt;74%")</f>
        <v>0</v>
      </c>
      <c r="G124" s="185" t="n">
        <f aca="false">COUNTIF(G123,"&gt;74%")</f>
        <v>0</v>
      </c>
      <c r="H124" s="185" t="n">
        <f aca="false">COUNTIF(H123,"&gt;74%")</f>
        <v>0</v>
      </c>
      <c r="I124" s="185" t="n">
        <f aca="false">COUNTIF(I123,"&gt;74%")</f>
        <v>0</v>
      </c>
      <c r="J124" s="185" t="n">
        <f aca="false">COUNTIF(J123,"&gt;74%")</f>
        <v>0</v>
      </c>
      <c r="K124" s="185" t="n">
        <f aca="false">COUNTIF(K123,"&gt;74%")</f>
        <v>0</v>
      </c>
      <c r="L124" s="185" t="n">
        <f aca="false">COUNTIF(L123,"&gt;74%")</f>
        <v>0</v>
      </c>
      <c r="M124" s="185" t="n">
        <f aca="false">COUNTIF(M123,"&gt;74%")</f>
        <v>0</v>
      </c>
      <c r="N124" s="185" t="n">
        <f aca="false">COUNTIF(N123,"&gt;74%")</f>
        <v>0</v>
      </c>
      <c r="O124" s="185" t="n">
        <f aca="false">COUNTIF(O123,"&gt;74%")</f>
        <v>0</v>
      </c>
      <c r="P124" s="185" t="n">
        <f aca="false">COUNTIF(P123,"&gt;74%")</f>
        <v>0</v>
      </c>
      <c r="Q124" s="185" t="n">
        <f aca="false">COUNTIF(Q123,"&gt;74%")</f>
        <v>0</v>
      </c>
      <c r="R124" s="185" t="n">
        <f aca="false">COUNTIF(R123,"&gt;74%")</f>
        <v>0</v>
      </c>
      <c r="S124" s="185" t="n">
        <f aca="false">COUNTIF(S123,"&gt;74%")</f>
        <v>0</v>
      </c>
      <c r="T124" s="185" t="n">
        <f aca="false">COUNTIF(T123,"&gt;74%")</f>
        <v>0</v>
      </c>
      <c r="U124" s="185" t="n">
        <f aca="false">COUNTIF(U123,"&gt;74%")</f>
        <v>0</v>
      </c>
      <c r="V124" s="185" t="n">
        <f aca="false">COUNTIF(V123,"&gt;74%")</f>
        <v>0</v>
      </c>
      <c r="W124" s="185" t="n">
        <f aca="false">COUNTIF(W123,"&gt;74%")</f>
        <v>0</v>
      </c>
      <c r="X124" s="185" t="n">
        <f aca="false">COUNTIF(X123,"&gt;74%")</f>
        <v>0</v>
      </c>
      <c r="Y124" s="185" t="n">
        <f aca="false">COUNTIF(Y123,"&gt;74%")</f>
        <v>0</v>
      </c>
      <c r="Z124" s="185" t="n">
        <f aca="false">COUNTIF(Z123,"&gt;74%")</f>
        <v>0</v>
      </c>
      <c r="AA124" s="185" t="n">
        <f aca="false">COUNTIF(AA123,"&gt;74%")</f>
        <v>0</v>
      </c>
      <c r="AB124" s="185" t="n">
        <f aca="false">COUNTIF(AB123,"&gt;74%")</f>
        <v>0</v>
      </c>
      <c r="AC124" s="185" t="n">
        <f aca="false">COUNTIF(AC123,"&gt;74%")</f>
        <v>0</v>
      </c>
      <c r="AD124" s="185" t="n">
        <f aca="false">COUNTIF(AD123,"&gt;74%")</f>
        <v>0</v>
      </c>
      <c r="AE124" s="185" t="n">
        <f aca="false">COUNTIF(AE123,"&gt;74%")</f>
        <v>0</v>
      </c>
      <c r="AF124" s="185" t="n">
        <f aca="false">COUNTIF(AF123,"&gt;74%")</f>
        <v>0</v>
      </c>
      <c r="AG124" s="185" t="n">
        <f aca="false">COUNTIF(AG123,"&gt;74%")</f>
        <v>0</v>
      </c>
      <c r="AH124" s="185" t="n">
        <f aca="false">COUNTIF(AH123,"&gt;74%")</f>
        <v>0</v>
      </c>
      <c r="AI124" s="185" t="n">
        <f aca="false">COUNTIF(AI123,"&gt;74%")</f>
        <v>0</v>
      </c>
      <c r="AJ124" s="185" t="n">
        <f aca="false">COUNTIF(AJ123,"&gt;74%")</f>
        <v>0</v>
      </c>
      <c r="AK124" s="185" t="n">
        <f aca="false">COUNTIF(AK123,"&gt;74%")</f>
        <v>0</v>
      </c>
      <c r="AL124" s="185" t="n">
        <f aca="false">COUNTIF(AL123,"&gt;74%")</f>
        <v>0</v>
      </c>
      <c r="AM124" s="185" t="n">
        <f aca="false">COUNTIF(AM123,"&gt;74%")</f>
        <v>0</v>
      </c>
      <c r="AN124" s="185" t="n">
        <f aca="false">COUNTIF(AN123,"&gt;74%")</f>
        <v>0</v>
      </c>
      <c r="AO124" s="185" t="n">
        <f aca="false">COUNTIF(AO123,"&gt;74%")</f>
        <v>0</v>
      </c>
      <c r="AP124" s="185" t="n">
        <f aca="false">COUNTIF(AP123,"&gt;74%")</f>
        <v>0</v>
      </c>
      <c r="AQ124" s="185" t="n">
        <f aca="false">COUNTIF(AQ123,"&gt;74%")</f>
        <v>0</v>
      </c>
      <c r="AR124" s="185" t="n">
        <f aca="false">COUNTIF(AR123,"&gt;74%")</f>
        <v>0</v>
      </c>
      <c r="AS124" s="185" t="n">
        <f aca="false">COUNTIF(AS123,"&gt;74%")</f>
        <v>0</v>
      </c>
      <c r="AT124" s="185" t="n">
        <f aca="false">COUNTIF(AT123,"&gt;74%")</f>
        <v>0</v>
      </c>
      <c r="AU124" s="185" t="n">
        <f aca="false">COUNTIF(AU123,"&gt;74%")</f>
        <v>0</v>
      </c>
      <c r="AV124" s="185" t="n">
        <f aca="false">COUNTIF(AV123,"&gt;74%")</f>
        <v>0</v>
      </c>
      <c r="AW124" s="185" t="n">
        <f aca="false">COUNTIF(AW123,"&gt;74%")</f>
        <v>0</v>
      </c>
      <c r="AX124" s="185" t="n">
        <f aca="false">COUNTIF(AX123,"&gt;74%")</f>
        <v>0</v>
      </c>
      <c r="AY124" s="185" t="n">
        <f aca="false">COUNTIF(AY123,"&gt;74%")</f>
        <v>0</v>
      </c>
      <c r="AZ124" s="185" t="n">
        <f aca="false">COUNTIF(AZ123,"&gt;74%")</f>
        <v>0</v>
      </c>
      <c r="BA124" s="185" t="n">
        <f aca="false">COUNTIF(BA123,"&gt;74%")</f>
        <v>0</v>
      </c>
      <c r="BB124" s="185" t="n">
        <f aca="false">COUNTIF(BB123,"&gt;74%")</f>
        <v>0</v>
      </c>
      <c r="BC124" s="185" t="n">
        <f aca="false">COUNTIF(BC123,"&gt;74%")</f>
        <v>0</v>
      </c>
      <c r="BD124" s="185" t="n">
        <f aca="false">COUNTIF(BD123,"&gt;74%")</f>
        <v>0</v>
      </c>
      <c r="BE124" s="185" t="n">
        <f aca="false">COUNTIF(BE123,"&gt;74%")</f>
        <v>0</v>
      </c>
      <c r="BF124" s="185" t="n">
        <f aca="false">COUNTIF(BF123,"&gt;74%")</f>
        <v>0</v>
      </c>
      <c r="BG124" s="185" t="n">
        <f aca="false">COUNTIF(BG123,"&gt;74%")</f>
        <v>0</v>
      </c>
      <c r="BH124" s="185" t="n">
        <f aca="false">COUNTIF(BH123,"&gt;74%")</f>
        <v>0</v>
      </c>
      <c r="BI124" s="185" t="n">
        <f aca="false">COUNTIF(BI123,"&gt;74%")</f>
        <v>0</v>
      </c>
      <c r="BJ124" s="185" t="n">
        <f aca="false">COUNTIF(BJ123,"&gt;74%")</f>
        <v>0</v>
      </c>
      <c r="BK124" s="185" t="n">
        <f aca="false">COUNTIF(BK123,"&gt;74%")</f>
        <v>0</v>
      </c>
      <c r="BL124" s="185" t="n">
        <f aca="false">COUNTIF(BL123,"&gt;74%")</f>
        <v>0</v>
      </c>
      <c r="BM124" s="185" t="n">
        <f aca="false">COUNTIF(BM123,"&gt;74%")</f>
        <v>0</v>
      </c>
      <c r="BN124" s="185" t="n">
        <f aca="false">COUNTIF(BN123,"&gt;74%")</f>
        <v>0</v>
      </c>
      <c r="BO124" s="185" t="n">
        <f aca="false">COUNTIF(BO123,"&gt;74%")</f>
        <v>0</v>
      </c>
      <c r="BP124" s="185" t="n">
        <f aca="false">COUNTIF(BP123,"&gt;74%")</f>
        <v>0</v>
      </c>
      <c r="BQ124" s="185" t="n">
        <f aca="false">COUNTIF(BQ123,"&gt;74%")</f>
        <v>0</v>
      </c>
      <c r="BR124" s="185" t="n">
        <f aca="false">COUNTIF(BR123,"&gt;74%")</f>
        <v>0</v>
      </c>
      <c r="BS124" s="185" t="n">
        <f aca="false">COUNTIF(BS123,"&gt;74%")</f>
        <v>0</v>
      </c>
      <c r="BT124" s="185" t="n">
        <f aca="false">COUNTIF(BT123,"&gt;74%")</f>
        <v>0</v>
      </c>
      <c r="BU124" s="185" t="n">
        <f aca="false">COUNTIF(BU123,"&gt;74%")</f>
        <v>0</v>
      </c>
      <c r="BV124" s="185" t="n">
        <f aca="false">COUNTIF(BV123,"&gt;74%")</f>
        <v>0</v>
      </c>
      <c r="BW124" s="185" t="n">
        <f aca="false">COUNTIF(BW123,"&gt;74%")</f>
        <v>0</v>
      </c>
      <c r="BX124" s="185" t="n">
        <f aca="false">COUNTIF(BX123,"&gt;74%")</f>
        <v>0</v>
      </c>
      <c r="BY124" s="185" t="n">
        <f aca="false">COUNTIF(BY123,"&gt;74%")</f>
        <v>0</v>
      </c>
      <c r="BZ124" s="185" t="n">
        <f aca="false">COUNTIF(BZ123,"&gt;74%")</f>
        <v>0</v>
      </c>
      <c r="CA124" s="185" t="n">
        <f aca="false">COUNTIF(CA123,"&gt;74%")</f>
        <v>0</v>
      </c>
      <c r="CB124" s="185" t="n">
        <f aca="false">COUNTIF(CB123,"&gt;74%")</f>
        <v>0</v>
      </c>
      <c r="CC124" s="185" t="n">
        <f aca="false">COUNTIF(CC123,"&gt;74%")</f>
        <v>0</v>
      </c>
      <c r="CD124" s="185" t="n">
        <f aca="false">COUNTIF(CD123,"&gt;74%")</f>
        <v>0</v>
      </c>
      <c r="CE124" s="185" t="n">
        <f aca="false">COUNTIF(CE123,"&gt;74%")</f>
        <v>0</v>
      </c>
      <c r="CF124" s="185" t="n">
        <f aca="false">COUNTIF(CF123,"&gt;74%")</f>
        <v>0</v>
      </c>
      <c r="CG124" s="185" t="n">
        <f aca="false">COUNTIF(CG123,"&gt;74%")</f>
        <v>0</v>
      </c>
      <c r="CH124" s="185" t="n">
        <f aca="false">COUNTIF(CH123,"&gt;74%")</f>
        <v>0</v>
      </c>
      <c r="CI124" s="185" t="n">
        <f aca="false">COUNTIF(CI123,"&gt;74%")</f>
        <v>0</v>
      </c>
      <c r="CJ124" s="185" t="n">
        <f aca="false">COUNTIF(CJ123,"&gt;74%")</f>
        <v>0</v>
      </c>
      <c r="CK124" s="185" t="n">
        <f aca="false">COUNTIF(CK123,"&gt;74%")</f>
        <v>0</v>
      </c>
      <c r="CL124" s="185" t="n">
        <f aca="false">COUNTIF(CL123,"&gt;74%")</f>
        <v>0</v>
      </c>
      <c r="CM124" s="185" t="n">
        <f aca="false">COUNTIF(CM123,"&gt;74%")</f>
        <v>0</v>
      </c>
      <c r="CN124" s="185" t="n">
        <f aca="false">COUNTIF(CN123,"&gt;74%")</f>
        <v>0</v>
      </c>
      <c r="CO124" s="185" t="n">
        <f aca="false">COUNTIF(CO123,"&gt;74%")</f>
        <v>0</v>
      </c>
      <c r="CP124" s="185" t="n">
        <f aca="false">COUNTIF(CP123,"&gt;74%")</f>
        <v>0</v>
      </c>
      <c r="CQ124" s="185" t="n">
        <f aca="false">COUNTIF(CQ123,"&gt;74%")</f>
        <v>0</v>
      </c>
      <c r="CR124" s="185" t="n">
        <f aca="false">COUNTIF(CR123,"&gt;74%")</f>
        <v>0</v>
      </c>
      <c r="CS124" s="185" t="n">
        <f aca="false">COUNTIF(CS123,"&gt;74%")</f>
        <v>0</v>
      </c>
      <c r="CT124" s="185" t="n">
        <f aca="false">COUNTIF(CT123,"&gt;74%")</f>
        <v>0</v>
      </c>
      <c r="CU124" s="185" t="n">
        <f aca="false">COUNTIF(CU123,"&gt;74%")</f>
        <v>0</v>
      </c>
      <c r="CV124" s="185" t="n">
        <f aca="false">COUNTIF(CV123,"&gt;74%")</f>
        <v>0</v>
      </c>
      <c r="CW124" s="185" t="n">
        <f aca="false">COUNTIF(CW123,"&gt;74%")</f>
        <v>0</v>
      </c>
      <c r="CX124" s="185" t="n">
        <f aca="false">COUNTIF(CX123,"&gt;74%")</f>
        <v>0</v>
      </c>
      <c r="CY124" s="185" t="n">
        <f aca="false">COUNTIF(CY123,"&gt;74%")</f>
        <v>0</v>
      </c>
      <c r="CZ124" s="185" t="n">
        <f aca="false">COUNTIF(CZ123,"&gt;74%")</f>
        <v>0</v>
      </c>
      <c r="DA124" s="185" t="n">
        <f aca="false">COUNTIF(DA123,"&gt;74%")</f>
        <v>0</v>
      </c>
      <c r="DB124" s="185" t="n">
        <f aca="false">COUNTIF(DB123,"&gt;74%")</f>
        <v>0</v>
      </c>
      <c r="DC124" s="185" t="n">
        <f aca="false">COUNTIF(DC123,"&gt;74%")</f>
        <v>0</v>
      </c>
      <c r="DD124" s="185" t="n">
        <f aca="false">COUNTIF(DD123,"&gt;74%")</f>
        <v>0</v>
      </c>
      <c r="DE124" s="185" t="n">
        <f aca="false">COUNTIF(DE123,"&gt;74%")</f>
        <v>0</v>
      </c>
      <c r="DF124" s="185" t="n">
        <f aca="false">COUNTIF(DF123,"&gt;74%")</f>
        <v>0</v>
      </c>
      <c r="DG124" s="185" t="n">
        <f aca="false">COUNTIF(DG123,"&gt;74%")</f>
        <v>0</v>
      </c>
      <c r="DH124" s="185" t="n">
        <f aca="false">COUNTIF(DH123,"&gt;74%")</f>
        <v>0</v>
      </c>
      <c r="DI124" s="185" t="n">
        <f aca="false">COUNTIF(DI123,"&gt;74%")</f>
        <v>0</v>
      </c>
      <c r="DJ124" s="185" t="n">
        <f aca="false">COUNTIF(DJ123,"&gt;74%")</f>
        <v>0</v>
      </c>
      <c r="DK124" s="185" t="n">
        <f aca="false">COUNTIF(DK123,"&gt;74%")</f>
        <v>0</v>
      </c>
      <c r="DL124" s="185" t="n">
        <f aca="false">COUNTIF(DL123,"&gt;74%")</f>
        <v>0</v>
      </c>
      <c r="DM124" s="185" t="n">
        <f aca="false">COUNTIF(DM123,"&gt;74%")</f>
        <v>0</v>
      </c>
      <c r="DN124" s="185" t="n">
        <f aca="false">COUNTIF(DN123,"&gt;74%")</f>
        <v>0</v>
      </c>
      <c r="DO124" s="185" t="n">
        <f aca="false">COUNTIF(DO123,"&gt;74%")</f>
        <v>0</v>
      </c>
      <c r="DP124" s="185" t="n">
        <f aca="false">COUNTIF(DP123,"&gt;74%")</f>
        <v>0</v>
      </c>
      <c r="DQ124" s="185" t="n">
        <f aca="false">COUNTIF(DQ123,"&gt;74%")</f>
        <v>0</v>
      </c>
      <c r="DR124" s="185" t="n">
        <f aca="false">COUNTIF(DR123,"&gt;74%")</f>
        <v>0</v>
      </c>
      <c r="DS124" s="185" t="n">
        <f aca="false">COUNTIF(DS123,"&gt;74%")</f>
        <v>0</v>
      </c>
      <c r="DT124" s="185" t="n">
        <f aca="false">COUNTIF(DT123,"&gt;74%")</f>
        <v>0</v>
      </c>
      <c r="DU124" s="185" t="n">
        <f aca="false">COUNTIF(DU123,"&gt;74%")</f>
        <v>0</v>
      </c>
      <c r="DV124" s="185" t="n">
        <f aca="false">COUNTIF(DV123,"&gt;74%")</f>
        <v>0</v>
      </c>
      <c r="DW124" s="185" t="n">
        <f aca="false">COUNTIF(DW123,"&gt;74%")</f>
        <v>0</v>
      </c>
      <c r="DX124" s="185" t="n">
        <f aca="false">COUNTIF(DX123,"&gt;74%")</f>
        <v>0</v>
      </c>
      <c r="DY124" s="185" t="n">
        <f aca="false">COUNTIF(DY123,"&gt;74%")</f>
        <v>0</v>
      </c>
      <c r="DZ124" s="185" t="n">
        <f aca="false">COUNTIF(DZ123,"&gt;74%")</f>
        <v>0</v>
      </c>
      <c r="EA124" s="185" t="n">
        <f aca="false">COUNTIF(EA123,"&gt;74%")</f>
        <v>0</v>
      </c>
      <c r="EB124" s="185" t="n">
        <f aca="false">COUNTIF(EB123,"&gt;74%")</f>
        <v>0</v>
      </c>
      <c r="EC124" s="185" t="n">
        <f aca="false">COUNTIF(EC123,"&gt;74%")</f>
        <v>0</v>
      </c>
      <c r="ED124" s="185" t="n">
        <f aca="false">COUNTIF(ED123,"&gt;74%")</f>
        <v>0</v>
      </c>
      <c r="EE124" s="185" t="n">
        <f aca="false">COUNTIF(EE123,"&gt;74%")</f>
        <v>0</v>
      </c>
      <c r="EF124" s="185" t="n">
        <f aca="false">COUNTIF(EF123,"&gt;74%")</f>
        <v>0</v>
      </c>
      <c r="EG124" s="185" t="n">
        <f aca="false">COUNTIF(EG123,"&gt;74%")</f>
        <v>0</v>
      </c>
      <c r="EH124" s="185" t="n">
        <f aca="false">COUNTIF(EH123,"&gt;74%")</f>
        <v>0</v>
      </c>
      <c r="EI124" s="185" t="n">
        <f aca="false">COUNTIF(EI123,"&gt;74%")</f>
        <v>0</v>
      </c>
      <c r="EJ124" s="185" t="n">
        <f aca="false">COUNTIF(EJ123,"&gt;74%")</f>
        <v>0</v>
      </c>
      <c r="EK124" s="185" t="n">
        <f aca="false">COUNTIF(EK123,"&gt;74%")</f>
        <v>0</v>
      </c>
      <c r="EL124" s="185" t="n">
        <f aca="false">COUNTIF(EL123,"&gt;74%")</f>
        <v>0</v>
      </c>
      <c r="EM124" s="185" t="n">
        <f aca="false">COUNTIF(EM123,"&gt;74%")</f>
        <v>0</v>
      </c>
      <c r="EN124" s="185" t="n">
        <f aca="false">COUNTIF(EN123,"&gt;74%")</f>
        <v>0</v>
      </c>
      <c r="EO124" s="185" t="n">
        <f aca="false">COUNTIF(EO123,"&gt;74%")</f>
        <v>0</v>
      </c>
      <c r="EP124" s="185" t="n">
        <f aca="false">COUNTIF(EP123,"&gt;74%")</f>
        <v>0</v>
      </c>
      <c r="EQ124" s="185" t="n">
        <f aca="false">COUNTIF(EQ123,"&gt;74%")</f>
        <v>0</v>
      </c>
      <c r="ER124" s="185" t="n">
        <f aca="false">COUNTIF(ER123,"&gt;74%")</f>
        <v>0</v>
      </c>
      <c r="ES124" s="185" t="n">
        <f aca="false">COUNTIF(ES123,"&gt;74%")</f>
        <v>0</v>
      </c>
      <c r="ET124" s="185" t="n">
        <f aca="false">COUNTIF(ET123,"&gt;74%")</f>
        <v>0</v>
      </c>
      <c r="EU124" s="185" t="n">
        <f aca="false">COUNTIF(EU123,"&gt;74%")</f>
        <v>0</v>
      </c>
      <c r="EV124" s="185" t="n">
        <f aca="false">COUNTIF(EV123,"&gt;74%")</f>
        <v>0</v>
      </c>
      <c r="EW124" s="185" t="n">
        <f aca="false">COUNTIF(EW123,"&gt;74%")</f>
        <v>0</v>
      </c>
      <c r="EX124" s="185" t="n">
        <f aca="false">COUNTIF(EX123,"&gt;74%")</f>
        <v>0</v>
      </c>
      <c r="EY124" s="185" t="n">
        <f aca="false">COUNTIF(EY123,"&gt;74%")</f>
        <v>0</v>
      </c>
      <c r="EZ124" s="185" t="n">
        <f aca="false">COUNTIF(EZ123,"&gt;74%")</f>
        <v>0</v>
      </c>
      <c r="FA124" s="185" t="n">
        <f aca="false">COUNTIF(FA123,"&gt;74%")</f>
        <v>0</v>
      </c>
      <c r="FB124" s="185" t="n">
        <f aca="false">COUNTIF(FB123,"&gt;74%")</f>
        <v>0</v>
      </c>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85" customFormat="true" ht="15" hidden="true" customHeight="false" outlineLevel="0" collapsed="false">
      <c r="A125" s="209"/>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85" customFormat="true" ht="15" hidden="true" customHeight="false" outlineLevel="0" collapsed="false">
      <c r="A126" s="209" t="s">
        <v>227</v>
      </c>
      <c r="B126" s="185" t="str">
        <f aca="false">IF(B7=1,B124,"")</f>
        <v/>
      </c>
      <c r="C126" s="185" t="str">
        <f aca="false">IF(C7=1,C124,"")</f>
        <v/>
      </c>
      <c r="D126" s="185" t="str">
        <f aca="false">IF(D7=1,D124,"")</f>
        <v/>
      </c>
      <c r="E126" s="185" t="str">
        <f aca="false">IF(E7=1,E124,"")</f>
        <v/>
      </c>
      <c r="F126" s="185" t="str">
        <f aca="false">IF(F7=1,F124,"")</f>
        <v/>
      </c>
      <c r="G126" s="185" t="str">
        <f aca="false">IF(G7=1,G124,"")</f>
        <v/>
      </c>
      <c r="H126" s="185" t="str">
        <f aca="false">IF(H7=1,H124,"")</f>
        <v/>
      </c>
      <c r="I126" s="185" t="str">
        <f aca="false">IF(I7=1,I124,"")</f>
        <v/>
      </c>
      <c r="J126" s="185" t="str">
        <f aca="false">IF(J7=1,J124,"")</f>
        <v/>
      </c>
      <c r="K126" s="185" t="str">
        <f aca="false">IF(K7=1,K124,"")</f>
        <v/>
      </c>
      <c r="L126" s="185" t="str">
        <f aca="false">IF(L7=1,L124,"")</f>
        <v/>
      </c>
      <c r="M126" s="185" t="str">
        <f aca="false">IF(M7=1,M124,"")</f>
        <v/>
      </c>
      <c r="N126" s="185" t="str">
        <f aca="false">IF(N7=1,N124,"")</f>
        <v/>
      </c>
      <c r="O126" s="185" t="str">
        <f aca="false">IF(O7=1,O124,"")</f>
        <v/>
      </c>
      <c r="P126" s="185" t="str">
        <f aca="false">IF(P7=1,P124,"")</f>
        <v/>
      </c>
      <c r="Q126" s="185" t="str">
        <f aca="false">IF(Q7=1,Q124,"")</f>
        <v/>
      </c>
      <c r="R126" s="185" t="str">
        <f aca="false">IF(R7=1,R124,"")</f>
        <v/>
      </c>
      <c r="S126" s="185" t="str">
        <f aca="false">IF(S7=1,S124,"")</f>
        <v/>
      </c>
      <c r="T126" s="185" t="str">
        <f aca="false">IF(T7=1,T124,"")</f>
        <v/>
      </c>
      <c r="U126" s="185" t="str">
        <f aca="false">IF(U7=1,U124,"")</f>
        <v/>
      </c>
      <c r="V126" s="185" t="str">
        <f aca="false">IF(V7=1,V124,"")</f>
        <v/>
      </c>
      <c r="W126" s="185" t="str">
        <f aca="false">IF(W7=1,W124,"")</f>
        <v/>
      </c>
      <c r="X126" s="185" t="str">
        <f aca="false">IF(X7=1,X124,"")</f>
        <v/>
      </c>
      <c r="Y126" s="185" t="str">
        <f aca="false">IF(Y7=1,Y124,"")</f>
        <v/>
      </c>
      <c r="Z126" s="185" t="str">
        <f aca="false">IF(Z7=1,Z124,"")</f>
        <v/>
      </c>
      <c r="AA126" s="185" t="str">
        <f aca="false">IF(AA7=1,AA124,"")</f>
        <v/>
      </c>
      <c r="AB126" s="185" t="str">
        <f aca="false">IF(AB7=1,AB124,"")</f>
        <v/>
      </c>
      <c r="AC126" s="185" t="str">
        <f aca="false">IF(AC7=1,AC124,"")</f>
        <v/>
      </c>
      <c r="AD126" s="185" t="str">
        <f aca="false">IF(AD7=1,AD124,"")</f>
        <v/>
      </c>
      <c r="AE126" s="185" t="str">
        <f aca="false">IF(AE7=1,AE124,"")</f>
        <v/>
      </c>
      <c r="AF126" s="185" t="str">
        <f aca="false">IF(AF7=1,AF124,"")</f>
        <v/>
      </c>
      <c r="AG126" s="185" t="str">
        <f aca="false">IF(AG7=1,AG124,"")</f>
        <v/>
      </c>
      <c r="AH126" s="185" t="str">
        <f aca="false">IF(AH7=1,AH124,"")</f>
        <v/>
      </c>
      <c r="AI126" s="185" t="str">
        <f aca="false">IF(AI7=1,AI124,"")</f>
        <v/>
      </c>
      <c r="AJ126" s="185" t="str">
        <f aca="false">IF(AJ7=1,AJ124,"")</f>
        <v/>
      </c>
      <c r="AK126" s="185" t="str">
        <f aca="false">IF(AK7=1,AK124,"")</f>
        <v/>
      </c>
      <c r="AL126" s="185" t="str">
        <f aca="false">IF(AL7=1,AL124,"")</f>
        <v/>
      </c>
      <c r="AM126" s="185" t="str">
        <f aca="false">IF(AM7=1,AM124,"")</f>
        <v/>
      </c>
      <c r="AN126" s="185" t="str">
        <f aca="false">IF(AN7=1,AN124,"")</f>
        <v/>
      </c>
      <c r="AO126" s="185" t="str">
        <f aca="false">IF(AO7=1,AO124,"")</f>
        <v/>
      </c>
      <c r="AP126" s="185" t="str">
        <f aca="false">IF(AP7=1,AP124,"")</f>
        <v/>
      </c>
      <c r="AQ126" s="185" t="str">
        <f aca="false">IF(AQ7=1,AQ124,"")</f>
        <v/>
      </c>
      <c r="AR126" s="185" t="str">
        <f aca="false">IF(AR7=1,AR124,"")</f>
        <v/>
      </c>
      <c r="AS126" s="185" t="str">
        <f aca="false">IF(AS7=1,AS124,"")</f>
        <v/>
      </c>
      <c r="AT126" s="185" t="str">
        <f aca="false">IF(AT7=1,AT124,"")</f>
        <v/>
      </c>
      <c r="AU126" s="185" t="str">
        <f aca="false">IF(AU7=1,AU124,"")</f>
        <v/>
      </c>
      <c r="AV126" s="185" t="str">
        <f aca="false">IF(AV7=1,AV124,"")</f>
        <v/>
      </c>
      <c r="AW126" s="185" t="str">
        <f aca="false">IF(AW7=1,AW124,"")</f>
        <v/>
      </c>
      <c r="AX126" s="185" t="str">
        <f aca="false">IF(AX7=1,AX124,"")</f>
        <v/>
      </c>
      <c r="AY126" s="185" t="str">
        <f aca="false">IF(AY7=1,AY124,"")</f>
        <v/>
      </c>
      <c r="AZ126" s="185" t="str">
        <f aca="false">IF(AZ7=1,AZ124,"")</f>
        <v/>
      </c>
      <c r="BA126" s="185" t="str">
        <f aca="false">IF(BA7=1,BA124,"")</f>
        <v/>
      </c>
      <c r="BB126" s="185" t="str">
        <f aca="false">IF(BB7=1,BB124,"")</f>
        <v/>
      </c>
      <c r="BC126" s="185" t="str">
        <f aca="false">IF(BC7=1,BC124,"")</f>
        <v/>
      </c>
      <c r="BD126" s="185" t="str">
        <f aca="false">IF(BD7=1,BD124,"")</f>
        <v/>
      </c>
      <c r="BE126" s="185" t="str">
        <f aca="false">IF(BE7=1,BE124,"")</f>
        <v/>
      </c>
      <c r="BF126" s="185" t="str">
        <f aca="false">IF(BF7=1,BF124,"")</f>
        <v/>
      </c>
      <c r="BG126" s="185" t="str">
        <f aca="false">IF(BG7=1,BG124,"")</f>
        <v/>
      </c>
      <c r="BH126" s="185" t="str">
        <f aca="false">IF(BH7=1,BH124,"")</f>
        <v/>
      </c>
      <c r="BI126" s="185" t="str">
        <f aca="false">IF(BI7=1,BI124,"")</f>
        <v/>
      </c>
      <c r="BJ126" s="185" t="str">
        <f aca="false">IF(BJ7=1,BJ124,"")</f>
        <v/>
      </c>
      <c r="BK126" s="185" t="str">
        <f aca="false">IF(BK7=1,BK124,"")</f>
        <v/>
      </c>
      <c r="BL126" s="185" t="str">
        <f aca="false">IF(BL7=1,BL124,"")</f>
        <v/>
      </c>
      <c r="BM126" s="185" t="str">
        <f aca="false">IF(BM7=1,BM124,"")</f>
        <v/>
      </c>
      <c r="BN126" s="185" t="str">
        <f aca="false">IF(BN7=1,BN124,"")</f>
        <v/>
      </c>
      <c r="BO126" s="185" t="str">
        <f aca="false">IF(BO7=1,BO124,"")</f>
        <v/>
      </c>
      <c r="BP126" s="185" t="str">
        <f aca="false">IF(BP7=1,BP124,"")</f>
        <v/>
      </c>
      <c r="BQ126" s="185" t="str">
        <f aca="false">IF(BQ7=1,BQ124,"")</f>
        <v/>
      </c>
      <c r="BR126" s="185" t="str">
        <f aca="false">IF(BR7=1,BR124,"")</f>
        <v/>
      </c>
      <c r="BS126" s="185" t="str">
        <f aca="false">IF(BS7=1,BS124,"")</f>
        <v/>
      </c>
      <c r="BT126" s="185" t="str">
        <f aca="false">IF(BT7=1,BT124,"")</f>
        <v/>
      </c>
      <c r="BU126" s="185" t="str">
        <f aca="false">IF(BU7=1,BU124,"")</f>
        <v/>
      </c>
      <c r="BV126" s="185" t="str">
        <f aca="false">IF(BV7=1,BV124,"")</f>
        <v/>
      </c>
      <c r="BW126" s="185" t="str">
        <f aca="false">IF(BW7=1,BW124,"")</f>
        <v/>
      </c>
      <c r="BX126" s="185" t="str">
        <f aca="false">IF(BX7=1,BX124,"")</f>
        <v/>
      </c>
      <c r="BY126" s="185" t="str">
        <f aca="false">IF(BY7=1,BY124,"")</f>
        <v/>
      </c>
      <c r="BZ126" s="185" t="str">
        <f aca="false">IF(BZ7=1,BZ124,"")</f>
        <v/>
      </c>
      <c r="CA126" s="185" t="str">
        <f aca="false">IF(CA7=1,CA124,"")</f>
        <v/>
      </c>
      <c r="CB126" s="185" t="str">
        <f aca="false">IF(CB7=1,CB124,"")</f>
        <v/>
      </c>
      <c r="CC126" s="185" t="str">
        <f aca="false">IF(CC7=1,CC124,"")</f>
        <v/>
      </c>
      <c r="CD126" s="185" t="str">
        <f aca="false">IF(CD7=1,CD124,"")</f>
        <v/>
      </c>
      <c r="CE126" s="185" t="str">
        <f aca="false">IF(CE7=1,CE124,"")</f>
        <v/>
      </c>
      <c r="CF126" s="185" t="str">
        <f aca="false">IF(CF7=1,CF124,"")</f>
        <v/>
      </c>
      <c r="CG126" s="185" t="str">
        <f aca="false">IF(CG7=1,CG124,"")</f>
        <v/>
      </c>
      <c r="CH126" s="185" t="str">
        <f aca="false">IF(CH7=1,CH124,"")</f>
        <v/>
      </c>
      <c r="CI126" s="185" t="str">
        <f aca="false">IF(CI7=1,CI124,"")</f>
        <v/>
      </c>
      <c r="CJ126" s="185" t="str">
        <f aca="false">IF(CJ7=1,CJ124,"")</f>
        <v/>
      </c>
      <c r="CK126" s="185" t="str">
        <f aca="false">IF(CK7=1,CK124,"")</f>
        <v/>
      </c>
      <c r="CL126" s="185" t="str">
        <f aca="false">IF(CL7=1,CL124,"")</f>
        <v/>
      </c>
      <c r="CM126" s="185" t="str">
        <f aca="false">IF(CM7=1,CM124,"")</f>
        <v/>
      </c>
      <c r="CN126" s="185" t="str">
        <f aca="false">IF(CN7=1,CN124,"")</f>
        <v/>
      </c>
      <c r="CO126" s="185" t="str">
        <f aca="false">IF(CO7=1,CO124,"")</f>
        <v/>
      </c>
      <c r="CP126" s="185" t="str">
        <f aca="false">IF(CP7=1,CP124,"")</f>
        <v/>
      </c>
      <c r="CQ126" s="185" t="str">
        <f aca="false">IF(CQ7=1,CQ124,"")</f>
        <v/>
      </c>
      <c r="CR126" s="185" t="str">
        <f aca="false">IF(CR7=1,CR124,"")</f>
        <v/>
      </c>
      <c r="CS126" s="185" t="str">
        <f aca="false">IF(CS7=1,CS124,"")</f>
        <v/>
      </c>
      <c r="CT126" s="185" t="str">
        <f aca="false">IF(CT7=1,CT124,"")</f>
        <v/>
      </c>
      <c r="CU126" s="185" t="str">
        <f aca="false">IF(CU7=1,CU124,"")</f>
        <v/>
      </c>
      <c r="CV126" s="185" t="str">
        <f aca="false">IF(CV7=1,CV124,"")</f>
        <v/>
      </c>
      <c r="CW126" s="185" t="str">
        <f aca="false">IF(CW7=1,CW124,"")</f>
        <v/>
      </c>
      <c r="CX126" s="185" t="str">
        <f aca="false">IF(CX7=1,CX124,"")</f>
        <v/>
      </c>
      <c r="CY126" s="185" t="str">
        <f aca="false">IF(CY7=1,CY124,"")</f>
        <v/>
      </c>
      <c r="CZ126" s="185" t="str">
        <f aca="false">IF(CZ7=1,CZ124,"")</f>
        <v/>
      </c>
      <c r="DA126" s="185" t="str">
        <f aca="false">IF(DA7=1,DA124,"")</f>
        <v/>
      </c>
      <c r="DB126" s="185" t="str">
        <f aca="false">IF(DB7=1,DB124,"")</f>
        <v/>
      </c>
      <c r="DC126" s="185" t="str">
        <f aca="false">IF(DC7=1,DC124,"")</f>
        <v/>
      </c>
      <c r="DD126" s="185" t="str">
        <f aca="false">IF(DD7=1,DD124,"")</f>
        <v/>
      </c>
      <c r="DE126" s="185" t="str">
        <f aca="false">IF(DE7=1,DE124,"")</f>
        <v/>
      </c>
      <c r="DF126" s="185" t="str">
        <f aca="false">IF(DF7=1,DF124,"")</f>
        <v/>
      </c>
      <c r="DG126" s="185" t="str">
        <f aca="false">IF(DG7=1,DG124,"")</f>
        <v/>
      </c>
      <c r="DH126" s="185" t="str">
        <f aca="false">IF(DH7=1,DH124,"")</f>
        <v/>
      </c>
      <c r="DI126" s="185" t="str">
        <f aca="false">IF(DI7=1,DI124,"")</f>
        <v/>
      </c>
      <c r="DJ126" s="185" t="str">
        <f aca="false">IF(DJ7=1,DJ124,"")</f>
        <v/>
      </c>
      <c r="DK126" s="185" t="str">
        <f aca="false">IF(DK7=1,DK124,"")</f>
        <v/>
      </c>
      <c r="DL126" s="185" t="str">
        <f aca="false">IF(DL7=1,DL124,"")</f>
        <v/>
      </c>
      <c r="DM126" s="185" t="str">
        <f aca="false">IF(DM7=1,DM124,"")</f>
        <v/>
      </c>
      <c r="DN126" s="185" t="str">
        <f aca="false">IF(DN7=1,DN124,"")</f>
        <v/>
      </c>
      <c r="DO126" s="185" t="str">
        <f aca="false">IF(DO7=1,DO124,"")</f>
        <v/>
      </c>
      <c r="DP126" s="185" t="str">
        <f aca="false">IF(DP7=1,DP124,"")</f>
        <v/>
      </c>
      <c r="DQ126" s="185" t="str">
        <f aca="false">IF(DQ7=1,DQ124,"")</f>
        <v/>
      </c>
      <c r="DR126" s="185" t="str">
        <f aca="false">IF(DR7=1,DR124,"")</f>
        <v/>
      </c>
      <c r="DS126" s="185" t="str">
        <f aca="false">IF(DS7=1,DS124,"")</f>
        <v/>
      </c>
      <c r="DT126" s="185" t="str">
        <f aca="false">IF(DT7=1,DT124,"")</f>
        <v/>
      </c>
      <c r="DU126" s="185" t="str">
        <f aca="false">IF(DU7=1,DU124,"")</f>
        <v/>
      </c>
      <c r="DV126" s="185" t="str">
        <f aca="false">IF(DV7=1,DV124,"")</f>
        <v/>
      </c>
      <c r="DW126" s="185" t="str">
        <f aca="false">IF(DW7=1,DW124,"")</f>
        <v/>
      </c>
      <c r="DX126" s="185" t="str">
        <f aca="false">IF(DX7=1,DX124,"")</f>
        <v/>
      </c>
      <c r="DY126" s="185" t="str">
        <f aca="false">IF(DY7=1,DY124,"")</f>
        <v/>
      </c>
      <c r="DZ126" s="185" t="str">
        <f aca="false">IF(DZ7=1,DZ124,"")</f>
        <v/>
      </c>
      <c r="EA126" s="185" t="str">
        <f aca="false">IF(EA7=1,EA124,"")</f>
        <v/>
      </c>
      <c r="EB126" s="185" t="str">
        <f aca="false">IF(EB7=1,EB124,"")</f>
        <v/>
      </c>
      <c r="EC126" s="185" t="str">
        <f aca="false">IF(EC7=1,EC124,"")</f>
        <v/>
      </c>
      <c r="ED126" s="185" t="str">
        <f aca="false">IF(ED7=1,ED124,"")</f>
        <v/>
      </c>
      <c r="EE126" s="185" t="str">
        <f aca="false">IF(EE7=1,EE124,"")</f>
        <v/>
      </c>
      <c r="EF126" s="185" t="str">
        <f aca="false">IF(EF7=1,EF124,"")</f>
        <v/>
      </c>
      <c r="EG126" s="185" t="str">
        <f aca="false">IF(EG7=1,EG124,"")</f>
        <v/>
      </c>
      <c r="EH126" s="185" t="str">
        <f aca="false">IF(EH7=1,EH124,"")</f>
        <v/>
      </c>
      <c r="EI126" s="185" t="str">
        <f aca="false">IF(EI7=1,EI124,"")</f>
        <v/>
      </c>
      <c r="EJ126" s="185" t="str">
        <f aca="false">IF(EJ7=1,EJ124,"")</f>
        <v/>
      </c>
      <c r="EK126" s="185" t="str">
        <f aca="false">IF(EK7=1,EK124,"")</f>
        <v/>
      </c>
      <c r="EL126" s="185" t="str">
        <f aca="false">IF(EL7=1,EL124,"")</f>
        <v/>
      </c>
      <c r="EM126" s="185" t="str">
        <f aca="false">IF(EM7=1,EM124,"")</f>
        <v/>
      </c>
      <c r="EN126" s="185" t="str">
        <f aca="false">IF(EN7=1,EN124,"")</f>
        <v/>
      </c>
      <c r="EO126" s="185" t="str">
        <f aca="false">IF(EO7=1,EO124,"")</f>
        <v/>
      </c>
      <c r="EP126" s="185" t="str">
        <f aca="false">IF(EP7=1,EP124,"")</f>
        <v/>
      </c>
      <c r="EQ126" s="185" t="str">
        <f aca="false">IF(EQ7=1,EQ124,"")</f>
        <v/>
      </c>
      <c r="ER126" s="185" t="str">
        <f aca="false">IF(ER7=1,ER124,"")</f>
        <v/>
      </c>
      <c r="ES126" s="185" t="str">
        <f aca="false">IF(ES7=1,ES124,"")</f>
        <v/>
      </c>
      <c r="ET126" s="185" t="str">
        <f aca="false">IF(ET7=1,ET124,"")</f>
        <v/>
      </c>
      <c r="EU126" s="185" t="str">
        <f aca="false">IF(EU7=1,EU124,"")</f>
        <v/>
      </c>
      <c r="EV126" s="185" t="str">
        <f aca="false">IF(EV7=1,EV124,"")</f>
        <v/>
      </c>
      <c r="EW126" s="185" t="str">
        <f aca="false">IF(EW7=1,EW124,"")</f>
        <v/>
      </c>
      <c r="EX126" s="185" t="str">
        <f aca="false">IF(EX7=1,EX124,"")</f>
        <v/>
      </c>
      <c r="EY126" s="185" t="str">
        <f aca="false">IF(EY7=1,EY124,"")</f>
        <v/>
      </c>
      <c r="EZ126" s="185" t="str">
        <f aca="false">IF(EZ7=1,EZ124,"")</f>
        <v/>
      </c>
      <c r="FA126" s="185" t="str">
        <f aca="false">IF(FA7=1,FA124,"")</f>
        <v/>
      </c>
      <c r="FB126" s="185" t="str">
        <f aca="false">IF(FB7=1,FB124,"")</f>
        <v/>
      </c>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85" customFormat="true" ht="15" hidden="true" customHeight="false" outlineLevel="0" collapsed="false">
      <c r="A127" s="209" t="n">
        <f aca="false">COUNTIF($A126:$IV126,1)</f>
        <v>0</v>
      </c>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85" customFormat="true" ht="15" hidden="true" customHeight="false" outlineLevel="0" collapsed="false">
      <c r="A128" s="209" t="s">
        <v>228</v>
      </c>
      <c r="B128" s="185" t="str">
        <f aca="false">IF(B7=2,B$124,"")</f>
        <v/>
      </c>
      <c r="C128" s="185" t="str">
        <f aca="false">IF(C7=2,C$124,"")</f>
        <v/>
      </c>
      <c r="D128" s="185" t="str">
        <f aca="false">IF(D7=2,D$124,"")</f>
        <v/>
      </c>
      <c r="E128" s="185" t="str">
        <f aca="false">IF(E7=2,E$124,"")</f>
        <v/>
      </c>
      <c r="F128" s="185" t="str">
        <f aca="false">IF(F7=2,F$124,"")</f>
        <v/>
      </c>
      <c r="G128" s="185" t="str">
        <f aca="false">IF(G7=2,G$124,"")</f>
        <v/>
      </c>
      <c r="H128" s="185" t="str">
        <f aca="false">IF(H7=2,H$124,"")</f>
        <v/>
      </c>
      <c r="I128" s="185" t="str">
        <f aca="false">IF(I7=2,I$124,"")</f>
        <v/>
      </c>
      <c r="J128" s="185" t="str">
        <f aca="false">IF(J7=2,J$124,"")</f>
        <v/>
      </c>
      <c r="K128" s="185" t="str">
        <f aca="false">IF(K7=2,K$124,"")</f>
        <v/>
      </c>
      <c r="L128" s="185" t="str">
        <f aca="false">IF(L7=2,L$124,"")</f>
        <v/>
      </c>
      <c r="M128" s="185" t="str">
        <f aca="false">IF(M7=2,M$124,"")</f>
        <v/>
      </c>
      <c r="N128" s="185" t="str">
        <f aca="false">IF(N7=2,N$124,"")</f>
        <v/>
      </c>
      <c r="O128" s="185" t="str">
        <f aca="false">IF(O7=2,O$124,"")</f>
        <v/>
      </c>
      <c r="P128" s="185" t="str">
        <f aca="false">IF(P7=2,P$124,"")</f>
        <v/>
      </c>
      <c r="Q128" s="185" t="str">
        <f aca="false">IF(Q7=2,Q$124,"")</f>
        <v/>
      </c>
      <c r="R128" s="185" t="str">
        <f aca="false">IF(R7=2,R$124,"")</f>
        <v/>
      </c>
      <c r="S128" s="185" t="str">
        <f aca="false">IF(S7=2,S$124,"")</f>
        <v/>
      </c>
      <c r="T128" s="185" t="str">
        <f aca="false">IF(T7=2,T$124,"")</f>
        <v/>
      </c>
      <c r="U128" s="185" t="str">
        <f aca="false">IF(U7=2,U$124,"")</f>
        <v/>
      </c>
      <c r="V128" s="185" t="str">
        <f aca="false">IF(V7=2,V$124,"")</f>
        <v/>
      </c>
      <c r="W128" s="185" t="str">
        <f aca="false">IF(W7=2,W$124,"")</f>
        <v/>
      </c>
      <c r="X128" s="185" t="str">
        <f aca="false">IF(X7=2,X$124,"")</f>
        <v/>
      </c>
      <c r="Y128" s="185" t="str">
        <f aca="false">IF(Y7=2,Y$124,"")</f>
        <v/>
      </c>
      <c r="Z128" s="185" t="str">
        <f aca="false">IF(Z7=2,Z$124,"")</f>
        <v/>
      </c>
      <c r="AA128" s="185" t="str">
        <f aca="false">IF(AA7=2,AA$124,"")</f>
        <v/>
      </c>
      <c r="AB128" s="185" t="str">
        <f aca="false">IF(AB7=2,AB$124,"")</f>
        <v/>
      </c>
      <c r="AC128" s="185" t="str">
        <f aca="false">IF(AC7=2,AC$124,"")</f>
        <v/>
      </c>
      <c r="AD128" s="185" t="str">
        <f aca="false">IF(AD7=2,AD$124,"")</f>
        <v/>
      </c>
      <c r="AE128" s="185" t="str">
        <f aca="false">IF(AE7=2,AE$124,"")</f>
        <v/>
      </c>
      <c r="AF128" s="185" t="str">
        <f aca="false">IF(AF7=2,AF$124,"")</f>
        <v/>
      </c>
      <c r="AG128" s="185" t="str">
        <f aca="false">IF(AG7=2,AG$124,"")</f>
        <v/>
      </c>
      <c r="AH128" s="185" t="str">
        <f aca="false">IF(AH7=2,AH$124,"")</f>
        <v/>
      </c>
      <c r="AI128" s="185" t="str">
        <f aca="false">IF(AI7=2,AI$124,"")</f>
        <v/>
      </c>
      <c r="AJ128" s="185" t="str">
        <f aca="false">IF(AJ7=2,AJ$124,"")</f>
        <v/>
      </c>
      <c r="AK128" s="185" t="str">
        <f aca="false">IF(AK7=2,AK$124,"")</f>
        <v/>
      </c>
      <c r="AL128" s="185" t="str">
        <f aca="false">IF(AL7=2,AL$124,"")</f>
        <v/>
      </c>
      <c r="AM128" s="185" t="str">
        <f aca="false">IF(AM7=2,AM$124,"")</f>
        <v/>
      </c>
      <c r="AN128" s="185" t="str">
        <f aca="false">IF(AN7=2,AN$124,"")</f>
        <v/>
      </c>
      <c r="AO128" s="185" t="str">
        <f aca="false">IF(AO7=2,AO$124,"")</f>
        <v/>
      </c>
      <c r="AP128" s="185" t="str">
        <f aca="false">IF(AP7=2,AP$124,"")</f>
        <v/>
      </c>
      <c r="AQ128" s="185" t="str">
        <f aca="false">IF(AQ7=2,AQ$124,"")</f>
        <v/>
      </c>
      <c r="AR128" s="185" t="str">
        <f aca="false">IF(AR7=2,AR$124,"")</f>
        <v/>
      </c>
      <c r="AS128" s="185" t="str">
        <f aca="false">IF(AS7=2,AS$124,"")</f>
        <v/>
      </c>
      <c r="AT128" s="185" t="str">
        <f aca="false">IF(AT7=2,AT$124,"")</f>
        <v/>
      </c>
      <c r="AU128" s="185" t="str">
        <f aca="false">IF(AU7=2,AU$124,"")</f>
        <v/>
      </c>
      <c r="AV128" s="185" t="str">
        <f aca="false">IF(AV7=2,AV$124,"")</f>
        <v/>
      </c>
      <c r="AW128" s="185" t="str">
        <f aca="false">IF(AW7=2,AW$124,"")</f>
        <v/>
      </c>
      <c r="AX128" s="185" t="str">
        <f aca="false">IF(AX7=2,AX$124,"")</f>
        <v/>
      </c>
      <c r="AY128" s="185" t="str">
        <f aca="false">IF(AY7=2,AY$124,"")</f>
        <v/>
      </c>
      <c r="AZ128" s="185" t="str">
        <f aca="false">IF(AZ7=2,AZ$124,"")</f>
        <v/>
      </c>
      <c r="BA128" s="185" t="str">
        <f aca="false">IF(BA7=2,BA$124,"")</f>
        <v/>
      </c>
      <c r="BB128" s="185" t="str">
        <f aca="false">IF(BB7=2,BB$124,"")</f>
        <v/>
      </c>
      <c r="BC128" s="185" t="str">
        <f aca="false">IF(BC7=2,BC$124,"")</f>
        <v/>
      </c>
      <c r="BD128" s="185" t="str">
        <f aca="false">IF(BD7=2,BD$124,"")</f>
        <v/>
      </c>
      <c r="BE128" s="185" t="str">
        <f aca="false">IF(BE7=2,BE$124,"")</f>
        <v/>
      </c>
      <c r="BF128" s="185" t="str">
        <f aca="false">IF(BF7=2,BF$124,"")</f>
        <v/>
      </c>
      <c r="BG128" s="185" t="str">
        <f aca="false">IF(BG7=2,BG$124,"")</f>
        <v/>
      </c>
      <c r="BH128" s="185" t="str">
        <f aca="false">IF(BH7=2,BH$124,"")</f>
        <v/>
      </c>
      <c r="BI128" s="185" t="str">
        <f aca="false">IF(BI7=2,BI$124,"")</f>
        <v/>
      </c>
      <c r="BJ128" s="185" t="str">
        <f aca="false">IF(BJ7=2,BJ$124,"")</f>
        <v/>
      </c>
      <c r="BK128" s="185" t="str">
        <f aca="false">IF(BK7=2,BK$124,"")</f>
        <v/>
      </c>
      <c r="BL128" s="185" t="str">
        <f aca="false">IF(BL7=2,BL$124,"")</f>
        <v/>
      </c>
      <c r="BM128" s="185" t="str">
        <f aca="false">IF(BM7=2,BM$124,"")</f>
        <v/>
      </c>
      <c r="BN128" s="185" t="str">
        <f aca="false">IF(BN7=2,BN$124,"")</f>
        <v/>
      </c>
      <c r="BO128" s="185" t="str">
        <f aca="false">IF(BO7=2,BO$124,"")</f>
        <v/>
      </c>
      <c r="BP128" s="185" t="str">
        <f aca="false">IF(BP7=2,BP$124,"")</f>
        <v/>
      </c>
      <c r="BQ128" s="185" t="str">
        <f aca="false">IF(BQ7=2,BQ$124,"")</f>
        <v/>
      </c>
      <c r="BR128" s="185" t="str">
        <f aca="false">IF(BR7=2,BR$124,"")</f>
        <v/>
      </c>
      <c r="BS128" s="185" t="str">
        <f aca="false">IF(BS7=2,BS$124,"")</f>
        <v/>
      </c>
      <c r="BT128" s="185" t="str">
        <f aca="false">IF(BT7=2,BT$124,"")</f>
        <v/>
      </c>
      <c r="BU128" s="185" t="str">
        <f aca="false">IF(BU7=2,BU$124,"")</f>
        <v/>
      </c>
      <c r="BV128" s="185" t="str">
        <f aca="false">IF(BV7=2,BV$124,"")</f>
        <v/>
      </c>
      <c r="BW128" s="185" t="str">
        <f aca="false">IF(BW7=2,BW$124,"")</f>
        <v/>
      </c>
      <c r="BX128" s="185" t="str">
        <f aca="false">IF(BX7=2,BX$124,"")</f>
        <v/>
      </c>
      <c r="BY128" s="185" t="str">
        <f aca="false">IF(BY7=2,BY$124,"")</f>
        <v/>
      </c>
      <c r="BZ128" s="185" t="str">
        <f aca="false">IF(BZ7=2,BZ$124,"")</f>
        <v/>
      </c>
      <c r="CA128" s="185" t="str">
        <f aca="false">IF(CA7=2,CA$124,"")</f>
        <v/>
      </c>
      <c r="CB128" s="185" t="str">
        <f aca="false">IF(CB7=2,CB$124,"")</f>
        <v/>
      </c>
      <c r="CC128" s="185" t="str">
        <f aca="false">IF(CC7=2,CC$124,"")</f>
        <v/>
      </c>
      <c r="CD128" s="185" t="str">
        <f aca="false">IF(CD7=2,CD$124,"")</f>
        <v/>
      </c>
      <c r="CE128" s="185" t="str">
        <f aca="false">IF(CE7=2,CE$124,"")</f>
        <v/>
      </c>
      <c r="CF128" s="185" t="str">
        <f aca="false">IF(CF7=2,CF$124,"")</f>
        <v/>
      </c>
      <c r="CG128" s="185" t="str">
        <f aca="false">IF(CG7=2,CG$124,"")</f>
        <v/>
      </c>
      <c r="CH128" s="185" t="str">
        <f aca="false">IF(CH7=2,CH$124,"")</f>
        <v/>
      </c>
      <c r="CI128" s="185" t="str">
        <f aca="false">IF(CI7=2,CI$124,"")</f>
        <v/>
      </c>
      <c r="CJ128" s="185" t="str">
        <f aca="false">IF(CJ7=2,CJ$124,"")</f>
        <v/>
      </c>
      <c r="CK128" s="185" t="str">
        <f aca="false">IF(CK7=2,CK$124,"")</f>
        <v/>
      </c>
      <c r="CL128" s="185" t="str">
        <f aca="false">IF(CL7=2,CL$124,"")</f>
        <v/>
      </c>
      <c r="CM128" s="185" t="str">
        <f aca="false">IF(CM7=2,CM$124,"")</f>
        <v/>
      </c>
      <c r="CN128" s="185" t="str">
        <f aca="false">IF(CN7=2,CN$124,"")</f>
        <v/>
      </c>
      <c r="CO128" s="185" t="str">
        <f aca="false">IF(CO7=2,CO$124,"")</f>
        <v/>
      </c>
      <c r="CP128" s="185" t="str">
        <f aca="false">IF(CP7=2,CP$124,"")</f>
        <v/>
      </c>
      <c r="CQ128" s="185" t="str">
        <f aca="false">IF(CQ7=2,CQ$124,"")</f>
        <v/>
      </c>
      <c r="CR128" s="185" t="str">
        <f aca="false">IF(CR7=2,CR$124,"")</f>
        <v/>
      </c>
      <c r="CS128" s="185" t="str">
        <f aca="false">IF(CS7=2,CS$124,"")</f>
        <v/>
      </c>
      <c r="CT128" s="185" t="str">
        <f aca="false">IF(CT7=2,CT$124,"")</f>
        <v/>
      </c>
      <c r="CU128" s="185" t="str">
        <f aca="false">IF(CU7=2,CU$124,"")</f>
        <v/>
      </c>
      <c r="CV128" s="185" t="str">
        <f aca="false">IF(CV7=2,CV$124,"")</f>
        <v/>
      </c>
      <c r="CW128" s="185" t="str">
        <f aca="false">IF(CW7=2,CW$124,"")</f>
        <v/>
      </c>
      <c r="CX128" s="185" t="str">
        <f aca="false">IF(CX7=2,CX$124,"")</f>
        <v/>
      </c>
      <c r="CY128" s="185" t="str">
        <f aca="false">IF(CY7=2,CY$124,"")</f>
        <v/>
      </c>
      <c r="CZ128" s="185" t="str">
        <f aca="false">IF(CZ7=2,CZ$124,"")</f>
        <v/>
      </c>
      <c r="DA128" s="185" t="str">
        <f aca="false">IF(DA7=2,DA$124,"")</f>
        <v/>
      </c>
      <c r="DB128" s="185" t="str">
        <f aca="false">IF(DB7=2,DB$124,"")</f>
        <v/>
      </c>
      <c r="DC128" s="185" t="str">
        <f aca="false">IF(DC7=2,DC$124,"")</f>
        <v/>
      </c>
      <c r="DD128" s="185" t="str">
        <f aca="false">IF(DD7=2,DD$124,"")</f>
        <v/>
      </c>
      <c r="DE128" s="185" t="str">
        <f aca="false">IF(DE7=2,DE$124,"")</f>
        <v/>
      </c>
      <c r="DF128" s="185" t="str">
        <f aca="false">IF(DF7=2,DF$124,"")</f>
        <v/>
      </c>
      <c r="DG128" s="185" t="str">
        <f aca="false">IF(DG7=2,DG$124,"")</f>
        <v/>
      </c>
      <c r="DH128" s="185" t="str">
        <f aca="false">IF(DH7=2,DH$124,"")</f>
        <v/>
      </c>
      <c r="DI128" s="185" t="str">
        <f aca="false">IF(DI7=2,DI$124,"")</f>
        <v/>
      </c>
      <c r="DJ128" s="185" t="str">
        <f aca="false">IF(DJ7=2,DJ$124,"")</f>
        <v/>
      </c>
      <c r="DK128" s="185" t="str">
        <f aca="false">IF(DK7=2,DK$124,"")</f>
        <v/>
      </c>
      <c r="DL128" s="185" t="str">
        <f aca="false">IF(DL7=2,DL$124,"")</f>
        <v/>
      </c>
      <c r="DM128" s="185" t="str">
        <f aca="false">IF(DM7=2,DM$124,"")</f>
        <v/>
      </c>
      <c r="DN128" s="185" t="str">
        <f aca="false">IF(DN7=2,DN$124,"")</f>
        <v/>
      </c>
      <c r="DO128" s="185" t="str">
        <f aca="false">IF(DO7=2,DO$124,"")</f>
        <v/>
      </c>
      <c r="DP128" s="185" t="str">
        <f aca="false">IF(DP7=2,DP$124,"")</f>
        <v/>
      </c>
      <c r="DQ128" s="185" t="str">
        <f aca="false">IF(DQ7=2,DQ$124,"")</f>
        <v/>
      </c>
      <c r="DR128" s="185" t="str">
        <f aca="false">IF(DR7=2,DR$124,"")</f>
        <v/>
      </c>
      <c r="DS128" s="185" t="str">
        <f aca="false">IF(DS7=2,DS$124,"")</f>
        <v/>
      </c>
      <c r="DT128" s="185" t="str">
        <f aca="false">IF(DT7=2,DT$124,"")</f>
        <v/>
      </c>
      <c r="DU128" s="185" t="str">
        <f aca="false">IF(DU7=2,DU$124,"")</f>
        <v/>
      </c>
      <c r="DV128" s="185" t="str">
        <f aca="false">IF(DV7=2,DV$124,"")</f>
        <v/>
      </c>
      <c r="DW128" s="185" t="str">
        <f aca="false">IF(DW7=2,DW$124,"")</f>
        <v/>
      </c>
      <c r="DX128" s="185" t="str">
        <f aca="false">IF(DX7=2,DX$124,"")</f>
        <v/>
      </c>
      <c r="DY128" s="185" t="str">
        <f aca="false">IF(DY7=2,DY$124,"")</f>
        <v/>
      </c>
      <c r="DZ128" s="185" t="str">
        <f aca="false">IF(DZ7=2,DZ$124,"")</f>
        <v/>
      </c>
      <c r="EA128" s="185" t="str">
        <f aca="false">IF(EA7=2,EA$124,"")</f>
        <v/>
      </c>
      <c r="EB128" s="185" t="str">
        <f aca="false">IF(EB7=2,EB$124,"")</f>
        <v/>
      </c>
      <c r="EC128" s="185" t="str">
        <f aca="false">IF(EC7=2,EC$124,"")</f>
        <v/>
      </c>
      <c r="ED128" s="185" t="str">
        <f aca="false">IF(ED7=2,ED$124,"")</f>
        <v/>
      </c>
      <c r="EE128" s="185" t="str">
        <f aca="false">IF(EE7=2,EE$124,"")</f>
        <v/>
      </c>
      <c r="EF128" s="185" t="str">
        <f aca="false">IF(EF7=2,EF$124,"")</f>
        <v/>
      </c>
      <c r="EG128" s="185" t="str">
        <f aca="false">IF(EG7=2,EG$124,"")</f>
        <v/>
      </c>
      <c r="EH128" s="185" t="str">
        <f aca="false">IF(EH7=2,EH$124,"")</f>
        <v/>
      </c>
      <c r="EI128" s="185" t="str">
        <f aca="false">IF(EI7=2,EI$124,"")</f>
        <v/>
      </c>
      <c r="EJ128" s="185" t="str">
        <f aca="false">IF(EJ7=2,EJ$124,"")</f>
        <v/>
      </c>
      <c r="EK128" s="185" t="str">
        <f aca="false">IF(EK7=2,EK$124,"")</f>
        <v/>
      </c>
      <c r="EL128" s="185" t="str">
        <f aca="false">IF(EL7=2,EL$124,"")</f>
        <v/>
      </c>
      <c r="EM128" s="185" t="str">
        <f aca="false">IF(EM7=2,EM$124,"")</f>
        <v/>
      </c>
      <c r="EN128" s="185" t="str">
        <f aca="false">IF(EN7=2,EN$124,"")</f>
        <v/>
      </c>
      <c r="EO128" s="185" t="str">
        <f aca="false">IF(EO7=2,EO$124,"")</f>
        <v/>
      </c>
      <c r="EP128" s="185" t="str">
        <f aca="false">IF(EP7=2,EP$124,"")</f>
        <v/>
      </c>
      <c r="EQ128" s="185" t="str">
        <f aca="false">IF(EQ7=2,EQ$124,"")</f>
        <v/>
      </c>
      <c r="ER128" s="185" t="str">
        <f aca="false">IF(ER7=2,ER$124,"")</f>
        <v/>
      </c>
      <c r="ES128" s="185" t="str">
        <f aca="false">IF(ES7=2,ES$124,"")</f>
        <v/>
      </c>
      <c r="ET128" s="185" t="str">
        <f aca="false">IF(ET7=2,ET$124,"")</f>
        <v/>
      </c>
      <c r="EU128" s="185" t="str">
        <f aca="false">IF(EU7=2,EU$124,"")</f>
        <v/>
      </c>
      <c r="EV128" s="185" t="str">
        <f aca="false">IF(EV7=2,EV$124,"")</f>
        <v/>
      </c>
      <c r="EW128" s="185" t="str">
        <f aca="false">IF(EW7=2,EW$124,"")</f>
        <v/>
      </c>
      <c r="EX128" s="185" t="str">
        <f aca="false">IF(EX7=2,EX$124,"")</f>
        <v/>
      </c>
      <c r="EY128" s="185" t="str">
        <f aca="false">IF(EY7=2,EY$124,"")</f>
        <v/>
      </c>
      <c r="EZ128" s="185" t="str">
        <f aca="false">IF(EZ7=2,EZ$124,"")</f>
        <v/>
      </c>
      <c r="FA128" s="185" t="str">
        <f aca="false">IF(FA7=2,FA$124,"")</f>
        <v/>
      </c>
      <c r="FB128" s="185" t="str">
        <f aca="false">IF(FB7=2,FB$124,"")</f>
        <v/>
      </c>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85" customFormat="true" ht="15" hidden="true" customHeight="false" outlineLevel="0" collapsed="false">
      <c r="A129" s="209" t="n">
        <f aca="false">COUNTIF($A128:$IV128,1)</f>
        <v>0</v>
      </c>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85" customFormat="true" ht="15" hidden="true" customHeight="false" outlineLevel="0" collapsed="false">
      <c r="A130" s="209" t="s">
        <v>229</v>
      </c>
      <c r="B130" s="185" t="str">
        <f aca="false">IF(B7=3,B$124,"")</f>
        <v/>
      </c>
      <c r="C130" s="185" t="str">
        <f aca="false">IF(C7=3,C$124,"")</f>
        <v/>
      </c>
      <c r="D130" s="185" t="str">
        <f aca="false">IF(D7=3,D$124,"")</f>
        <v/>
      </c>
      <c r="E130" s="185" t="str">
        <f aca="false">IF(E7=3,E$124,"")</f>
        <v/>
      </c>
      <c r="F130" s="185" t="str">
        <f aca="false">IF(F7=3,F$124,"")</f>
        <v/>
      </c>
      <c r="G130" s="185" t="str">
        <f aca="false">IF(G7=3,G$124,"")</f>
        <v/>
      </c>
      <c r="H130" s="185" t="str">
        <f aca="false">IF(H7=3,H$124,"")</f>
        <v/>
      </c>
      <c r="I130" s="185" t="str">
        <f aca="false">IF(I7=3,I$124,"")</f>
        <v/>
      </c>
      <c r="J130" s="185" t="str">
        <f aca="false">IF(J7=3,J$124,"")</f>
        <v/>
      </c>
      <c r="K130" s="185" t="str">
        <f aca="false">IF(K7=3,K$124,"")</f>
        <v/>
      </c>
      <c r="L130" s="185" t="str">
        <f aca="false">IF(L7=3,L$124,"")</f>
        <v/>
      </c>
      <c r="M130" s="185" t="str">
        <f aca="false">IF(M7=3,M$124,"")</f>
        <v/>
      </c>
      <c r="N130" s="185" t="str">
        <f aca="false">IF(N7=3,N$124,"")</f>
        <v/>
      </c>
      <c r="O130" s="185" t="str">
        <f aca="false">IF(O7=3,O$124,"")</f>
        <v/>
      </c>
      <c r="P130" s="185" t="str">
        <f aca="false">IF(P7=3,P$124,"")</f>
        <v/>
      </c>
      <c r="Q130" s="185" t="str">
        <f aca="false">IF(Q7=3,Q$124,"")</f>
        <v/>
      </c>
      <c r="R130" s="185" t="str">
        <f aca="false">IF(R7=3,R$124,"")</f>
        <v/>
      </c>
      <c r="S130" s="185" t="str">
        <f aca="false">IF(S7=3,S$124,"")</f>
        <v/>
      </c>
      <c r="T130" s="185" t="str">
        <f aca="false">IF(T7=3,T$124,"")</f>
        <v/>
      </c>
      <c r="U130" s="185" t="str">
        <f aca="false">IF(U7=3,U$124,"")</f>
        <v/>
      </c>
      <c r="V130" s="185" t="str">
        <f aca="false">IF(V7=3,V$124,"")</f>
        <v/>
      </c>
      <c r="W130" s="185" t="str">
        <f aca="false">IF(W7=3,W$124,"")</f>
        <v/>
      </c>
      <c r="X130" s="185" t="str">
        <f aca="false">IF(X7=3,X$124,"")</f>
        <v/>
      </c>
      <c r="Y130" s="185" t="str">
        <f aca="false">IF(Y7=3,Y$124,"")</f>
        <v/>
      </c>
      <c r="Z130" s="185" t="str">
        <f aca="false">IF(Z7=3,Z$124,"")</f>
        <v/>
      </c>
      <c r="AA130" s="185" t="str">
        <f aca="false">IF(AA7=3,AA$124,"")</f>
        <v/>
      </c>
      <c r="AB130" s="185" t="str">
        <f aca="false">IF(AB7=3,AB$124,"")</f>
        <v/>
      </c>
      <c r="AC130" s="185" t="str">
        <f aca="false">IF(AC7=3,AC$124,"")</f>
        <v/>
      </c>
      <c r="AD130" s="185" t="str">
        <f aca="false">IF(AD7=3,AD$124,"")</f>
        <v/>
      </c>
      <c r="AE130" s="185" t="str">
        <f aca="false">IF(AE7=3,AE$124,"")</f>
        <v/>
      </c>
      <c r="AF130" s="185" t="str">
        <f aca="false">IF(AF7=3,AF$124,"")</f>
        <v/>
      </c>
      <c r="AG130" s="185" t="str">
        <f aca="false">IF(AG7=3,AG$124,"")</f>
        <v/>
      </c>
      <c r="AH130" s="185" t="str">
        <f aca="false">IF(AH7=3,AH$124,"")</f>
        <v/>
      </c>
      <c r="AI130" s="185" t="str">
        <f aca="false">IF(AI7=3,AI$124,"")</f>
        <v/>
      </c>
      <c r="AJ130" s="185" t="str">
        <f aca="false">IF(AJ7=3,AJ$124,"")</f>
        <v/>
      </c>
      <c r="AK130" s="185" t="str">
        <f aca="false">IF(AK7=3,AK$124,"")</f>
        <v/>
      </c>
      <c r="AL130" s="185" t="str">
        <f aca="false">IF(AL7=3,AL$124,"")</f>
        <v/>
      </c>
      <c r="AM130" s="185" t="str">
        <f aca="false">IF(AM7=3,AM$124,"")</f>
        <v/>
      </c>
      <c r="AN130" s="185" t="str">
        <f aca="false">IF(AN7=3,AN$124,"")</f>
        <v/>
      </c>
      <c r="AO130" s="185" t="str">
        <f aca="false">IF(AO7=3,AO$124,"")</f>
        <v/>
      </c>
      <c r="AP130" s="185" t="str">
        <f aca="false">IF(AP7=3,AP$124,"")</f>
        <v/>
      </c>
      <c r="AQ130" s="185" t="str">
        <f aca="false">IF(AQ7=3,AQ$124,"")</f>
        <v/>
      </c>
      <c r="AR130" s="185" t="str">
        <f aca="false">IF(AR7=3,AR$124,"")</f>
        <v/>
      </c>
      <c r="AS130" s="185" t="str">
        <f aca="false">IF(AS7=3,AS$124,"")</f>
        <v/>
      </c>
      <c r="AT130" s="185" t="str">
        <f aca="false">IF(AT7=3,AT$124,"")</f>
        <v/>
      </c>
      <c r="AU130" s="185" t="str">
        <f aca="false">IF(AU7=3,AU$124,"")</f>
        <v/>
      </c>
      <c r="AV130" s="185" t="str">
        <f aca="false">IF(AV7=3,AV$124,"")</f>
        <v/>
      </c>
      <c r="AW130" s="185" t="str">
        <f aca="false">IF(AW7=3,AW$124,"")</f>
        <v/>
      </c>
      <c r="AX130" s="185" t="str">
        <f aca="false">IF(AX7=3,AX$124,"")</f>
        <v/>
      </c>
      <c r="AY130" s="185" t="str">
        <f aca="false">IF(AY7=3,AY$124,"")</f>
        <v/>
      </c>
      <c r="AZ130" s="185" t="str">
        <f aca="false">IF(AZ7=3,AZ$124,"")</f>
        <v/>
      </c>
      <c r="BA130" s="185" t="str">
        <f aca="false">IF(BA7=3,BA$124,"")</f>
        <v/>
      </c>
      <c r="BB130" s="185" t="str">
        <f aca="false">IF(BB7=3,BB$124,"")</f>
        <v/>
      </c>
      <c r="BC130" s="185" t="str">
        <f aca="false">IF(BC7=3,BC$124,"")</f>
        <v/>
      </c>
      <c r="BD130" s="185" t="str">
        <f aca="false">IF(BD7=3,BD$124,"")</f>
        <v/>
      </c>
      <c r="BE130" s="185" t="str">
        <f aca="false">IF(BE7=3,BE$124,"")</f>
        <v/>
      </c>
      <c r="BF130" s="185" t="str">
        <f aca="false">IF(BF7=3,BF$124,"")</f>
        <v/>
      </c>
      <c r="BG130" s="185" t="str">
        <f aca="false">IF(BG7=3,BG$124,"")</f>
        <v/>
      </c>
      <c r="BH130" s="185" t="str">
        <f aca="false">IF(BH7=3,BH$124,"")</f>
        <v/>
      </c>
      <c r="BI130" s="185" t="str">
        <f aca="false">IF(BI7=3,BI$124,"")</f>
        <v/>
      </c>
      <c r="BJ130" s="185" t="str">
        <f aca="false">IF(BJ7=3,BJ$124,"")</f>
        <v/>
      </c>
      <c r="BK130" s="185" t="str">
        <f aca="false">IF(BK7=3,BK$124,"")</f>
        <v/>
      </c>
      <c r="BL130" s="185" t="str">
        <f aca="false">IF(BL7=3,BL$124,"")</f>
        <v/>
      </c>
      <c r="BM130" s="185" t="str">
        <f aca="false">IF(BM7=3,BM$124,"")</f>
        <v/>
      </c>
      <c r="BN130" s="185" t="str">
        <f aca="false">IF(BN7=3,BN$124,"")</f>
        <v/>
      </c>
      <c r="BO130" s="185" t="str">
        <f aca="false">IF(BO7=3,BO$124,"")</f>
        <v/>
      </c>
      <c r="BP130" s="185" t="str">
        <f aca="false">IF(BP7=3,BP$124,"")</f>
        <v/>
      </c>
      <c r="BQ130" s="185" t="str">
        <f aca="false">IF(BQ7=3,BQ$124,"")</f>
        <v/>
      </c>
      <c r="BR130" s="185" t="str">
        <f aca="false">IF(BR7=3,BR$124,"")</f>
        <v/>
      </c>
      <c r="BS130" s="185" t="str">
        <f aca="false">IF(BS7=3,BS$124,"")</f>
        <v/>
      </c>
      <c r="BT130" s="185" t="str">
        <f aca="false">IF(BT7=3,BT$124,"")</f>
        <v/>
      </c>
      <c r="BU130" s="185" t="str">
        <f aca="false">IF(BU7=3,BU$124,"")</f>
        <v/>
      </c>
      <c r="BV130" s="185" t="str">
        <f aca="false">IF(BV7=3,BV$124,"")</f>
        <v/>
      </c>
      <c r="BW130" s="185" t="str">
        <f aca="false">IF(BW7=3,BW$124,"")</f>
        <v/>
      </c>
      <c r="BX130" s="185" t="str">
        <f aca="false">IF(BX7=3,BX$124,"")</f>
        <v/>
      </c>
      <c r="BY130" s="185" t="str">
        <f aca="false">IF(BY7=3,BY$124,"")</f>
        <v/>
      </c>
      <c r="BZ130" s="185" t="str">
        <f aca="false">IF(BZ7=3,BZ$124,"")</f>
        <v/>
      </c>
      <c r="CA130" s="185" t="str">
        <f aca="false">IF(CA7=3,CA$124,"")</f>
        <v/>
      </c>
      <c r="CB130" s="185" t="str">
        <f aca="false">IF(CB7=3,CB$124,"")</f>
        <v/>
      </c>
      <c r="CC130" s="185" t="str">
        <f aca="false">IF(CC7=3,CC$124,"")</f>
        <v/>
      </c>
      <c r="CD130" s="185" t="str">
        <f aca="false">IF(CD7=3,CD$124,"")</f>
        <v/>
      </c>
      <c r="CE130" s="185" t="str">
        <f aca="false">IF(CE7=3,CE$124,"")</f>
        <v/>
      </c>
      <c r="CF130" s="185" t="str">
        <f aca="false">IF(CF7=3,CF$124,"")</f>
        <v/>
      </c>
      <c r="CG130" s="185" t="str">
        <f aca="false">IF(CG7=3,CG$124,"")</f>
        <v/>
      </c>
      <c r="CH130" s="185" t="str">
        <f aca="false">IF(CH7=3,CH$124,"")</f>
        <v/>
      </c>
      <c r="CI130" s="185" t="str">
        <f aca="false">IF(CI7=3,CI$124,"")</f>
        <v/>
      </c>
      <c r="CJ130" s="185" t="str">
        <f aca="false">IF(CJ7=3,CJ$124,"")</f>
        <v/>
      </c>
      <c r="CK130" s="185" t="str">
        <f aca="false">IF(CK7=3,CK$124,"")</f>
        <v/>
      </c>
      <c r="CL130" s="185" t="str">
        <f aca="false">IF(CL7=3,CL$124,"")</f>
        <v/>
      </c>
      <c r="CM130" s="185" t="str">
        <f aca="false">IF(CM7=3,CM$124,"")</f>
        <v/>
      </c>
      <c r="CN130" s="185" t="str">
        <f aca="false">IF(CN7=3,CN$124,"")</f>
        <v/>
      </c>
      <c r="CO130" s="185" t="str">
        <f aca="false">IF(CO7=3,CO$124,"")</f>
        <v/>
      </c>
      <c r="CP130" s="185" t="str">
        <f aca="false">IF(CP7=3,CP$124,"")</f>
        <v/>
      </c>
      <c r="CQ130" s="185" t="str">
        <f aca="false">IF(CQ7=3,CQ$124,"")</f>
        <v/>
      </c>
      <c r="CR130" s="185" t="str">
        <f aca="false">IF(CR7=3,CR$124,"")</f>
        <v/>
      </c>
      <c r="CS130" s="185" t="str">
        <f aca="false">IF(CS7=3,CS$124,"")</f>
        <v/>
      </c>
      <c r="CT130" s="185" t="str">
        <f aca="false">IF(CT7=3,CT$124,"")</f>
        <v/>
      </c>
      <c r="CU130" s="185" t="str">
        <f aca="false">IF(CU7=3,CU$124,"")</f>
        <v/>
      </c>
      <c r="CV130" s="185" t="str">
        <f aca="false">IF(CV7=3,CV$124,"")</f>
        <v/>
      </c>
      <c r="CW130" s="185" t="str">
        <f aca="false">IF(CW7=3,CW$124,"")</f>
        <v/>
      </c>
      <c r="CX130" s="185" t="str">
        <f aca="false">IF(CX7=3,CX$124,"")</f>
        <v/>
      </c>
      <c r="CY130" s="185" t="str">
        <f aca="false">IF(CY7=3,CY$124,"")</f>
        <v/>
      </c>
      <c r="CZ130" s="185" t="str">
        <f aca="false">IF(CZ7=3,CZ$124,"")</f>
        <v/>
      </c>
      <c r="DA130" s="185" t="str">
        <f aca="false">IF(DA7=3,DA$124,"")</f>
        <v/>
      </c>
      <c r="DB130" s="185" t="str">
        <f aca="false">IF(DB7=3,DB$124,"")</f>
        <v/>
      </c>
      <c r="DC130" s="185" t="str">
        <f aca="false">IF(DC7=3,DC$124,"")</f>
        <v/>
      </c>
      <c r="DD130" s="185" t="str">
        <f aca="false">IF(DD7=3,DD$124,"")</f>
        <v/>
      </c>
      <c r="DE130" s="185" t="str">
        <f aca="false">IF(DE7=3,DE$124,"")</f>
        <v/>
      </c>
      <c r="DF130" s="185" t="str">
        <f aca="false">IF(DF7=3,DF$124,"")</f>
        <v/>
      </c>
      <c r="DG130" s="185" t="str">
        <f aca="false">IF(DG7=3,DG$124,"")</f>
        <v/>
      </c>
      <c r="DH130" s="185" t="str">
        <f aca="false">IF(DH7=3,DH$124,"")</f>
        <v/>
      </c>
      <c r="DI130" s="185" t="str">
        <f aca="false">IF(DI7=3,DI$124,"")</f>
        <v/>
      </c>
      <c r="DJ130" s="185" t="str">
        <f aca="false">IF(DJ7=3,DJ$124,"")</f>
        <v/>
      </c>
      <c r="DK130" s="185" t="str">
        <f aca="false">IF(DK7=3,DK$124,"")</f>
        <v/>
      </c>
      <c r="DL130" s="185" t="str">
        <f aca="false">IF(DL7=3,DL$124,"")</f>
        <v/>
      </c>
      <c r="DM130" s="185" t="str">
        <f aca="false">IF(DM7=3,DM$124,"")</f>
        <v/>
      </c>
      <c r="DN130" s="185" t="str">
        <f aca="false">IF(DN7=3,DN$124,"")</f>
        <v/>
      </c>
      <c r="DO130" s="185" t="str">
        <f aca="false">IF(DO7=3,DO$124,"")</f>
        <v/>
      </c>
      <c r="DP130" s="185" t="str">
        <f aca="false">IF(DP7=3,DP$124,"")</f>
        <v/>
      </c>
      <c r="DQ130" s="185" t="str">
        <f aca="false">IF(DQ7=3,DQ$124,"")</f>
        <v/>
      </c>
      <c r="DR130" s="185" t="str">
        <f aca="false">IF(DR7=3,DR$124,"")</f>
        <v/>
      </c>
      <c r="DS130" s="185" t="str">
        <f aca="false">IF(DS7=3,DS$124,"")</f>
        <v/>
      </c>
      <c r="DT130" s="185" t="str">
        <f aca="false">IF(DT7=3,DT$124,"")</f>
        <v/>
      </c>
      <c r="DU130" s="185" t="str">
        <f aca="false">IF(DU7=3,DU$124,"")</f>
        <v/>
      </c>
      <c r="DV130" s="185" t="str">
        <f aca="false">IF(DV7=3,DV$124,"")</f>
        <v/>
      </c>
      <c r="DW130" s="185" t="str">
        <f aca="false">IF(DW7=3,DW$124,"")</f>
        <v/>
      </c>
      <c r="DX130" s="185" t="str">
        <f aca="false">IF(DX7=3,DX$124,"")</f>
        <v/>
      </c>
      <c r="DY130" s="185" t="str">
        <f aca="false">IF(DY7=3,DY$124,"")</f>
        <v/>
      </c>
      <c r="DZ130" s="185" t="str">
        <f aca="false">IF(DZ7=3,DZ$124,"")</f>
        <v/>
      </c>
      <c r="EA130" s="185" t="str">
        <f aca="false">IF(EA7=3,EA$124,"")</f>
        <v/>
      </c>
      <c r="EB130" s="185" t="str">
        <f aca="false">IF(EB7=3,EB$124,"")</f>
        <v/>
      </c>
      <c r="EC130" s="185" t="str">
        <f aca="false">IF(EC7=3,EC$124,"")</f>
        <v/>
      </c>
      <c r="ED130" s="185" t="str">
        <f aca="false">IF(ED7=3,ED$124,"")</f>
        <v/>
      </c>
      <c r="EE130" s="185" t="str">
        <f aca="false">IF(EE7=3,EE$124,"")</f>
        <v/>
      </c>
      <c r="EF130" s="185" t="str">
        <f aca="false">IF(EF7=3,EF$124,"")</f>
        <v/>
      </c>
      <c r="EG130" s="185" t="str">
        <f aca="false">IF(EG7=3,EG$124,"")</f>
        <v/>
      </c>
      <c r="EH130" s="185" t="str">
        <f aca="false">IF(EH7=3,EH$124,"")</f>
        <v/>
      </c>
      <c r="EI130" s="185" t="str">
        <f aca="false">IF(EI7=3,EI$124,"")</f>
        <v/>
      </c>
      <c r="EJ130" s="185" t="str">
        <f aca="false">IF(EJ7=3,EJ$124,"")</f>
        <v/>
      </c>
      <c r="EK130" s="185" t="str">
        <f aca="false">IF(EK7=3,EK$124,"")</f>
        <v/>
      </c>
      <c r="EL130" s="185" t="str">
        <f aca="false">IF(EL7=3,EL$124,"")</f>
        <v/>
      </c>
      <c r="EM130" s="185" t="str">
        <f aca="false">IF(EM7=3,EM$124,"")</f>
        <v/>
      </c>
      <c r="EN130" s="185" t="str">
        <f aca="false">IF(EN7=3,EN$124,"")</f>
        <v/>
      </c>
      <c r="EO130" s="185" t="str">
        <f aca="false">IF(EO7=3,EO$124,"")</f>
        <v/>
      </c>
      <c r="EP130" s="185" t="str">
        <f aca="false">IF(EP7=3,EP$124,"")</f>
        <v/>
      </c>
      <c r="EQ130" s="185" t="str">
        <f aca="false">IF(EQ7=3,EQ$124,"")</f>
        <v/>
      </c>
      <c r="ER130" s="185" t="str">
        <f aca="false">IF(ER7=3,ER$124,"")</f>
        <v/>
      </c>
      <c r="ES130" s="185" t="str">
        <f aca="false">IF(ES7=3,ES$124,"")</f>
        <v/>
      </c>
      <c r="ET130" s="185" t="str">
        <f aca="false">IF(ET7=3,ET$124,"")</f>
        <v/>
      </c>
      <c r="EU130" s="185" t="str">
        <f aca="false">IF(EU7=3,EU$124,"")</f>
        <v/>
      </c>
      <c r="EV130" s="185" t="str">
        <f aca="false">IF(EV7=3,EV$124,"")</f>
        <v/>
      </c>
      <c r="EW130" s="185" t="str">
        <f aca="false">IF(EW7=3,EW$124,"")</f>
        <v/>
      </c>
      <c r="EX130" s="185" t="str">
        <f aca="false">IF(EX7=3,EX$124,"")</f>
        <v/>
      </c>
      <c r="EY130" s="185" t="str">
        <f aca="false">IF(EY7=3,EY$124,"")</f>
        <v/>
      </c>
      <c r="EZ130" s="185" t="str">
        <f aca="false">IF(EZ7=3,EZ$124,"")</f>
        <v/>
      </c>
      <c r="FA130" s="185" t="str">
        <f aca="false">IF(FA7=3,FA$124,"")</f>
        <v/>
      </c>
      <c r="FB130" s="185" t="str">
        <f aca="false">IF(FB7=3,FB$124,"")</f>
        <v/>
      </c>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85" customFormat="true" ht="15" hidden="true" customHeight="false" outlineLevel="0" collapsed="false">
      <c r="A131" s="209" t="n">
        <f aca="false">COUNTIF($A130:$IV130,1)</f>
        <v>0</v>
      </c>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85" customFormat="true" ht="15" hidden="true" customHeight="false" outlineLevel="0" collapsed="false">
      <c r="A132" s="209" t="s">
        <v>230</v>
      </c>
      <c r="B132" s="185" t="str">
        <f aca="false">IF(B7=4,B$124,"")</f>
        <v/>
      </c>
      <c r="C132" s="185" t="str">
        <f aca="false">IF(C7=4,C$124,"")</f>
        <v/>
      </c>
      <c r="D132" s="185" t="str">
        <f aca="false">IF(D7=4,D$124,"")</f>
        <v/>
      </c>
      <c r="E132" s="185" t="str">
        <f aca="false">IF(E7=4,E$124,"")</f>
        <v/>
      </c>
      <c r="F132" s="185" t="str">
        <f aca="false">IF(F7=4,F$124,"")</f>
        <v/>
      </c>
      <c r="G132" s="185" t="str">
        <f aca="false">IF(G7=4,G$124,"")</f>
        <v/>
      </c>
      <c r="H132" s="185" t="str">
        <f aca="false">IF(H7=4,H$124,"")</f>
        <v/>
      </c>
      <c r="I132" s="185" t="str">
        <f aca="false">IF(I7=4,I$124,"")</f>
        <v/>
      </c>
      <c r="J132" s="185" t="str">
        <f aca="false">IF(J7=4,J$124,"")</f>
        <v/>
      </c>
      <c r="K132" s="185" t="str">
        <f aca="false">IF(K7=4,K$124,"")</f>
        <v/>
      </c>
      <c r="L132" s="185" t="str">
        <f aca="false">IF(L7=4,L$124,"")</f>
        <v/>
      </c>
      <c r="M132" s="185" t="str">
        <f aca="false">IF(M7=4,M$124,"")</f>
        <v/>
      </c>
      <c r="N132" s="185" t="str">
        <f aca="false">IF(N7=4,N$124,"")</f>
        <v/>
      </c>
      <c r="O132" s="185" t="str">
        <f aca="false">IF(O7=4,O$124,"")</f>
        <v/>
      </c>
      <c r="P132" s="185" t="str">
        <f aca="false">IF(P7=4,P$124,"")</f>
        <v/>
      </c>
      <c r="Q132" s="185" t="str">
        <f aca="false">IF(Q7=4,Q$124,"")</f>
        <v/>
      </c>
      <c r="R132" s="185" t="str">
        <f aca="false">IF(R7=4,R$124,"")</f>
        <v/>
      </c>
      <c r="S132" s="185" t="str">
        <f aca="false">IF(S7=4,S$124,"")</f>
        <v/>
      </c>
      <c r="T132" s="185" t="str">
        <f aca="false">IF(T7=4,T$124,"")</f>
        <v/>
      </c>
      <c r="U132" s="185" t="str">
        <f aca="false">IF(U7=4,U$124,"")</f>
        <v/>
      </c>
      <c r="V132" s="185" t="str">
        <f aca="false">IF(V7=4,V$124,"")</f>
        <v/>
      </c>
      <c r="W132" s="185" t="str">
        <f aca="false">IF(W7=4,W$124,"")</f>
        <v/>
      </c>
      <c r="X132" s="185" t="str">
        <f aca="false">IF(X7=4,X$124,"")</f>
        <v/>
      </c>
      <c r="Y132" s="185" t="str">
        <f aca="false">IF(Y7=4,Y$124,"")</f>
        <v/>
      </c>
      <c r="Z132" s="185" t="str">
        <f aca="false">IF(Z7=4,Z$124,"")</f>
        <v/>
      </c>
      <c r="AA132" s="185" t="str">
        <f aca="false">IF(AA7=4,AA$124,"")</f>
        <v/>
      </c>
      <c r="AB132" s="185" t="str">
        <f aca="false">IF(AB7=4,AB$124,"")</f>
        <v/>
      </c>
      <c r="AC132" s="185" t="str">
        <f aca="false">IF(AC7=4,AC$124,"")</f>
        <v/>
      </c>
      <c r="AD132" s="185" t="str">
        <f aca="false">IF(AD7=4,AD$124,"")</f>
        <v/>
      </c>
      <c r="AE132" s="185" t="str">
        <f aca="false">IF(AE7=4,AE$124,"")</f>
        <v/>
      </c>
      <c r="AF132" s="185" t="str">
        <f aca="false">IF(AF7=4,AF$124,"")</f>
        <v/>
      </c>
      <c r="AG132" s="185" t="str">
        <f aca="false">IF(AG7=4,AG$124,"")</f>
        <v/>
      </c>
      <c r="AH132" s="185" t="str">
        <f aca="false">IF(AH7=4,AH$124,"")</f>
        <v/>
      </c>
      <c r="AI132" s="185" t="str">
        <f aca="false">IF(AI7=4,AI$124,"")</f>
        <v/>
      </c>
      <c r="AJ132" s="185" t="str">
        <f aca="false">IF(AJ7=4,AJ$124,"")</f>
        <v/>
      </c>
      <c r="AK132" s="185" t="str">
        <f aca="false">IF(AK7=4,AK$124,"")</f>
        <v/>
      </c>
      <c r="AL132" s="185" t="str">
        <f aca="false">IF(AL7=4,AL$124,"")</f>
        <v/>
      </c>
      <c r="AM132" s="185" t="str">
        <f aca="false">IF(AM7=4,AM$124,"")</f>
        <v/>
      </c>
      <c r="AN132" s="185" t="str">
        <f aca="false">IF(AN7=4,AN$124,"")</f>
        <v/>
      </c>
      <c r="AO132" s="185" t="str">
        <f aca="false">IF(AO7=4,AO$124,"")</f>
        <v/>
      </c>
      <c r="AP132" s="185" t="str">
        <f aca="false">IF(AP7=4,AP$124,"")</f>
        <v/>
      </c>
      <c r="AQ132" s="185" t="str">
        <f aca="false">IF(AQ7=4,AQ$124,"")</f>
        <v/>
      </c>
      <c r="AR132" s="185" t="str">
        <f aca="false">IF(AR7=4,AR$124,"")</f>
        <v/>
      </c>
      <c r="AS132" s="185" t="str">
        <f aca="false">IF(AS7=4,AS$124,"")</f>
        <v/>
      </c>
      <c r="AT132" s="185" t="str">
        <f aca="false">IF(AT7=4,AT$124,"")</f>
        <v/>
      </c>
      <c r="AU132" s="185" t="str">
        <f aca="false">IF(AU7=4,AU$124,"")</f>
        <v/>
      </c>
      <c r="AV132" s="185" t="str">
        <f aca="false">IF(AV7=4,AV$124,"")</f>
        <v/>
      </c>
      <c r="AW132" s="185" t="str">
        <f aca="false">IF(AW7=4,AW$124,"")</f>
        <v/>
      </c>
      <c r="AX132" s="185" t="str">
        <f aca="false">IF(AX7=4,AX$124,"")</f>
        <v/>
      </c>
      <c r="AY132" s="185" t="str">
        <f aca="false">IF(AY7=4,AY$124,"")</f>
        <v/>
      </c>
      <c r="AZ132" s="185" t="str">
        <f aca="false">IF(AZ7=4,AZ$124,"")</f>
        <v/>
      </c>
      <c r="BA132" s="185" t="str">
        <f aca="false">IF(BA7=4,BA$124,"")</f>
        <v/>
      </c>
      <c r="BB132" s="185" t="str">
        <f aca="false">IF(BB7=4,BB$124,"")</f>
        <v/>
      </c>
      <c r="BC132" s="185" t="str">
        <f aca="false">IF(BC7=4,BC$124,"")</f>
        <v/>
      </c>
      <c r="BD132" s="185" t="str">
        <f aca="false">IF(BD7=4,BD$124,"")</f>
        <v/>
      </c>
      <c r="BE132" s="185" t="str">
        <f aca="false">IF(BE7=4,BE$124,"")</f>
        <v/>
      </c>
      <c r="BF132" s="185" t="str">
        <f aca="false">IF(BF7=4,BF$124,"")</f>
        <v/>
      </c>
      <c r="BG132" s="185" t="str">
        <f aca="false">IF(BG7=4,BG$124,"")</f>
        <v/>
      </c>
      <c r="BH132" s="185" t="str">
        <f aca="false">IF(BH7=4,BH$124,"")</f>
        <v/>
      </c>
      <c r="BI132" s="185" t="str">
        <f aca="false">IF(BI7=4,BI$124,"")</f>
        <v/>
      </c>
      <c r="BJ132" s="185" t="str">
        <f aca="false">IF(BJ7=4,BJ$124,"")</f>
        <v/>
      </c>
      <c r="BK132" s="185" t="str">
        <f aca="false">IF(BK7=4,BK$124,"")</f>
        <v/>
      </c>
      <c r="BL132" s="185" t="str">
        <f aca="false">IF(BL7=4,BL$124,"")</f>
        <v/>
      </c>
      <c r="BM132" s="185" t="str">
        <f aca="false">IF(BM7=4,BM$124,"")</f>
        <v/>
      </c>
      <c r="BN132" s="185" t="str">
        <f aca="false">IF(BN7=4,BN$124,"")</f>
        <v/>
      </c>
      <c r="BO132" s="185" t="str">
        <f aca="false">IF(BO7=4,BO$124,"")</f>
        <v/>
      </c>
      <c r="BP132" s="185" t="str">
        <f aca="false">IF(BP7=4,BP$124,"")</f>
        <v/>
      </c>
      <c r="BQ132" s="185" t="str">
        <f aca="false">IF(BQ7=4,BQ$124,"")</f>
        <v/>
      </c>
      <c r="BR132" s="185" t="str">
        <f aca="false">IF(BR7=4,BR$124,"")</f>
        <v/>
      </c>
      <c r="BS132" s="185" t="str">
        <f aca="false">IF(BS7=4,BS$124,"")</f>
        <v/>
      </c>
      <c r="BT132" s="185" t="str">
        <f aca="false">IF(BT7=4,BT$124,"")</f>
        <v/>
      </c>
      <c r="BU132" s="185" t="str">
        <f aca="false">IF(BU7=4,BU$124,"")</f>
        <v/>
      </c>
      <c r="BV132" s="185" t="str">
        <f aca="false">IF(BV7=4,BV$124,"")</f>
        <v/>
      </c>
      <c r="BW132" s="185" t="str">
        <f aca="false">IF(BW7=4,BW$124,"")</f>
        <v/>
      </c>
      <c r="BX132" s="185" t="str">
        <f aca="false">IF(BX7=4,BX$124,"")</f>
        <v/>
      </c>
      <c r="BY132" s="185" t="str">
        <f aca="false">IF(BY7=4,BY$124,"")</f>
        <v/>
      </c>
      <c r="BZ132" s="185" t="str">
        <f aca="false">IF(BZ7=4,BZ$124,"")</f>
        <v/>
      </c>
      <c r="CA132" s="185" t="str">
        <f aca="false">IF(CA7=4,CA$124,"")</f>
        <v/>
      </c>
      <c r="CB132" s="185" t="str">
        <f aca="false">IF(CB7=4,CB$124,"")</f>
        <v/>
      </c>
      <c r="CC132" s="185" t="str">
        <f aca="false">IF(CC7=4,CC$124,"")</f>
        <v/>
      </c>
      <c r="CD132" s="185" t="str">
        <f aca="false">IF(CD7=4,CD$124,"")</f>
        <v/>
      </c>
      <c r="CE132" s="185" t="str">
        <f aca="false">IF(CE7=4,CE$124,"")</f>
        <v/>
      </c>
      <c r="CF132" s="185" t="str">
        <f aca="false">IF(CF7=4,CF$124,"")</f>
        <v/>
      </c>
      <c r="CG132" s="185" t="str">
        <f aca="false">IF(CG7=4,CG$124,"")</f>
        <v/>
      </c>
      <c r="CH132" s="185" t="str">
        <f aca="false">IF(CH7=4,CH$124,"")</f>
        <v/>
      </c>
      <c r="CI132" s="185" t="str">
        <f aca="false">IF(CI7=4,CI$124,"")</f>
        <v/>
      </c>
      <c r="CJ132" s="185" t="str">
        <f aca="false">IF(CJ7=4,CJ$124,"")</f>
        <v/>
      </c>
      <c r="CK132" s="185" t="str">
        <f aca="false">IF(CK7=4,CK$124,"")</f>
        <v/>
      </c>
      <c r="CL132" s="185" t="str">
        <f aca="false">IF(CL7=4,CL$124,"")</f>
        <v/>
      </c>
      <c r="CM132" s="185" t="str">
        <f aca="false">IF(CM7=4,CM$124,"")</f>
        <v/>
      </c>
      <c r="CN132" s="185" t="str">
        <f aca="false">IF(CN7=4,CN$124,"")</f>
        <v/>
      </c>
      <c r="CO132" s="185" t="str">
        <f aca="false">IF(CO7=4,CO$124,"")</f>
        <v/>
      </c>
      <c r="CP132" s="185" t="str">
        <f aca="false">IF(CP7=4,CP$124,"")</f>
        <v/>
      </c>
      <c r="CQ132" s="185" t="str">
        <f aca="false">IF(CQ7=4,CQ$124,"")</f>
        <v/>
      </c>
      <c r="CR132" s="185" t="str">
        <f aca="false">IF(CR7=4,CR$124,"")</f>
        <v/>
      </c>
      <c r="CS132" s="185" t="str">
        <f aca="false">IF(CS7=4,CS$124,"")</f>
        <v/>
      </c>
      <c r="CT132" s="185" t="str">
        <f aca="false">IF(CT7=4,CT$124,"")</f>
        <v/>
      </c>
      <c r="CU132" s="185" t="str">
        <f aca="false">IF(CU7=4,CU$124,"")</f>
        <v/>
      </c>
      <c r="CV132" s="185" t="str">
        <f aca="false">IF(CV7=4,CV$124,"")</f>
        <v/>
      </c>
      <c r="CW132" s="185" t="str">
        <f aca="false">IF(CW7=4,CW$124,"")</f>
        <v/>
      </c>
      <c r="CX132" s="185" t="str">
        <f aca="false">IF(CX7=4,CX$124,"")</f>
        <v/>
      </c>
      <c r="CY132" s="185" t="str">
        <f aca="false">IF(CY7=4,CY$124,"")</f>
        <v/>
      </c>
      <c r="CZ132" s="185" t="str">
        <f aca="false">IF(CZ7=4,CZ$124,"")</f>
        <v/>
      </c>
      <c r="DA132" s="185" t="str">
        <f aca="false">IF(DA7=4,DA$124,"")</f>
        <v/>
      </c>
      <c r="DB132" s="185" t="str">
        <f aca="false">IF(DB7=4,DB$124,"")</f>
        <v/>
      </c>
      <c r="DC132" s="185" t="str">
        <f aca="false">IF(DC7=4,DC$124,"")</f>
        <v/>
      </c>
      <c r="DD132" s="185" t="str">
        <f aca="false">IF(DD7=4,DD$124,"")</f>
        <v/>
      </c>
      <c r="DE132" s="185" t="str">
        <f aca="false">IF(DE7=4,DE$124,"")</f>
        <v/>
      </c>
      <c r="DF132" s="185" t="str">
        <f aca="false">IF(DF7=4,DF$124,"")</f>
        <v/>
      </c>
      <c r="DG132" s="185" t="str">
        <f aca="false">IF(DG7=4,DG$124,"")</f>
        <v/>
      </c>
      <c r="DH132" s="185" t="str">
        <f aca="false">IF(DH7=4,DH$124,"")</f>
        <v/>
      </c>
      <c r="DI132" s="185" t="str">
        <f aca="false">IF(DI7=4,DI$124,"")</f>
        <v/>
      </c>
      <c r="DJ132" s="185" t="str">
        <f aca="false">IF(DJ7=4,DJ$124,"")</f>
        <v/>
      </c>
      <c r="DK132" s="185" t="str">
        <f aca="false">IF(DK7=4,DK$124,"")</f>
        <v/>
      </c>
      <c r="DL132" s="185" t="str">
        <f aca="false">IF(DL7=4,DL$124,"")</f>
        <v/>
      </c>
      <c r="DM132" s="185" t="str">
        <f aca="false">IF(DM7=4,DM$124,"")</f>
        <v/>
      </c>
      <c r="DN132" s="185" t="str">
        <f aca="false">IF(DN7=4,DN$124,"")</f>
        <v/>
      </c>
      <c r="DO132" s="185" t="str">
        <f aca="false">IF(DO7=4,DO$124,"")</f>
        <v/>
      </c>
      <c r="DP132" s="185" t="str">
        <f aca="false">IF(DP7=4,DP$124,"")</f>
        <v/>
      </c>
      <c r="DQ132" s="185" t="str">
        <f aca="false">IF(DQ7=4,DQ$124,"")</f>
        <v/>
      </c>
      <c r="DR132" s="185" t="str">
        <f aca="false">IF(DR7=4,DR$124,"")</f>
        <v/>
      </c>
      <c r="DS132" s="185" t="str">
        <f aca="false">IF(DS7=4,DS$124,"")</f>
        <v/>
      </c>
      <c r="DT132" s="185" t="str">
        <f aca="false">IF(DT7=4,DT$124,"")</f>
        <v/>
      </c>
      <c r="DU132" s="185" t="str">
        <f aca="false">IF(DU7=4,DU$124,"")</f>
        <v/>
      </c>
      <c r="DV132" s="185" t="str">
        <f aca="false">IF(DV7=4,DV$124,"")</f>
        <v/>
      </c>
      <c r="DW132" s="185" t="str">
        <f aca="false">IF(DW7=4,DW$124,"")</f>
        <v/>
      </c>
      <c r="DX132" s="185" t="str">
        <f aca="false">IF(DX7=4,DX$124,"")</f>
        <v/>
      </c>
      <c r="DY132" s="185" t="str">
        <f aca="false">IF(DY7=4,DY$124,"")</f>
        <v/>
      </c>
      <c r="DZ132" s="185" t="str">
        <f aca="false">IF(DZ7=4,DZ$124,"")</f>
        <v/>
      </c>
      <c r="EA132" s="185" t="str">
        <f aca="false">IF(EA7=4,EA$124,"")</f>
        <v/>
      </c>
      <c r="EB132" s="185" t="str">
        <f aca="false">IF(EB7=4,EB$124,"")</f>
        <v/>
      </c>
      <c r="EC132" s="185" t="str">
        <f aca="false">IF(EC7=4,EC$124,"")</f>
        <v/>
      </c>
      <c r="ED132" s="185" t="str">
        <f aca="false">IF(ED7=4,ED$124,"")</f>
        <v/>
      </c>
      <c r="EE132" s="185" t="str">
        <f aca="false">IF(EE7=4,EE$124,"")</f>
        <v/>
      </c>
      <c r="EF132" s="185" t="str">
        <f aca="false">IF(EF7=4,EF$124,"")</f>
        <v/>
      </c>
      <c r="EG132" s="185" t="str">
        <f aca="false">IF(EG7=4,EG$124,"")</f>
        <v/>
      </c>
      <c r="EH132" s="185" t="str">
        <f aca="false">IF(EH7=4,EH$124,"")</f>
        <v/>
      </c>
      <c r="EI132" s="185" t="str">
        <f aca="false">IF(EI7=4,EI$124,"")</f>
        <v/>
      </c>
      <c r="EJ132" s="185" t="str">
        <f aca="false">IF(EJ7=4,EJ$124,"")</f>
        <v/>
      </c>
      <c r="EK132" s="185" t="str">
        <f aca="false">IF(EK7=4,EK$124,"")</f>
        <v/>
      </c>
      <c r="EL132" s="185" t="str">
        <f aca="false">IF(EL7=4,EL$124,"")</f>
        <v/>
      </c>
      <c r="EM132" s="185" t="str">
        <f aca="false">IF(EM7=4,EM$124,"")</f>
        <v/>
      </c>
      <c r="EN132" s="185" t="str">
        <f aca="false">IF(EN7=4,EN$124,"")</f>
        <v/>
      </c>
      <c r="EO132" s="185" t="str">
        <f aca="false">IF(EO7=4,EO$124,"")</f>
        <v/>
      </c>
      <c r="EP132" s="185" t="str">
        <f aca="false">IF(EP7=4,EP$124,"")</f>
        <v/>
      </c>
      <c r="EQ132" s="185" t="str">
        <f aca="false">IF(EQ7=4,EQ$124,"")</f>
        <v/>
      </c>
      <c r="ER132" s="185" t="str">
        <f aca="false">IF(ER7=4,ER$124,"")</f>
        <v/>
      </c>
      <c r="ES132" s="185" t="str">
        <f aca="false">IF(ES7=4,ES$124,"")</f>
        <v/>
      </c>
      <c r="ET132" s="185" t="str">
        <f aca="false">IF(ET7=4,ET$124,"")</f>
        <v/>
      </c>
      <c r="EU132" s="185" t="str">
        <f aca="false">IF(EU7=4,EU$124,"")</f>
        <v/>
      </c>
      <c r="EV132" s="185" t="str">
        <f aca="false">IF(EV7=4,EV$124,"")</f>
        <v/>
      </c>
      <c r="EW132" s="185" t="str">
        <f aca="false">IF(EW7=4,EW$124,"")</f>
        <v/>
      </c>
      <c r="EX132" s="185" t="str">
        <f aca="false">IF(EX7=4,EX$124,"")</f>
        <v/>
      </c>
      <c r="EY132" s="185" t="str">
        <f aca="false">IF(EY7=4,EY$124,"")</f>
        <v/>
      </c>
      <c r="EZ132" s="185" t="str">
        <f aca="false">IF(EZ7=4,EZ$124,"")</f>
        <v/>
      </c>
      <c r="FA132" s="185" t="str">
        <f aca="false">IF(FA7=4,FA$124,"")</f>
        <v/>
      </c>
      <c r="FB132" s="185" t="str">
        <f aca="false">IF(FB7=4,FB$124,"")</f>
        <v/>
      </c>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85" customFormat="true" ht="15" hidden="true" customHeight="false" outlineLevel="0" collapsed="false">
      <c r="A133" s="209" t="n">
        <f aca="false">COUNTIF($A132:$IV132,1)</f>
        <v>0</v>
      </c>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sheetData>
  <sheetProtection sheet="true" password="e992" objects="true" scenarios="true" sort="false" autoFilter="false"/>
  <conditionalFormatting sqref="B3:FB3">
    <cfRule type="cellIs" priority="2" operator="lessThan" aboveAverage="0" equalAverage="0" bottom="0" percent="0" rank="0" text="" dxfId="18">
      <formula>0.75</formula>
    </cfRule>
  </conditionalFormatting>
  <dataValidations count="3">
    <dataValidation allowBlank="true" error="Response must be 0,1 or 2" errorStyle="stop" operator="between" prompt="Yes = 1&#10;No = 0&#10;N/A = 2" showDropDown="false" showErrorMessage="true" showInputMessage="true" sqref="B15:FB19 L20:FB21 B22:FB25 L26:FB27 B28:FB44 L45:FB46 B47:FB60 L61:FB62 B63:FB71 L72:FB73 B74:FB87 L88:FB89 B90:FB95 L96:FB96 B97:FB100 L101:FB102 B103:FB109" type="whole">
      <formula1>0</formula1>
      <formula2>2</formula2>
    </dataValidation>
    <dataValidation allowBlank="true" error="Response must be 0,1 or 2" errorStyle="stop" operator="between" prompt="Yes = 1&#13;No = 0&#13;N/A = 2" showDropDown="false" showErrorMessage="true" showInputMessage="true" sqref="B20:K21 B26:K27 B45:K46 B61:K62 B72:K73 B88:K89 B96:K96 B101:K102" type="whole">
      <formula1>0</formula1>
      <formula2>2</formula2>
    </dataValidation>
    <dataValidation allowBlank="true" errorStyle="stop" operator="between" prompt="1 = Oct-Dec&#10;2 = Jan-Mar&#10;3 = Apr-Jun&#10;4 = Jul-Sep" promptTitle="Enter Month of Obervation" showDropDown="false" showErrorMessage="true" showInputMessage="true" sqref="B7:FB7" type="whole">
      <formula1>1</formula1>
      <formula2>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1.53515625" defaultRowHeight="15" zeroHeight="false" outlineLevelRow="0" outlineLevelCol="0"/>
  <cols>
    <col collapsed="false" customWidth="true" hidden="false" outlineLevel="0" max="1" min="1" style="170" width="62.56"/>
    <col collapsed="false" customWidth="true" hidden="false" outlineLevel="0" max="255" min="2" style="171" width="12.28"/>
    <col collapsed="false" customWidth="false" hidden="true" outlineLevel="0" max="257" min="256" style="171" width="11.53"/>
    <col collapsed="false" customWidth="false" hidden="true" outlineLevel="0" max="16384" min="258" style="0" width="11.53"/>
  </cols>
  <sheetData>
    <row r="1" s="173" customFormat="true" ht="15" hidden="false" customHeight="false" outlineLevel="0" collapsed="false">
      <c r="A1" s="172" t="s">
        <v>231</v>
      </c>
      <c r="B1" s="173" t="str">
        <f aca="false">Instructions!A2</f>
        <v>Version 2.3 (07-1-2017)</v>
      </c>
    </row>
    <row r="2" s="181" customFormat="true" ht="15" hidden="false" customHeight="false" outlineLevel="0" collapsed="false">
      <c r="A2" s="180" t="s">
        <v>232</v>
      </c>
    </row>
    <row r="3" s="182" customFormat="true" ht="15" hidden="false" customHeight="false" outlineLevel="0" collapsed="false">
      <c r="A3" s="170" t="s">
        <v>233</v>
      </c>
      <c r="B3" s="211"/>
      <c r="C3" s="211"/>
      <c r="D3" s="211"/>
    </row>
    <row r="4" s="213" customFormat="true" ht="15" hidden="false" customHeight="false" outlineLevel="0" collapsed="false">
      <c r="A4" s="212" t="s">
        <v>234</v>
      </c>
    </row>
    <row r="5" s="215" customFormat="true" ht="15" hidden="false" customHeight="false" outlineLevel="0" collapsed="false">
      <c r="A5" s="214" t="s">
        <v>235</v>
      </c>
    </row>
    <row r="6" s="216" customFormat="true" ht="15" hidden="false" customHeight="false" outlineLevel="0" collapsed="false">
      <c r="A6" s="212" t="s">
        <v>236</v>
      </c>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3" customFormat="true" ht="15" hidden="false" customHeight="false" outlineLevel="0" collapsed="false">
      <c r="A7" s="212" t="s">
        <v>237</v>
      </c>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customFormat="false" ht="15" hidden="false" customHeight="false" outlineLevel="0" collapsed="false">
      <c r="A8" s="170" t="s">
        <v>238</v>
      </c>
      <c r="B8" s="182"/>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c r="IU8" s="182"/>
    </row>
    <row r="9" s="198" customFormat="true" ht="15" hidden="false" customHeight="false" outlineLevel="0" collapsed="false">
      <c r="A9" s="180" t="s">
        <v>239</v>
      </c>
      <c r="B9" s="181"/>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row>
    <row r="10" customFormat="false" ht="15" hidden="false" customHeight="false" outlineLevel="0" collapsed="false">
      <c r="A10" s="170" t="s">
        <v>240</v>
      </c>
      <c r="B10" s="182"/>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c r="IG10" s="182"/>
      <c r="IH10" s="182"/>
      <c r="II10" s="182"/>
      <c r="IJ10" s="182"/>
      <c r="IK10" s="182"/>
      <c r="IL10" s="182"/>
      <c r="IM10" s="182"/>
      <c r="IN10" s="182"/>
      <c r="IO10" s="182"/>
      <c r="IP10" s="182"/>
      <c r="IQ10" s="182"/>
      <c r="IR10" s="182"/>
      <c r="IS10" s="182"/>
      <c r="IT10" s="182"/>
      <c r="IU10" s="182"/>
    </row>
    <row r="11" s="198" customFormat="true" ht="15" hidden="false" customHeight="false" outlineLevel="0" collapsed="false">
      <c r="A11" s="180" t="s">
        <v>241</v>
      </c>
      <c r="B11" s="181"/>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c r="IN11" s="181"/>
      <c r="IO11" s="181"/>
      <c r="IP11" s="181"/>
      <c r="IQ11" s="181"/>
      <c r="IR11" s="181"/>
      <c r="IS11" s="181"/>
      <c r="IT11" s="181"/>
      <c r="IU11" s="181"/>
    </row>
    <row r="12" customFormat="false" ht="15" hidden="false" customHeight="false" outlineLevel="0" collapsed="false">
      <c r="A12" s="170" t="s">
        <v>242</v>
      </c>
      <c r="B12" s="182"/>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c r="IF12" s="182"/>
      <c r="IG12" s="182"/>
      <c r="IH12" s="182"/>
      <c r="II12" s="182"/>
      <c r="IJ12" s="182"/>
      <c r="IK12" s="182"/>
      <c r="IL12" s="182"/>
      <c r="IM12" s="182"/>
      <c r="IN12" s="182"/>
      <c r="IO12" s="182"/>
      <c r="IP12" s="182"/>
      <c r="IQ12" s="182"/>
      <c r="IR12" s="182"/>
      <c r="IS12" s="182"/>
      <c r="IT12" s="182"/>
      <c r="IU12" s="182"/>
    </row>
    <row r="13" s="198" customFormat="true" ht="15" hidden="false" customHeight="false" outlineLevel="0" collapsed="false">
      <c r="A13" s="180" t="s">
        <v>243</v>
      </c>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c r="IQ13" s="181"/>
      <c r="IR13" s="181"/>
      <c r="IS13" s="181"/>
      <c r="IT13" s="181"/>
      <c r="IU13" s="181"/>
    </row>
    <row r="14" customFormat="false" ht="15" hidden="false" customHeight="false" outlineLevel="0" collapsed="false">
      <c r="A14" s="170" t="s">
        <v>244</v>
      </c>
      <c r="B14" s="182"/>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c r="IG14" s="182"/>
      <c r="IH14" s="182"/>
      <c r="II14" s="182"/>
      <c r="IJ14" s="182"/>
      <c r="IK14" s="182"/>
      <c r="IL14" s="182"/>
      <c r="IM14" s="182"/>
      <c r="IN14" s="182"/>
      <c r="IO14" s="182"/>
      <c r="IP14" s="182"/>
      <c r="IQ14" s="182"/>
      <c r="IR14" s="182"/>
      <c r="IS14" s="182"/>
      <c r="IT14" s="182"/>
      <c r="IU14" s="182"/>
    </row>
    <row r="15" s="198" customFormat="true" ht="15" hidden="false" customHeight="false" outlineLevel="0" collapsed="false">
      <c r="A15" s="180" t="s">
        <v>245</v>
      </c>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c r="IG15" s="181"/>
      <c r="IH15" s="181"/>
      <c r="II15" s="181"/>
      <c r="IJ15" s="181"/>
      <c r="IK15" s="181"/>
      <c r="IL15" s="181"/>
      <c r="IM15" s="181"/>
      <c r="IN15" s="181"/>
      <c r="IO15" s="181"/>
      <c r="IP15" s="181"/>
      <c r="IQ15" s="181"/>
      <c r="IR15" s="181"/>
      <c r="IS15" s="181"/>
      <c r="IT15" s="181"/>
      <c r="IU15" s="181"/>
    </row>
    <row r="16" customFormat="false" ht="15" hidden="false" customHeight="false" outlineLevel="0" collapsed="false">
      <c r="A16" s="170" t="s">
        <v>246</v>
      </c>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c r="IF16" s="182"/>
      <c r="IG16" s="182"/>
      <c r="IH16" s="182"/>
      <c r="II16" s="182"/>
      <c r="IJ16" s="182"/>
      <c r="IK16" s="182"/>
      <c r="IL16" s="182"/>
      <c r="IM16" s="182"/>
      <c r="IN16" s="182"/>
      <c r="IO16" s="182"/>
      <c r="IP16" s="182"/>
      <c r="IQ16" s="182"/>
      <c r="IR16" s="182"/>
      <c r="IS16" s="182"/>
      <c r="IT16" s="182"/>
      <c r="IU16" s="182"/>
    </row>
    <row r="17" s="198" customFormat="true" ht="30" hidden="false" customHeight="false" outlineLevel="0" collapsed="false">
      <c r="A17" s="180" t="s">
        <v>247</v>
      </c>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181"/>
      <c r="CO17" s="181"/>
      <c r="CP17" s="181"/>
      <c r="CQ17" s="181"/>
      <c r="CR17" s="181"/>
      <c r="CS17" s="181"/>
      <c r="CT17" s="181"/>
      <c r="CU17" s="181"/>
      <c r="CV17" s="181"/>
      <c r="CW17" s="181"/>
      <c r="CX17" s="181"/>
      <c r="CY17" s="181"/>
      <c r="CZ17" s="181"/>
      <c r="DA17" s="181"/>
      <c r="DB17" s="181"/>
      <c r="DC17" s="181"/>
      <c r="DD17" s="181"/>
      <c r="DE17" s="181"/>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1"/>
      <c r="ER17" s="181"/>
      <c r="ES17" s="181"/>
      <c r="ET17" s="181"/>
      <c r="EU17" s="181"/>
      <c r="EV17" s="181"/>
      <c r="EW17" s="181"/>
      <c r="EX17" s="181"/>
      <c r="EY17" s="181"/>
      <c r="EZ17" s="181"/>
      <c r="FA17" s="181"/>
      <c r="FB17" s="181"/>
      <c r="FC17" s="181"/>
      <c r="FD17" s="181"/>
      <c r="FE17" s="181"/>
      <c r="FF17" s="181"/>
      <c r="FG17" s="181"/>
      <c r="FH17" s="181"/>
      <c r="FI17" s="181"/>
      <c r="FJ17" s="181"/>
      <c r="FK17" s="181"/>
      <c r="FL17" s="181"/>
      <c r="FM17" s="181"/>
      <c r="FN17" s="181"/>
      <c r="FO17" s="181"/>
      <c r="FP17" s="181"/>
      <c r="FQ17" s="181"/>
      <c r="FR17" s="181"/>
      <c r="FS17" s="181"/>
      <c r="FT17" s="181"/>
      <c r="FU17" s="181"/>
      <c r="FV17" s="181"/>
      <c r="FW17" s="181"/>
      <c r="FX17" s="181"/>
      <c r="FY17" s="181"/>
      <c r="FZ17" s="181"/>
      <c r="GA17" s="181"/>
      <c r="GB17" s="181"/>
      <c r="GC17" s="181"/>
      <c r="GD17" s="181"/>
      <c r="GE17" s="181"/>
      <c r="GF17" s="181"/>
      <c r="GG17" s="181"/>
      <c r="GH17" s="181"/>
      <c r="GI17" s="181"/>
      <c r="GJ17" s="181"/>
      <c r="GK17" s="181"/>
      <c r="GL17" s="181"/>
      <c r="GM17" s="181"/>
      <c r="GN17" s="181"/>
      <c r="GO17" s="181"/>
      <c r="GP17" s="181"/>
      <c r="GQ17" s="181"/>
      <c r="GR17" s="181"/>
      <c r="GS17" s="181"/>
      <c r="GT17" s="181"/>
      <c r="GU17" s="181"/>
      <c r="GV17" s="181"/>
      <c r="GW17" s="181"/>
      <c r="GX17" s="181"/>
      <c r="GY17" s="181"/>
      <c r="GZ17" s="181"/>
      <c r="HA17" s="181"/>
      <c r="HB17" s="181"/>
      <c r="HC17" s="181"/>
      <c r="HD17" s="181"/>
      <c r="HE17" s="181"/>
      <c r="HF17" s="181"/>
      <c r="HG17" s="181"/>
      <c r="HH17" s="181"/>
      <c r="HI17" s="181"/>
      <c r="HJ17" s="181"/>
      <c r="HK17" s="181"/>
      <c r="HL17" s="181"/>
      <c r="HM17" s="181"/>
      <c r="HN17" s="181"/>
      <c r="HO17" s="181"/>
      <c r="HP17" s="181"/>
      <c r="HQ17" s="181"/>
      <c r="HR17" s="181"/>
      <c r="HS17" s="181"/>
      <c r="HT17" s="181"/>
      <c r="HU17" s="181"/>
      <c r="HV17" s="181"/>
      <c r="HW17" s="181"/>
      <c r="HX17" s="181"/>
      <c r="HY17" s="181"/>
      <c r="HZ17" s="181"/>
      <c r="IA17" s="181"/>
      <c r="IB17" s="181"/>
      <c r="IC17" s="181"/>
      <c r="ID17" s="181"/>
      <c r="IE17" s="181"/>
      <c r="IF17" s="181"/>
      <c r="IG17" s="181"/>
      <c r="IH17" s="181"/>
      <c r="II17" s="181"/>
      <c r="IJ17" s="181"/>
      <c r="IK17" s="181"/>
      <c r="IL17" s="181"/>
      <c r="IM17" s="181"/>
      <c r="IN17" s="181"/>
      <c r="IO17" s="181"/>
      <c r="IP17" s="181"/>
      <c r="IQ17" s="181"/>
      <c r="IR17" s="181"/>
      <c r="IS17" s="181"/>
      <c r="IT17" s="181"/>
      <c r="IU17" s="181"/>
    </row>
    <row r="18" customFormat="false" ht="15" hidden="false" customHeight="false" outlineLevel="0" collapsed="false">
      <c r="A18" s="170" t="s">
        <v>248</v>
      </c>
      <c r="B18" s="182"/>
      <c r="C18" s="182"/>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182"/>
      <c r="CO18" s="182"/>
      <c r="CP18" s="182"/>
      <c r="CQ18" s="182"/>
      <c r="CR18" s="182"/>
      <c r="CS18" s="182"/>
      <c r="CT18" s="182"/>
      <c r="CU18" s="182"/>
      <c r="CV18" s="182"/>
      <c r="CW18" s="182"/>
      <c r="CX18" s="182"/>
      <c r="CY18" s="182"/>
      <c r="CZ18" s="182"/>
      <c r="DA18" s="182"/>
      <c r="DB18" s="182"/>
      <c r="DC18" s="182"/>
      <c r="DD18" s="182"/>
      <c r="DE18" s="182"/>
      <c r="DF18" s="182"/>
      <c r="DG18" s="182"/>
      <c r="DH18" s="182"/>
      <c r="DI18" s="182"/>
      <c r="DJ18" s="182"/>
      <c r="DK18" s="182"/>
      <c r="DL18" s="182"/>
      <c r="DM18" s="182"/>
      <c r="DN18" s="182"/>
      <c r="DO18" s="182"/>
      <c r="DP18" s="182"/>
      <c r="DQ18" s="182"/>
      <c r="DR18" s="182"/>
      <c r="DS18" s="182"/>
      <c r="DT18" s="182"/>
      <c r="DU18" s="182"/>
      <c r="DV18" s="182"/>
      <c r="DW18" s="182"/>
      <c r="DX18" s="182"/>
      <c r="DY18" s="182"/>
      <c r="DZ18" s="182"/>
      <c r="EA18" s="182"/>
      <c r="EB18" s="182"/>
      <c r="EC18" s="182"/>
      <c r="ED18" s="182"/>
      <c r="EE18" s="182"/>
      <c r="EF18" s="182"/>
      <c r="EG18" s="182"/>
      <c r="EH18" s="182"/>
      <c r="EI18" s="182"/>
      <c r="EJ18" s="182"/>
      <c r="EK18" s="182"/>
      <c r="EL18" s="182"/>
      <c r="EM18" s="182"/>
      <c r="EN18" s="182"/>
      <c r="EO18" s="182"/>
      <c r="EP18" s="182"/>
      <c r="EQ18" s="182"/>
      <c r="ER18" s="182"/>
      <c r="ES18" s="182"/>
      <c r="ET18" s="182"/>
      <c r="EU18" s="182"/>
      <c r="EV18" s="182"/>
      <c r="EW18" s="182"/>
      <c r="EX18" s="182"/>
      <c r="EY18" s="182"/>
      <c r="EZ18" s="182"/>
      <c r="FA18" s="182"/>
      <c r="FB18" s="182"/>
      <c r="FC18" s="182"/>
      <c r="FD18" s="182"/>
      <c r="FE18" s="182"/>
      <c r="FF18" s="182"/>
      <c r="FG18" s="182"/>
      <c r="FH18" s="182"/>
      <c r="FI18" s="182"/>
      <c r="FJ18" s="182"/>
      <c r="FK18" s="182"/>
      <c r="FL18" s="182"/>
      <c r="FM18" s="182"/>
      <c r="FN18" s="182"/>
      <c r="FO18" s="182"/>
      <c r="FP18" s="182"/>
      <c r="FQ18" s="182"/>
      <c r="FR18" s="182"/>
      <c r="FS18" s="182"/>
      <c r="FT18" s="182"/>
      <c r="FU18" s="182"/>
      <c r="FV18" s="182"/>
      <c r="FW18" s="182"/>
      <c r="FX18" s="182"/>
      <c r="FY18" s="182"/>
      <c r="FZ18" s="182"/>
      <c r="GA18" s="182"/>
      <c r="GB18" s="182"/>
      <c r="GC18" s="182"/>
      <c r="GD18" s="182"/>
      <c r="GE18" s="182"/>
      <c r="GF18" s="182"/>
      <c r="GG18" s="182"/>
      <c r="GH18" s="182"/>
      <c r="GI18" s="182"/>
      <c r="GJ18" s="182"/>
      <c r="GK18" s="182"/>
      <c r="GL18" s="182"/>
      <c r="GM18" s="182"/>
      <c r="GN18" s="182"/>
      <c r="GO18" s="182"/>
      <c r="GP18" s="182"/>
      <c r="GQ18" s="182"/>
      <c r="GR18" s="182"/>
      <c r="GS18" s="182"/>
      <c r="GT18" s="182"/>
      <c r="GU18" s="182"/>
      <c r="GV18" s="182"/>
      <c r="GW18" s="182"/>
      <c r="GX18" s="182"/>
      <c r="GY18" s="182"/>
      <c r="GZ18" s="182"/>
      <c r="HA18" s="182"/>
      <c r="HB18" s="182"/>
      <c r="HC18" s="182"/>
      <c r="HD18" s="182"/>
      <c r="HE18" s="182"/>
      <c r="HF18" s="182"/>
      <c r="HG18" s="182"/>
      <c r="HH18" s="182"/>
      <c r="HI18" s="182"/>
      <c r="HJ18" s="182"/>
      <c r="HK18" s="182"/>
      <c r="HL18" s="182"/>
      <c r="HM18" s="182"/>
      <c r="HN18" s="182"/>
      <c r="HO18" s="182"/>
      <c r="HP18" s="182"/>
      <c r="HQ18" s="182"/>
      <c r="HR18" s="182"/>
      <c r="HS18" s="182"/>
      <c r="HT18" s="182"/>
      <c r="HU18" s="182"/>
      <c r="HV18" s="182"/>
      <c r="HW18" s="182"/>
      <c r="HX18" s="182"/>
      <c r="HY18" s="182"/>
      <c r="HZ18" s="182"/>
      <c r="IA18" s="182"/>
      <c r="IB18" s="182"/>
      <c r="IC18" s="182"/>
      <c r="ID18" s="182"/>
      <c r="IE18" s="182"/>
      <c r="IF18" s="182"/>
      <c r="IG18" s="182"/>
      <c r="IH18" s="182"/>
      <c r="II18" s="182"/>
      <c r="IJ18" s="182"/>
      <c r="IK18" s="182"/>
      <c r="IL18" s="182"/>
      <c r="IM18" s="182"/>
      <c r="IN18" s="182"/>
      <c r="IO18" s="182"/>
      <c r="IP18" s="182"/>
      <c r="IQ18" s="182"/>
      <c r="IR18" s="182"/>
      <c r="IS18" s="182"/>
      <c r="IT18" s="182"/>
      <c r="IU18" s="182"/>
    </row>
    <row r="19" s="198" customFormat="true" ht="15" hidden="false" customHeight="false" outlineLevel="0" collapsed="false">
      <c r="A19" s="180" t="s">
        <v>249</v>
      </c>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81"/>
      <c r="CM19" s="181"/>
      <c r="CN19" s="181"/>
      <c r="CO19" s="181"/>
      <c r="CP19" s="181"/>
      <c r="CQ19" s="181"/>
      <c r="CR19" s="181"/>
      <c r="CS19" s="181"/>
      <c r="CT19" s="181"/>
      <c r="CU19" s="181"/>
      <c r="CV19" s="181"/>
      <c r="CW19" s="181"/>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1"/>
      <c r="ER19" s="181"/>
      <c r="ES19" s="181"/>
      <c r="ET19" s="181"/>
      <c r="EU19" s="181"/>
      <c r="EV19" s="181"/>
      <c r="EW19" s="181"/>
      <c r="EX19" s="181"/>
      <c r="EY19" s="181"/>
      <c r="EZ19" s="181"/>
      <c r="FA19" s="181"/>
      <c r="FB19" s="181"/>
      <c r="FC19" s="181"/>
      <c r="FD19" s="181"/>
      <c r="FE19" s="181"/>
      <c r="FF19" s="181"/>
      <c r="FG19" s="181"/>
      <c r="FH19" s="181"/>
      <c r="FI19" s="181"/>
      <c r="FJ19" s="181"/>
      <c r="FK19" s="181"/>
      <c r="FL19" s="181"/>
      <c r="FM19" s="181"/>
      <c r="FN19" s="181"/>
      <c r="FO19" s="181"/>
      <c r="FP19" s="181"/>
      <c r="FQ19" s="181"/>
      <c r="FR19" s="181"/>
      <c r="FS19" s="181"/>
      <c r="FT19" s="181"/>
      <c r="FU19" s="181"/>
      <c r="FV19" s="181"/>
      <c r="FW19" s="181"/>
      <c r="FX19" s="181"/>
      <c r="FY19" s="181"/>
      <c r="FZ19" s="181"/>
      <c r="GA19" s="181"/>
      <c r="GB19" s="181"/>
      <c r="GC19" s="181"/>
      <c r="GD19" s="181"/>
      <c r="GE19" s="181"/>
      <c r="GF19" s="181"/>
      <c r="GG19" s="181"/>
      <c r="GH19" s="181"/>
      <c r="GI19" s="181"/>
      <c r="GJ19" s="181"/>
      <c r="GK19" s="181"/>
      <c r="GL19" s="181"/>
      <c r="GM19" s="181"/>
      <c r="GN19" s="181"/>
      <c r="GO19" s="181"/>
      <c r="GP19" s="181"/>
      <c r="GQ19" s="181"/>
      <c r="GR19" s="181"/>
      <c r="GS19" s="181"/>
      <c r="GT19" s="181"/>
      <c r="GU19" s="181"/>
      <c r="GV19" s="181"/>
      <c r="GW19" s="181"/>
      <c r="GX19" s="181"/>
      <c r="GY19" s="181"/>
      <c r="GZ19" s="181"/>
      <c r="HA19" s="181"/>
      <c r="HB19" s="181"/>
      <c r="HC19" s="181"/>
      <c r="HD19" s="181"/>
      <c r="HE19" s="181"/>
      <c r="HF19" s="181"/>
      <c r="HG19" s="181"/>
      <c r="HH19" s="181"/>
      <c r="HI19" s="181"/>
      <c r="HJ19" s="181"/>
      <c r="HK19" s="181"/>
      <c r="HL19" s="181"/>
      <c r="HM19" s="181"/>
      <c r="HN19" s="181"/>
      <c r="HO19" s="181"/>
      <c r="HP19" s="181"/>
      <c r="HQ19" s="181"/>
      <c r="HR19" s="181"/>
      <c r="HS19" s="181"/>
      <c r="HT19" s="181"/>
      <c r="HU19" s="181"/>
      <c r="HV19" s="181"/>
      <c r="HW19" s="181"/>
      <c r="HX19" s="181"/>
      <c r="HY19" s="181"/>
      <c r="HZ19" s="181"/>
      <c r="IA19" s="181"/>
      <c r="IB19" s="181"/>
      <c r="IC19" s="181"/>
      <c r="ID19" s="181"/>
      <c r="IE19" s="181"/>
      <c r="IF19" s="181"/>
      <c r="IG19" s="181"/>
      <c r="IH19" s="181"/>
      <c r="II19" s="181"/>
      <c r="IJ19" s="181"/>
      <c r="IK19" s="181"/>
      <c r="IL19" s="181"/>
      <c r="IM19" s="181"/>
      <c r="IN19" s="181"/>
      <c r="IO19" s="181"/>
      <c r="IP19" s="181"/>
      <c r="IQ19" s="181"/>
      <c r="IR19" s="181"/>
      <c r="IS19" s="181"/>
      <c r="IT19" s="181"/>
      <c r="IU19" s="181"/>
    </row>
    <row r="20" customFormat="false" ht="15" hidden="false" customHeight="false" outlineLevel="0" collapsed="false">
      <c r="A20" s="170" t="s">
        <v>250</v>
      </c>
      <c r="B20" s="182"/>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2"/>
      <c r="DI20" s="182"/>
      <c r="DJ20" s="182"/>
      <c r="DK20" s="182"/>
      <c r="DL20" s="182"/>
      <c r="DM20" s="182"/>
      <c r="DN20" s="182"/>
      <c r="DO20" s="182"/>
      <c r="DP20" s="182"/>
      <c r="DQ20" s="182"/>
      <c r="DR20" s="182"/>
      <c r="DS20" s="182"/>
      <c r="DT20" s="182"/>
      <c r="DU20" s="182"/>
      <c r="DV20" s="182"/>
      <c r="DW20" s="182"/>
      <c r="DX20" s="182"/>
      <c r="DY20" s="182"/>
      <c r="DZ20" s="182"/>
      <c r="EA20" s="182"/>
      <c r="EB20" s="182"/>
      <c r="EC20" s="182"/>
      <c r="ED20" s="182"/>
      <c r="EE20" s="182"/>
      <c r="EF20" s="182"/>
      <c r="EG20" s="182"/>
      <c r="EH20" s="182"/>
      <c r="EI20" s="182"/>
      <c r="EJ20" s="182"/>
      <c r="EK20" s="182"/>
      <c r="EL20" s="182"/>
      <c r="EM20" s="182"/>
      <c r="EN20" s="182"/>
      <c r="EO20" s="182"/>
      <c r="EP20" s="182"/>
      <c r="EQ20" s="182"/>
      <c r="ER20" s="182"/>
      <c r="ES20" s="182"/>
      <c r="ET20" s="182"/>
      <c r="EU20" s="182"/>
      <c r="EV20" s="182"/>
      <c r="EW20" s="182"/>
      <c r="EX20" s="182"/>
      <c r="EY20" s="182"/>
      <c r="EZ20" s="182"/>
      <c r="FA20" s="182"/>
      <c r="FB20" s="182"/>
      <c r="FC20" s="182"/>
      <c r="FD20" s="182"/>
      <c r="FE20" s="182"/>
      <c r="FF20" s="182"/>
      <c r="FG20" s="182"/>
      <c r="FH20" s="182"/>
      <c r="FI20" s="182"/>
      <c r="FJ20" s="182"/>
      <c r="FK20" s="182"/>
      <c r="FL20" s="182"/>
      <c r="FM20" s="182"/>
      <c r="FN20" s="182"/>
      <c r="FO20" s="182"/>
      <c r="FP20" s="182"/>
      <c r="FQ20" s="182"/>
      <c r="FR20" s="182"/>
      <c r="FS20" s="182"/>
      <c r="FT20" s="182"/>
      <c r="FU20" s="182"/>
      <c r="FV20" s="182"/>
      <c r="FW20" s="182"/>
      <c r="FX20" s="182"/>
      <c r="FY20" s="182"/>
      <c r="FZ20" s="182"/>
      <c r="GA20" s="182"/>
      <c r="GB20" s="182"/>
      <c r="GC20" s="182"/>
      <c r="GD20" s="182"/>
      <c r="GE20" s="182"/>
      <c r="GF20" s="182"/>
      <c r="GG20" s="182"/>
      <c r="GH20" s="182"/>
      <c r="GI20" s="182"/>
      <c r="GJ20" s="182"/>
      <c r="GK20" s="182"/>
      <c r="GL20" s="182"/>
      <c r="GM20" s="182"/>
      <c r="GN20" s="182"/>
      <c r="GO20" s="182"/>
      <c r="GP20" s="182"/>
      <c r="GQ20" s="182"/>
      <c r="GR20" s="182"/>
      <c r="GS20" s="182"/>
      <c r="GT20" s="182"/>
      <c r="GU20" s="182"/>
      <c r="GV20" s="182"/>
      <c r="GW20" s="182"/>
      <c r="GX20" s="182"/>
      <c r="GY20" s="182"/>
      <c r="GZ20" s="182"/>
      <c r="HA20" s="182"/>
      <c r="HB20" s="182"/>
      <c r="HC20" s="182"/>
      <c r="HD20" s="182"/>
      <c r="HE20" s="182"/>
      <c r="HF20" s="182"/>
      <c r="HG20" s="182"/>
      <c r="HH20" s="182"/>
      <c r="HI20" s="182"/>
      <c r="HJ20" s="182"/>
      <c r="HK20" s="182"/>
      <c r="HL20" s="182"/>
      <c r="HM20" s="182"/>
      <c r="HN20" s="182"/>
      <c r="HO20" s="182"/>
      <c r="HP20" s="182"/>
      <c r="HQ20" s="182"/>
      <c r="HR20" s="182"/>
      <c r="HS20" s="182"/>
      <c r="HT20" s="182"/>
      <c r="HU20" s="182"/>
      <c r="HV20" s="182"/>
      <c r="HW20" s="182"/>
      <c r="HX20" s="182"/>
      <c r="HY20" s="182"/>
      <c r="HZ20" s="182"/>
      <c r="IA20" s="182"/>
      <c r="IB20" s="182"/>
      <c r="IC20" s="182"/>
      <c r="ID20" s="182"/>
      <c r="IE20" s="182"/>
      <c r="IF20" s="182"/>
      <c r="IG20" s="182"/>
      <c r="IH20" s="182"/>
      <c r="II20" s="182"/>
      <c r="IJ20" s="182"/>
      <c r="IK20" s="182"/>
      <c r="IL20" s="182"/>
      <c r="IM20" s="182"/>
      <c r="IN20" s="182"/>
      <c r="IO20" s="182"/>
      <c r="IP20" s="182"/>
      <c r="IQ20" s="182"/>
      <c r="IR20" s="182"/>
      <c r="IS20" s="182"/>
      <c r="IT20" s="182"/>
      <c r="IU20" s="182"/>
    </row>
    <row r="21" s="198" customFormat="true" ht="15" hidden="false" customHeight="false" outlineLevel="0" collapsed="false">
      <c r="A21" s="180" t="s">
        <v>251</v>
      </c>
      <c r="B21" s="181"/>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1"/>
      <c r="CV21" s="181"/>
      <c r="CW21" s="181"/>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181"/>
      <c r="FG21" s="181"/>
      <c r="FH21" s="181"/>
      <c r="FI21" s="181"/>
      <c r="FJ21" s="181"/>
      <c r="FK21" s="181"/>
      <c r="FL21" s="181"/>
      <c r="FM21" s="181"/>
      <c r="FN21" s="181"/>
      <c r="FO21" s="181"/>
      <c r="FP21" s="181"/>
      <c r="FQ21" s="181"/>
      <c r="FR21" s="181"/>
      <c r="FS21" s="181"/>
      <c r="FT21" s="181"/>
      <c r="FU21" s="181"/>
      <c r="FV21" s="181"/>
      <c r="FW21" s="181"/>
      <c r="FX21" s="181"/>
      <c r="FY21" s="181"/>
      <c r="FZ21" s="181"/>
      <c r="GA21" s="181"/>
      <c r="GB21" s="181"/>
      <c r="GC21" s="181"/>
      <c r="GD21" s="181"/>
      <c r="GE21" s="181"/>
      <c r="GF21" s="181"/>
      <c r="GG21" s="181"/>
      <c r="GH21" s="181"/>
      <c r="GI21" s="181"/>
      <c r="GJ21" s="181"/>
      <c r="GK21" s="181"/>
      <c r="GL21" s="181"/>
      <c r="GM21" s="181"/>
      <c r="GN21" s="181"/>
      <c r="GO21" s="181"/>
      <c r="GP21" s="181"/>
      <c r="GQ21" s="181"/>
      <c r="GR21" s="181"/>
      <c r="GS21" s="181"/>
      <c r="GT21" s="181"/>
      <c r="GU21" s="181"/>
      <c r="GV21" s="181"/>
      <c r="GW21" s="181"/>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c r="ID21" s="181"/>
      <c r="IE21" s="181"/>
      <c r="IF21" s="181"/>
      <c r="IG21" s="181"/>
      <c r="IH21" s="181"/>
      <c r="II21" s="181"/>
      <c r="IJ21" s="181"/>
      <c r="IK21" s="181"/>
      <c r="IL21" s="181"/>
      <c r="IM21" s="181"/>
      <c r="IN21" s="181"/>
      <c r="IO21" s="181"/>
      <c r="IP21" s="181"/>
      <c r="IQ21" s="181"/>
      <c r="IR21" s="181"/>
      <c r="IS21" s="181"/>
      <c r="IT21" s="181"/>
      <c r="IU21" s="181"/>
    </row>
    <row r="22" customFormat="false" ht="15" hidden="false" customHeight="false" outlineLevel="0" collapsed="false">
      <c r="A22" s="170" t="s">
        <v>252</v>
      </c>
      <c r="B22" s="182"/>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c r="EM22" s="182"/>
      <c r="EN22" s="182"/>
      <c r="EO22" s="182"/>
      <c r="EP22" s="182"/>
      <c r="EQ22" s="182"/>
      <c r="ER22" s="182"/>
      <c r="ES22" s="182"/>
      <c r="ET22" s="182"/>
      <c r="EU22" s="182"/>
      <c r="EV22" s="182"/>
      <c r="EW22" s="182"/>
      <c r="EX22" s="182"/>
      <c r="EY22" s="182"/>
      <c r="EZ22" s="182"/>
      <c r="FA22" s="182"/>
      <c r="FB22" s="182"/>
      <c r="FC22" s="182"/>
      <c r="FD22" s="182"/>
      <c r="FE22" s="182"/>
      <c r="FF22" s="182"/>
      <c r="FG22" s="182"/>
      <c r="FH22" s="182"/>
      <c r="FI22" s="182"/>
      <c r="FJ22" s="182"/>
      <c r="FK22" s="182"/>
      <c r="FL22" s="182"/>
      <c r="FM22" s="182"/>
      <c r="FN22" s="182"/>
      <c r="FO22" s="182"/>
      <c r="FP22" s="182"/>
      <c r="FQ22" s="182"/>
      <c r="FR22" s="182"/>
      <c r="FS22" s="182"/>
      <c r="FT22" s="182"/>
      <c r="FU22" s="182"/>
      <c r="FV22" s="182"/>
      <c r="FW22" s="182"/>
      <c r="FX22" s="182"/>
      <c r="FY22" s="182"/>
      <c r="FZ22" s="182"/>
      <c r="GA22" s="182"/>
      <c r="GB22" s="182"/>
      <c r="GC22" s="182"/>
      <c r="GD22" s="182"/>
      <c r="GE22" s="182"/>
      <c r="GF22" s="182"/>
      <c r="GG22" s="182"/>
      <c r="GH22" s="182"/>
      <c r="GI22" s="182"/>
      <c r="GJ22" s="182"/>
      <c r="GK22" s="182"/>
      <c r="GL22" s="182"/>
      <c r="GM22" s="182"/>
      <c r="GN22" s="182"/>
      <c r="GO22" s="182"/>
      <c r="GP22" s="182"/>
      <c r="GQ22" s="182"/>
      <c r="GR22" s="182"/>
      <c r="GS22" s="182"/>
      <c r="GT22" s="182"/>
      <c r="GU22" s="182"/>
      <c r="GV22" s="182"/>
      <c r="GW22" s="182"/>
      <c r="GX22" s="182"/>
      <c r="GY22" s="182"/>
      <c r="GZ22" s="182"/>
      <c r="HA22" s="182"/>
      <c r="HB22" s="182"/>
      <c r="HC22" s="182"/>
      <c r="HD22" s="182"/>
      <c r="HE22" s="182"/>
      <c r="HF22" s="182"/>
      <c r="HG22" s="182"/>
      <c r="HH22" s="182"/>
      <c r="HI22" s="182"/>
      <c r="HJ22" s="182"/>
      <c r="HK22" s="182"/>
      <c r="HL22" s="182"/>
      <c r="HM22" s="182"/>
      <c r="HN22" s="182"/>
      <c r="HO22" s="182"/>
      <c r="HP22" s="182"/>
      <c r="HQ22" s="182"/>
      <c r="HR22" s="182"/>
      <c r="HS22" s="182"/>
      <c r="HT22" s="182"/>
      <c r="HU22" s="182"/>
      <c r="HV22" s="182"/>
      <c r="HW22" s="182"/>
      <c r="HX22" s="182"/>
      <c r="HY22" s="182"/>
      <c r="HZ22" s="182"/>
      <c r="IA22" s="182"/>
      <c r="IB22" s="182"/>
      <c r="IC22" s="182"/>
      <c r="ID22" s="182"/>
      <c r="IE22" s="182"/>
      <c r="IF22" s="182"/>
      <c r="IG22" s="182"/>
      <c r="IH22" s="182"/>
      <c r="II22" s="182"/>
      <c r="IJ22" s="182"/>
      <c r="IK22" s="182"/>
      <c r="IL22" s="182"/>
      <c r="IM22" s="182"/>
      <c r="IN22" s="182"/>
      <c r="IO22" s="182"/>
      <c r="IP22" s="182"/>
      <c r="IQ22" s="182"/>
      <c r="IR22" s="182"/>
      <c r="IS22" s="182"/>
      <c r="IT22" s="182"/>
      <c r="IU22" s="182"/>
    </row>
    <row r="23" s="213" customFormat="true" ht="15" hidden="false" customHeight="false" outlineLevel="0" collapsed="false">
      <c r="A23" s="212" t="s">
        <v>253</v>
      </c>
    </row>
    <row r="24" s="198" customFormat="true" ht="15" hidden="false" customHeight="false" outlineLevel="0" collapsed="false">
      <c r="A24" s="180" t="s">
        <v>254</v>
      </c>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81"/>
      <c r="DC24" s="181"/>
      <c r="DD24" s="181"/>
      <c r="DE24" s="181"/>
      <c r="DF24" s="181"/>
      <c r="DG24" s="181"/>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1"/>
      <c r="FN24" s="181"/>
      <c r="FO24" s="181"/>
      <c r="FP24" s="181"/>
      <c r="FQ24" s="181"/>
      <c r="FR24" s="181"/>
      <c r="FS24" s="181"/>
      <c r="FT24" s="181"/>
      <c r="FU24" s="181"/>
      <c r="FV24" s="181"/>
      <c r="FW24" s="181"/>
      <c r="FX24" s="181"/>
      <c r="FY24" s="181"/>
      <c r="FZ24" s="181"/>
      <c r="GA24" s="181"/>
      <c r="GB24" s="181"/>
      <c r="GC24" s="181"/>
      <c r="GD24" s="181"/>
      <c r="GE24" s="181"/>
      <c r="GF24" s="181"/>
      <c r="GG24" s="181"/>
      <c r="GH24" s="181"/>
      <c r="GI24" s="181"/>
      <c r="GJ24" s="181"/>
      <c r="GK24" s="181"/>
      <c r="GL24" s="181"/>
      <c r="GM24" s="181"/>
      <c r="GN24" s="181"/>
      <c r="GO24" s="181"/>
      <c r="GP24" s="181"/>
      <c r="GQ24" s="181"/>
      <c r="GR24" s="181"/>
      <c r="GS24" s="181"/>
      <c r="GT24" s="181"/>
      <c r="GU24" s="181"/>
      <c r="GV24" s="181"/>
      <c r="GW24" s="181"/>
      <c r="GX24" s="181"/>
      <c r="GY24" s="181"/>
      <c r="GZ24" s="181"/>
      <c r="HA24" s="181"/>
      <c r="HB24" s="181"/>
      <c r="HC24" s="181"/>
      <c r="HD24" s="181"/>
      <c r="HE24" s="181"/>
      <c r="HF24" s="181"/>
      <c r="HG24" s="181"/>
      <c r="HH24" s="181"/>
      <c r="HI24" s="181"/>
      <c r="HJ24" s="181"/>
      <c r="HK24" s="181"/>
      <c r="HL24" s="181"/>
      <c r="HM24" s="181"/>
      <c r="HN24" s="181"/>
      <c r="HO24" s="181"/>
      <c r="HP24" s="181"/>
      <c r="HQ24" s="181"/>
      <c r="HR24" s="181"/>
      <c r="HS24" s="181"/>
      <c r="HT24" s="181"/>
      <c r="HU24" s="181"/>
      <c r="HV24" s="181"/>
      <c r="HW24" s="181"/>
      <c r="HX24" s="181"/>
      <c r="HY24" s="181"/>
      <c r="HZ24" s="181"/>
      <c r="IA24" s="181"/>
      <c r="IB24" s="181"/>
      <c r="IC24" s="181"/>
      <c r="ID24" s="181"/>
      <c r="IE24" s="181"/>
      <c r="IF24" s="181"/>
      <c r="IG24" s="181"/>
      <c r="IH24" s="181"/>
      <c r="II24" s="181"/>
      <c r="IJ24" s="181"/>
      <c r="IK24" s="181"/>
      <c r="IL24" s="181"/>
      <c r="IM24" s="181"/>
      <c r="IN24" s="181"/>
      <c r="IO24" s="181"/>
      <c r="IP24" s="181"/>
      <c r="IQ24" s="181"/>
      <c r="IR24" s="181"/>
      <c r="IS24" s="181"/>
      <c r="IT24" s="181"/>
      <c r="IU24" s="181"/>
    </row>
    <row r="25" customFormat="false" ht="15" hidden="false" customHeight="false" outlineLevel="0" collapsed="false">
      <c r="A25" s="170" t="s">
        <v>255</v>
      </c>
      <c r="B25" s="182"/>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c r="CQ25" s="182"/>
      <c r="CR25" s="182"/>
      <c r="CS25" s="182"/>
      <c r="CT25" s="182"/>
      <c r="CU25" s="182"/>
      <c r="CV25" s="182"/>
      <c r="CW25" s="182"/>
      <c r="CX25" s="182"/>
      <c r="CY25" s="182"/>
      <c r="CZ25" s="182"/>
      <c r="DA25" s="182"/>
      <c r="DB25" s="182"/>
      <c r="DC25" s="182"/>
      <c r="DD25" s="182"/>
      <c r="DE25" s="182"/>
      <c r="DF25" s="182"/>
      <c r="DG25" s="182"/>
      <c r="DH25" s="182"/>
      <c r="DI25" s="182"/>
      <c r="DJ25" s="182"/>
      <c r="DK25" s="182"/>
      <c r="DL25" s="182"/>
      <c r="DM25" s="182"/>
      <c r="DN25" s="182"/>
      <c r="DO25" s="182"/>
      <c r="DP25" s="182"/>
      <c r="DQ25" s="182"/>
      <c r="DR25" s="182"/>
      <c r="DS25" s="182"/>
      <c r="DT25" s="182"/>
      <c r="DU25" s="182"/>
      <c r="DV25" s="182"/>
      <c r="DW25" s="182"/>
      <c r="DX25" s="182"/>
      <c r="DY25" s="182"/>
      <c r="DZ25" s="182"/>
      <c r="EA25" s="182"/>
      <c r="EB25" s="182"/>
      <c r="EC25" s="182"/>
      <c r="ED25" s="182"/>
      <c r="EE25" s="182"/>
      <c r="EF25" s="182"/>
      <c r="EG25" s="182"/>
      <c r="EH25" s="182"/>
      <c r="EI25" s="182"/>
      <c r="EJ25" s="182"/>
      <c r="EK25" s="182"/>
      <c r="EL25" s="182"/>
      <c r="EM25" s="182"/>
      <c r="EN25" s="182"/>
      <c r="EO25" s="182"/>
      <c r="EP25" s="182"/>
      <c r="EQ25" s="182"/>
      <c r="ER25" s="182"/>
      <c r="ES25" s="182"/>
      <c r="ET25" s="182"/>
      <c r="EU25" s="182"/>
      <c r="EV25" s="182"/>
      <c r="EW25" s="182"/>
      <c r="EX25" s="182"/>
      <c r="EY25" s="182"/>
      <c r="EZ25" s="182"/>
      <c r="FA25" s="182"/>
      <c r="FB25" s="182"/>
      <c r="FC25" s="182"/>
      <c r="FD25" s="182"/>
      <c r="FE25" s="182"/>
      <c r="FF25" s="182"/>
      <c r="FG25" s="182"/>
      <c r="FH25" s="182"/>
      <c r="FI25" s="182"/>
      <c r="FJ25" s="182"/>
      <c r="FK25" s="182"/>
      <c r="FL25" s="182"/>
      <c r="FM25" s="182"/>
      <c r="FN25" s="182"/>
      <c r="FO25" s="182"/>
      <c r="FP25" s="182"/>
      <c r="FQ25" s="182"/>
      <c r="FR25" s="182"/>
      <c r="FS25" s="182"/>
      <c r="FT25" s="182"/>
      <c r="FU25" s="182"/>
      <c r="FV25" s="182"/>
      <c r="FW25" s="182"/>
      <c r="FX25" s="182"/>
      <c r="FY25" s="182"/>
      <c r="FZ25" s="182"/>
      <c r="GA25" s="182"/>
      <c r="GB25" s="182"/>
      <c r="GC25" s="182"/>
      <c r="GD25" s="182"/>
      <c r="GE25" s="182"/>
      <c r="GF25" s="182"/>
      <c r="GG25" s="182"/>
      <c r="GH25" s="182"/>
      <c r="GI25" s="182"/>
      <c r="GJ25" s="182"/>
      <c r="GK25" s="182"/>
      <c r="GL25" s="182"/>
      <c r="GM25" s="182"/>
      <c r="GN25" s="182"/>
      <c r="GO25" s="182"/>
      <c r="GP25" s="182"/>
      <c r="GQ25" s="182"/>
      <c r="GR25" s="182"/>
      <c r="GS25" s="182"/>
      <c r="GT25" s="182"/>
      <c r="GU25" s="182"/>
      <c r="GV25" s="182"/>
      <c r="GW25" s="182"/>
      <c r="GX25" s="182"/>
      <c r="GY25" s="182"/>
      <c r="GZ25" s="182"/>
      <c r="HA25" s="182"/>
      <c r="HB25" s="182"/>
      <c r="HC25" s="182"/>
      <c r="HD25" s="182"/>
      <c r="HE25" s="182"/>
      <c r="HF25" s="182"/>
      <c r="HG25" s="182"/>
      <c r="HH25" s="182"/>
      <c r="HI25" s="182"/>
      <c r="HJ25" s="182"/>
      <c r="HK25" s="182"/>
      <c r="HL25" s="182"/>
      <c r="HM25" s="182"/>
      <c r="HN25" s="182"/>
      <c r="HO25" s="182"/>
      <c r="HP25" s="182"/>
      <c r="HQ25" s="182"/>
      <c r="HR25" s="182"/>
      <c r="HS25" s="182"/>
      <c r="HT25" s="182"/>
      <c r="HU25" s="182"/>
      <c r="HV25" s="182"/>
      <c r="HW25" s="182"/>
      <c r="HX25" s="182"/>
      <c r="HY25" s="182"/>
      <c r="HZ25" s="182"/>
      <c r="IA25" s="182"/>
      <c r="IB25" s="182"/>
      <c r="IC25" s="182"/>
      <c r="ID25" s="182"/>
      <c r="IE25" s="182"/>
      <c r="IF25" s="182"/>
      <c r="IG25" s="182"/>
      <c r="IH25" s="182"/>
      <c r="II25" s="182"/>
      <c r="IJ25" s="182"/>
      <c r="IK25" s="182"/>
      <c r="IL25" s="182"/>
      <c r="IM25" s="182"/>
      <c r="IN25" s="182"/>
      <c r="IO25" s="182"/>
      <c r="IP25" s="182"/>
      <c r="IQ25" s="182"/>
      <c r="IR25" s="182"/>
      <c r="IS25" s="182"/>
      <c r="IT25" s="182"/>
      <c r="IU25" s="182"/>
    </row>
    <row r="26" s="198" customFormat="true" ht="15" hidden="false" customHeight="false" outlineLevel="0" collapsed="false">
      <c r="A26" s="180" t="s">
        <v>256</v>
      </c>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1"/>
      <c r="CS26" s="181"/>
      <c r="CT26" s="181"/>
      <c r="CU26" s="181"/>
      <c r="CV26" s="181"/>
      <c r="CW26" s="181"/>
      <c r="CX26" s="181"/>
      <c r="CY26" s="181"/>
      <c r="CZ26" s="181"/>
      <c r="DA26" s="181"/>
      <c r="DB26" s="181"/>
      <c r="DC26" s="181"/>
      <c r="DD26" s="181"/>
      <c r="DE26" s="181"/>
      <c r="DF26" s="181"/>
      <c r="DG26" s="181"/>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1"/>
      <c r="FM26" s="181"/>
      <c r="FN26" s="181"/>
      <c r="FO26" s="181"/>
      <c r="FP26" s="181"/>
      <c r="FQ26" s="181"/>
      <c r="FR26" s="181"/>
      <c r="FS26" s="181"/>
      <c r="FT26" s="181"/>
      <c r="FU26" s="181"/>
      <c r="FV26" s="181"/>
      <c r="FW26" s="181"/>
      <c r="FX26" s="181"/>
      <c r="FY26" s="181"/>
      <c r="FZ26" s="181"/>
      <c r="GA26" s="181"/>
      <c r="GB26" s="181"/>
      <c r="GC26" s="181"/>
      <c r="GD26" s="181"/>
      <c r="GE26" s="181"/>
      <c r="GF26" s="181"/>
      <c r="GG26" s="181"/>
      <c r="GH26" s="181"/>
      <c r="GI26" s="181"/>
      <c r="GJ26" s="181"/>
      <c r="GK26" s="181"/>
      <c r="GL26" s="181"/>
      <c r="GM26" s="181"/>
      <c r="GN26" s="181"/>
      <c r="GO26" s="181"/>
      <c r="GP26" s="181"/>
      <c r="GQ26" s="181"/>
      <c r="GR26" s="181"/>
      <c r="GS26" s="181"/>
      <c r="GT26" s="181"/>
      <c r="GU26" s="181"/>
      <c r="GV26" s="181"/>
      <c r="GW26" s="181"/>
      <c r="GX26" s="181"/>
      <c r="GY26" s="181"/>
      <c r="GZ26" s="181"/>
      <c r="HA26" s="181"/>
      <c r="HB26" s="181"/>
      <c r="HC26" s="181"/>
      <c r="HD26" s="181"/>
      <c r="HE26" s="181"/>
      <c r="HF26" s="181"/>
      <c r="HG26" s="181"/>
      <c r="HH26" s="181"/>
      <c r="HI26" s="181"/>
      <c r="HJ26" s="181"/>
      <c r="HK26" s="181"/>
      <c r="HL26" s="181"/>
      <c r="HM26" s="181"/>
      <c r="HN26" s="181"/>
      <c r="HO26" s="181"/>
      <c r="HP26" s="181"/>
      <c r="HQ26" s="181"/>
      <c r="HR26" s="181"/>
      <c r="HS26" s="181"/>
      <c r="HT26" s="181"/>
      <c r="HU26" s="181"/>
      <c r="HV26" s="181"/>
      <c r="HW26" s="181"/>
      <c r="HX26" s="181"/>
      <c r="HY26" s="181"/>
      <c r="HZ26" s="181"/>
      <c r="IA26" s="181"/>
      <c r="IB26" s="181"/>
      <c r="IC26" s="181"/>
      <c r="ID26" s="181"/>
      <c r="IE26" s="181"/>
      <c r="IF26" s="181"/>
      <c r="IG26" s="181"/>
      <c r="IH26" s="181"/>
      <c r="II26" s="181"/>
      <c r="IJ26" s="181"/>
      <c r="IK26" s="181"/>
      <c r="IL26" s="181"/>
      <c r="IM26" s="181"/>
      <c r="IN26" s="181"/>
      <c r="IO26" s="181"/>
      <c r="IP26" s="181"/>
      <c r="IQ26" s="181"/>
      <c r="IR26" s="181"/>
      <c r="IS26" s="181"/>
      <c r="IT26" s="181"/>
      <c r="IU26" s="181"/>
    </row>
    <row r="27" customFormat="false" ht="15" hidden="false" customHeight="false" outlineLevel="0" collapsed="false">
      <c r="A27" s="170" t="s">
        <v>257</v>
      </c>
      <c r="B27" s="182"/>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82"/>
      <c r="CQ27" s="182"/>
      <c r="CR27" s="182"/>
      <c r="CS27" s="182"/>
      <c r="CT27" s="182"/>
      <c r="CU27" s="182"/>
      <c r="CV27" s="182"/>
      <c r="CW27" s="182"/>
      <c r="CX27" s="182"/>
      <c r="CY27" s="182"/>
      <c r="CZ27" s="182"/>
      <c r="DA27" s="182"/>
      <c r="DB27" s="182"/>
      <c r="DC27" s="182"/>
      <c r="DD27" s="182"/>
      <c r="DE27" s="182"/>
      <c r="DF27" s="182"/>
      <c r="DG27" s="182"/>
      <c r="DH27" s="182"/>
      <c r="DI27" s="182"/>
      <c r="DJ27" s="182"/>
      <c r="DK27" s="182"/>
      <c r="DL27" s="182"/>
      <c r="DM27" s="182"/>
      <c r="DN27" s="182"/>
      <c r="DO27" s="182"/>
      <c r="DP27" s="182"/>
      <c r="DQ27" s="182"/>
      <c r="DR27" s="182"/>
      <c r="DS27" s="182"/>
      <c r="DT27" s="182"/>
      <c r="DU27" s="182"/>
      <c r="DV27" s="182"/>
      <c r="DW27" s="182"/>
      <c r="DX27" s="182"/>
      <c r="DY27" s="182"/>
      <c r="DZ27" s="182"/>
      <c r="EA27" s="182"/>
      <c r="EB27" s="182"/>
      <c r="EC27" s="182"/>
      <c r="ED27" s="182"/>
      <c r="EE27" s="182"/>
      <c r="EF27" s="182"/>
      <c r="EG27" s="182"/>
      <c r="EH27" s="182"/>
      <c r="EI27" s="182"/>
      <c r="EJ27" s="182"/>
      <c r="EK27" s="182"/>
      <c r="EL27" s="182"/>
      <c r="EM27" s="182"/>
      <c r="EN27" s="182"/>
      <c r="EO27" s="182"/>
      <c r="EP27" s="182"/>
      <c r="EQ27" s="182"/>
      <c r="ER27" s="182"/>
      <c r="ES27" s="182"/>
      <c r="ET27" s="182"/>
      <c r="EU27" s="182"/>
      <c r="EV27" s="182"/>
      <c r="EW27" s="182"/>
      <c r="EX27" s="182"/>
      <c r="EY27" s="182"/>
      <c r="EZ27" s="182"/>
      <c r="FA27" s="182"/>
      <c r="FB27" s="182"/>
      <c r="FC27" s="182"/>
      <c r="FD27" s="182"/>
      <c r="FE27" s="182"/>
      <c r="FF27" s="182"/>
      <c r="FG27" s="182"/>
      <c r="FH27" s="182"/>
      <c r="FI27" s="182"/>
      <c r="FJ27" s="182"/>
      <c r="FK27" s="182"/>
      <c r="FL27" s="182"/>
      <c r="FM27" s="182"/>
      <c r="FN27" s="182"/>
      <c r="FO27" s="182"/>
      <c r="FP27" s="182"/>
      <c r="FQ27" s="182"/>
      <c r="FR27" s="182"/>
      <c r="FS27" s="182"/>
      <c r="FT27" s="182"/>
      <c r="FU27" s="182"/>
      <c r="FV27" s="182"/>
      <c r="FW27" s="182"/>
      <c r="FX27" s="182"/>
      <c r="FY27" s="182"/>
      <c r="FZ27" s="182"/>
      <c r="GA27" s="182"/>
      <c r="GB27" s="182"/>
      <c r="GC27" s="182"/>
      <c r="GD27" s="182"/>
      <c r="GE27" s="182"/>
      <c r="GF27" s="182"/>
      <c r="GG27" s="182"/>
      <c r="GH27" s="182"/>
      <c r="GI27" s="182"/>
      <c r="GJ27" s="182"/>
      <c r="GK27" s="182"/>
      <c r="GL27" s="182"/>
      <c r="GM27" s="182"/>
      <c r="GN27" s="182"/>
      <c r="GO27" s="182"/>
      <c r="GP27" s="182"/>
      <c r="GQ27" s="182"/>
      <c r="GR27" s="182"/>
      <c r="GS27" s="182"/>
      <c r="GT27" s="182"/>
      <c r="GU27" s="182"/>
      <c r="GV27" s="182"/>
      <c r="GW27" s="182"/>
      <c r="GX27" s="182"/>
      <c r="GY27" s="182"/>
      <c r="GZ27" s="182"/>
      <c r="HA27" s="182"/>
      <c r="HB27" s="182"/>
      <c r="HC27" s="182"/>
      <c r="HD27" s="182"/>
      <c r="HE27" s="182"/>
      <c r="HF27" s="182"/>
      <c r="HG27" s="182"/>
      <c r="HH27" s="182"/>
      <c r="HI27" s="182"/>
      <c r="HJ27" s="182"/>
      <c r="HK27" s="182"/>
      <c r="HL27" s="182"/>
      <c r="HM27" s="182"/>
      <c r="HN27" s="182"/>
      <c r="HO27" s="182"/>
      <c r="HP27" s="182"/>
      <c r="HQ27" s="182"/>
      <c r="HR27" s="182"/>
      <c r="HS27" s="182"/>
      <c r="HT27" s="182"/>
      <c r="HU27" s="182"/>
      <c r="HV27" s="182"/>
      <c r="HW27" s="182"/>
      <c r="HX27" s="182"/>
      <c r="HY27" s="182"/>
      <c r="HZ27" s="182"/>
      <c r="IA27" s="182"/>
      <c r="IB27" s="182"/>
      <c r="IC27" s="182"/>
      <c r="ID27" s="182"/>
      <c r="IE27" s="182"/>
      <c r="IF27" s="182"/>
      <c r="IG27" s="182"/>
      <c r="IH27" s="182"/>
      <c r="II27" s="182"/>
      <c r="IJ27" s="182"/>
      <c r="IK27" s="182"/>
      <c r="IL27" s="182"/>
      <c r="IM27" s="182"/>
      <c r="IN27" s="182"/>
      <c r="IO27" s="182"/>
      <c r="IP27" s="182"/>
      <c r="IQ27" s="182"/>
      <c r="IR27" s="182"/>
      <c r="IS27" s="182"/>
      <c r="IT27" s="182"/>
      <c r="IU27" s="182"/>
    </row>
    <row r="28" s="198" customFormat="true" ht="15" hidden="false" customHeight="false" outlineLevel="0" collapsed="false">
      <c r="A28" s="180" t="s">
        <v>258</v>
      </c>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1"/>
      <c r="FN28" s="181"/>
      <c r="FO28" s="181"/>
      <c r="FP28" s="181"/>
      <c r="FQ28" s="181"/>
      <c r="FR28" s="181"/>
      <c r="FS28" s="181"/>
      <c r="FT28" s="181"/>
      <c r="FU28" s="181"/>
      <c r="FV28" s="181"/>
      <c r="FW28" s="181"/>
      <c r="FX28" s="181"/>
      <c r="FY28" s="181"/>
      <c r="FZ28" s="181"/>
      <c r="GA28" s="181"/>
      <c r="GB28" s="181"/>
      <c r="GC28" s="181"/>
      <c r="GD28" s="181"/>
      <c r="GE28" s="181"/>
      <c r="GF28" s="181"/>
      <c r="GG28" s="181"/>
      <c r="GH28" s="181"/>
      <c r="GI28" s="181"/>
      <c r="GJ28" s="181"/>
      <c r="GK28" s="181"/>
      <c r="GL28" s="181"/>
      <c r="GM28" s="181"/>
      <c r="GN28" s="181"/>
      <c r="GO28" s="181"/>
      <c r="GP28" s="181"/>
      <c r="GQ28" s="181"/>
      <c r="GR28" s="181"/>
      <c r="GS28" s="181"/>
      <c r="GT28" s="181"/>
      <c r="GU28" s="181"/>
      <c r="GV28" s="181"/>
      <c r="GW28" s="181"/>
      <c r="GX28" s="181"/>
      <c r="GY28" s="181"/>
      <c r="GZ28" s="181"/>
      <c r="HA28" s="181"/>
      <c r="HB28" s="181"/>
      <c r="HC28" s="181"/>
      <c r="HD28" s="181"/>
      <c r="HE28" s="181"/>
      <c r="HF28" s="181"/>
      <c r="HG28" s="181"/>
      <c r="HH28" s="181"/>
      <c r="HI28" s="181"/>
      <c r="HJ28" s="181"/>
      <c r="HK28" s="181"/>
      <c r="HL28" s="181"/>
      <c r="HM28" s="181"/>
      <c r="HN28" s="181"/>
      <c r="HO28" s="181"/>
      <c r="HP28" s="181"/>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row>
    <row r="29" customFormat="false" ht="15" hidden="false" customHeight="false" outlineLevel="0" collapsed="false">
      <c r="A29" s="170" t="s">
        <v>259</v>
      </c>
      <c r="B29" s="182"/>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82"/>
      <c r="CQ29" s="182"/>
      <c r="CR29" s="182"/>
      <c r="CS29" s="182"/>
      <c r="CT29" s="182"/>
      <c r="CU29" s="182"/>
      <c r="CV29" s="182"/>
      <c r="CW29" s="182"/>
      <c r="CX29" s="182"/>
      <c r="CY29" s="182"/>
      <c r="CZ29" s="182"/>
      <c r="DA29" s="182"/>
      <c r="DB29" s="182"/>
      <c r="DC29" s="182"/>
      <c r="DD29" s="182"/>
      <c r="DE29" s="182"/>
      <c r="DF29" s="182"/>
      <c r="DG29" s="182"/>
      <c r="DH29" s="182"/>
      <c r="DI29" s="182"/>
      <c r="DJ29" s="182"/>
      <c r="DK29" s="182"/>
      <c r="DL29" s="182"/>
      <c r="DM29" s="182"/>
      <c r="DN29" s="182"/>
      <c r="DO29" s="182"/>
      <c r="DP29" s="182"/>
      <c r="DQ29" s="182"/>
      <c r="DR29" s="182"/>
      <c r="DS29" s="182"/>
      <c r="DT29" s="182"/>
      <c r="DU29" s="182"/>
      <c r="DV29" s="182"/>
      <c r="DW29" s="182"/>
      <c r="DX29" s="182"/>
      <c r="DY29" s="182"/>
      <c r="DZ29" s="182"/>
      <c r="EA29" s="182"/>
      <c r="EB29" s="182"/>
      <c r="EC29" s="182"/>
      <c r="ED29" s="182"/>
      <c r="EE29" s="182"/>
      <c r="EF29" s="182"/>
      <c r="EG29" s="182"/>
      <c r="EH29" s="182"/>
      <c r="EI29" s="182"/>
      <c r="EJ29" s="182"/>
      <c r="EK29" s="182"/>
      <c r="EL29" s="182"/>
      <c r="EM29" s="182"/>
      <c r="EN29" s="182"/>
      <c r="EO29" s="182"/>
      <c r="EP29" s="182"/>
      <c r="EQ29" s="182"/>
      <c r="ER29" s="182"/>
      <c r="ES29" s="182"/>
      <c r="ET29" s="182"/>
      <c r="EU29" s="182"/>
      <c r="EV29" s="182"/>
      <c r="EW29" s="182"/>
      <c r="EX29" s="182"/>
      <c r="EY29" s="182"/>
      <c r="EZ29" s="182"/>
      <c r="FA29" s="182"/>
      <c r="FB29" s="182"/>
      <c r="FC29" s="182"/>
      <c r="FD29" s="182"/>
      <c r="FE29" s="182"/>
      <c r="FF29" s="182"/>
      <c r="FG29" s="182"/>
      <c r="FH29" s="182"/>
      <c r="FI29" s="182"/>
      <c r="FJ29" s="182"/>
      <c r="FK29" s="182"/>
      <c r="FL29" s="182"/>
      <c r="FM29" s="182"/>
      <c r="FN29" s="182"/>
      <c r="FO29" s="182"/>
      <c r="FP29" s="182"/>
      <c r="FQ29" s="182"/>
      <c r="FR29" s="182"/>
      <c r="FS29" s="182"/>
      <c r="FT29" s="182"/>
      <c r="FU29" s="182"/>
      <c r="FV29" s="182"/>
      <c r="FW29" s="182"/>
      <c r="FX29" s="182"/>
      <c r="FY29" s="182"/>
      <c r="FZ29" s="182"/>
      <c r="GA29" s="182"/>
      <c r="GB29" s="182"/>
      <c r="GC29" s="182"/>
      <c r="GD29" s="182"/>
      <c r="GE29" s="182"/>
      <c r="GF29" s="182"/>
      <c r="GG29" s="182"/>
      <c r="GH29" s="182"/>
      <c r="GI29" s="182"/>
      <c r="GJ29" s="182"/>
      <c r="GK29" s="182"/>
      <c r="GL29" s="182"/>
      <c r="GM29" s="182"/>
      <c r="GN29" s="182"/>
      <c r="GO29" s="182"/>
      <c r="GP29" s="182"/>
      <c r="GQ29" s="182"/>
      <c r="GR29" s="182"/>
      <c r="GS29" s="182"/>
      <c r="GT29" s="182"/>
      <c r="GU29" s="182"/>
      <c r="GV29" s="182"/>
      <c r="GW29" s="182"/>
      <c r="GX29" s="182"/>
      <c r="GY29" s="182"/>
      <c r="GZ29" s="182"/>
      <c r="HA29" s="182"/>
      <c r="HB29" s="182"/>
      <c r="HC29" s="182"/>
      <c r="HD29" s="182"/>
      <c r="HE29" s="182"/>
      <c r="HF29" s="182"/>
      <c r="HG29" s="182"/>
      <c r="HH29" s="182"/>
      <c r="HI29" s="182"/>
      <c r="HJ29" s="182"/>
      <c r="HK29" s="182"/>
      <c r="HL29" s="182"/>
      <c r="HM29" s="182"/>
      <c r="HN29" s="182"/>
      <c r="HO29" s="182"/>
      <c r="HP29" s="182"/>
      <c r="HQ29" s="182"/>
      <c r="HR29" s="182"/>
      <c r="HS29" s="182"/>
      <c r="HT29" s="182"/>
      <c r="HU29" s="182"/>
      <c r="HV29" s="182"/>
      <c r="HW29" s="182"/>
      <c r="HX29" s="182"/>
      <c r="HY29" s="182"/>
      <c r="HZ29" s="182"/>
      <c r="IA29" s="182"/>
      <c r="IB29" s="182"/>
      <c r="IC29" s="182"/>
      <c r="ID29" s="182"/>
      <c r="IE29" s="182"/>
      <c r="IF29" s="182"/>
      <c r="IG29" s="182"/>
      <c r="IH29" s="182"/>
      <c r="II29" s="182"/>
      <c r="IJ29" s="182"/>
      <c r="IK29" s="182"/>
      <c r="IL29" s="182"/>
      <c r="IM29" s="182"/>
      <c r="IN29" s="182"/>
      <c r="IO29" s="182"/>
      <c r="IP29" s="182"/>
      <c r="IQ29" s="182"/>
      <c r="IR29" s="182"/>
      <c r="IS29" s="182"/>
      <c r="IT29" s="182"/>
      <c r="IU29" s="182"/>
    </row>
    <row r="30" s="198" customFormat="true" ht="15" hidden="false" customHeight="false" outlineLevel="0" collapsed="false">
      <c r="A30" s="180" t="s">
        <v>260</v>
      </c>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81"/>
      <c r="CO30" s="181"/>
      <c r="CP30" s="181"/>
      <c r="CQ30" s="181"/>
      <c r="CR30" s="181"/>
      <c r="CS30" s="181"/>
      <c r="CT30" s="181"/>
      <c r="CU30" s="181"/>
      <c r="CV30" s="181"/>
      <c r="CW30" s="181"/>
      <c r="CX30" s="181"/>
      <c r="CY30" s="181"/>
      <c r="CZ30" s="181"/>
      <c r="DA30" s="181"/>
      <c r="DB30" s="181"/>
      <c r="DC30" s="181"/>
      <c r="DD30" s="181"/>
      <c r="DE30" s="181"/>
      <c r="DF30" s="181"/>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1"/>
      <c r="FM30" s="181"/>
      <c r="FN30" s="181"/>
      <c r="FO30" s="181"/>
      <c r="FP30" s="181"/>
      <c r="FQ30" s="181"/>
      <c r="FR30" s="181"/>
      <c r="FS30" s="181"/>
      <c r="FT30" s="181"/>
      <c r="FU30" s="181"/>
      <c r="FV30" s="181"/>
      <c r="FW30" s="181"/>
      <c r="FX30" s="181"/>
      <c r="FY30" s="181"/>
      <c r="FZ30" s="181"/>
      <c r="GA30" s="181"/>
      <c r="GB30" s="181"/>
      <c r="GC30" s="181"/>
      <c r="GD30" s="181"/>
      <c r="GE30" s="181"/>
      <c r="GF30" s="181"/>
      <c r="GG30" s="181"/>
      <c r="GH30" s="181"/>
      <c r="GI30" s="181"/>
      <c r="GJ30" s="181"/>
      <c r="GK30" s="181"/>
      <c r="GL30" s="181"/>
      <c r="GM30" s="181"/>
      <c r="GN30" s="181"/>
      <c r="GO30" s="181"/>
      <c r="GP30" s="181"/>
      <c r="GQ30" s="181"/>
      <c r="GR30" s="181"/>
      <c r="GS30" s="181"/>
      <c r="GT30" s="181"/>
      <c r="GU30" s="181"/>
      <c r="GV30" s="181"/>
      <c r="GW30" s="181"/>
      <c r="GX30" s="181"/>
      <c r="GY30" s="181"/>
      <c r="GZ30" s="181"/>
      <c r="HA30" s="181"/>
      <c r="HB30" s="181"/>
      <c r="HC30" s="181"/>
      <c r="HD30" s="181"/>
      <c r="HE30" s="181"/>
      <c r="HF30" s="181"/>
      <c r="HG30" s="181"/>
      <c r="HH30" s="181"/>
      <c r="HI30" s="181"/>
      <c r="HJ30" s="181"/>
      <c r="HK30" s="181"/>
      <c r="HL30" s="181"/>
      <c r="HM30" s="181"/>
      <c r="HN30" s="181"/>
      <c r="HO30" s="181"/>
      <c r="HP30" s="181"/>
      <c r="HQ30" s="181"/>
      <c r="HR30" s="181"/>
      <c r="HS30" s="181"/>
      <c r="HT30" s="181"/>
      <c r="HU30" s="181"/>
      <c r="HV30" s="181"/>
      <c r="HW30" s="181"/>
      <c r="HX30" s="181"/>
      <c r="HY30" s="181"/>
      <c r="HZ30" s="181"/>
      <c r="IA30" s="181"/>
      <c r="IB30" s="181"/>
      <c r="IC30" s="181"/>
      <c r="ID30" s="181"/>
      <c r="IE30" s="181"/>
      <c r="IF30" s="181"/>
      <c r="IG30" s="181"/>
      <c r="IH30" s="181"/>
      <c r="II30" s="181"/>
      <c r="IJ30" s="181"/>
      <c r="IK30" s="181"/>
      <c r="IL30" s="181"/>
      <c r="IM30" s="181"/>
      <c r="IN30" s="181"/>
      <c r="IO30" s="181"/>
      <c r="IP30" s="181"/>
      <c r="IQ30" s="181"/>
      <c r="IR30" s="181"/>
      <c r="IS30" s="181"/>
      <c r="IT30" s="181"/>
      <c r="IU30" s="181"/>
    </row>
    <row r="31" s="213" customFormat="true" ht="15" hidden="false" customHeight="false" outlineLevel="0" collapsed="false">
      <c r="A31" s="212" t="s">
        <v>261</v>
      </c>
    </row>
    <row r="32" customFormat="false" ht="15" hidden="false" customHeight="false" outlineLevel="0" collapsed="false">
      <c r="A32" s="170" t="s">
        <v>262</v>
      </c>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2"/>
      <c r="ER32" s="182"/>
      <c r="ES32" s="182"/>
      <c r="ET32" s="182"/>
      <c r="EU32" s="182"/>
      <c r="EV32" s="182"/>
      <c r="EW32" s="182"/>
      <c r="EX32" s="182"/>
      <c r="EY32" s="182"/>
      <c r="EZ32" s="182"/>
      <c r="FA32" s="182"/>
      <c r="FB32" s="182"/>
      <c r="FC32" s="182"/>
      <c r="FD32" s="182"/>
      <c r="FE32" s="182"/>
      <c r="FF32" s="182"/>
      <c r="FG32" s="182"/>
      <c r="FH32" s="182"/>
      <c r="FI32" s="182"/>
      <c r="FJ32" s="182"/>
      <c r="FK32" s="182"/>
      <c r="FL32" s="182"/>
      <c r="FM32" s="182"/>
      <c r="FN32" s="182"/>
      <c r="FO32" s="182"/>
      <c r="FP32" s="182"/>
      <c r="FQ32" s="182"/>
      <c r="FR32" s="182"/>
      <c r="FS32" s="182"/>
      <c r="FT32" s="182"/>
      <c r="FU32" s="182"/>
      <c r="FV32" s="182"/>
      <c r="FW32" s="182"/>
      <c r="FX32" s="182"/>
      <c r="FY32" s="182"/>
      <c r="FZ32" s="182"/>
      <c r="GA32" s="182"/>
      <c r="GB32" s="182"/>
      <c r="GC32" s="182"/>
      <c r="GD32" s="182"/>
      <c r="GE32" s="182"/>
      <c r="GF32" s="182"/>
      <c r="GG32" s="182"/>
      <c r="GH32" s="182"/>
      <c r="GI32" s="182"/>
      <c r="GJ32" s="182"/>
      <c r="GK32" s="182"/>
      <c r="GL32" s="182"/>
      <c r="GM32" s="182"/>
      <c r="GN32" s="182"/>
      <c r="GO32" s="182"/>
      <c r="GP32" s="182"/>
      <c r="GQ32" s="182"/>
      <c r="GR32" s="182"/>
      <c r="GS32" s="182"/>
      <c r="GT32" s="182"/>
      <c r="GU32" s="182"/>
      <c r="GV32" s="182"/>
      <c r="GW32" s="182"/>
      <c r="GX32" s="182"/>
      <c r="GY32" s="182"/>
      <c r="GZ32" s="182"/>
      <c r="HA32" s="182"/>
      <c r="HB32" s="182"/>
      <c r="HC32" s="182"/>
      <c r="HD32" s="182"/>
      <c r="HE32" s="182"/>
      <c r="HF32" s="182"/>
      <c r="HG32" s="182"/>
      <c r="HH32" s="182"/>
      <c r="HI32" s="182"/>
      <c r="HJ32" s="182"/>
      <c r="HK32" s="182"/>
      <c r="HL32" s="182"/>
      <c r="HM32" s="182"/>
      <c r="HN32" s="182"/>
      <c r="HO32" s="182"/>
      <c r="HP32" s="182"/>
      <c r="HQ32" s="182"/>
      <c r="HR32" s="182"/>
      <c r="HS32" s="182"/>
      <c r="HT32" s="182"/>
      <c r="HU32" s="182"/>
      <c r="HV32" s="182"/>
      <c r="HW32" s="182"/>
      <c r="HX32" s="182"/>
      <c r="HY32" s="182"/>
      <c r="HZ32" s="182"/>
      <c r="IA32" s="182"/>
      <c r="IB32" s="182"/>
      <c r="IC32" s="182"/>
      <c r="ID32" s="182"/>
      <c r="IE32" s="182"/>
      <c r="IF32" s="182"/>
      <c r="IG32" s="182"/>
      <c r="IH32" s="182"/>
      <c r="II32" s="182"/>
      <c r="IJ32" s="182"/>
      <c r="IK32" s="182"/>
      <c r="IL32" s="182"/>
      <c r="IM32" s="182"/>
      <c r="IN32" s="182"/>
      <c r="IO32" s="182"/>
      <c r="IP32" s="182"/>
      <c r="IQ32" s="182"/>
      <c r="IR32" s="182"/>
      <c r="IS32" s="182"/>
      <c r="IT32" s="182"/>
      <c r="IU32" s="182"/>
    </row>
    <row r="33" s="198" customFormat="true" ht="15" hidden="false" customHeight="false" outlineLevel="0" collapsed="false">
      <c r="A33" s="180" t="s">
        <v>263</v>
      </c>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1"/>
      <c r="CX33" s="181"/>
      <c r="CY33" s="181"/>
      <c r="CZ33" s="181"/>
      <c r="DA33" s="181"/>
      <c r="DB33" s="181"/>
      <c r="DC33" s="181"/>
      <c r="DD33" s="181"/>
      <c r="DE33" s="181"/>
      <c r="DF33" s="181"/>
      <c r="DG33" s="181"/>
      <c r="DH33" s="181"/>
      <c r="DI33" s="181"/>
      <c r="DJ33" s="181"/>
      <c r="DK33" s="181"/>
      <c r="DL33" s="181"/>
      <c r="DM33" s="181"/>
      <c r="DN33" s="181"/>
      <c r="DO33" s="181"/>
      <c r="DP33" s="181"/>
      <c r="DQ33" s="181"/>
      <c r="DR33" s="181"/>
      <c r="DS33" s="181"/>
      <c r="DT33" s="181"/>
      <c r="DU33" s="181"/>
      <c r="DV33" s="181"/>
      <c r="DW33" s="181"/>
      <c r="DX33" s="181"/>
      <c r="DY33" s="181"/>
      <c r="DZ33" s="181"/>
      <c r="EA33" s="181"/>
      <c r="EB33" s="181"/>
      <c r="EC33" s="181"/>
      <c r="ED33" s="181"/>
      <c r="EE33" s="181"/>
      <c r="EF33" s="181"/>
      <c r="EG33" s="181"/>
      <c r="EH33" s="181"/>
      <c r="EI33" s="181"/>
      <c r="EJ33" s="181"/>
      <c r="EK33" s="181"/>
      <c r="EL33" s="181"/>
      <c r="EM33" s="181"/>
      <c r="EN33" s="181"/>
      <c r="EO33" s="181"/>
      <c r="EP33" s="181"/>
      <c r="EQ33" s="181"/>
      <c r="ER33" s="181"/>
      <c r="ES33" s="181"/>
      <c r="ET33" s="181"/>
      <c r="EU33" s="181"/>
      <c r="EV33" s="181"/>
      <c r="EW33" s="181"/>
      <c r="EX33" s="181"/>
      <c r="EY33" s="181"/>
      <c r="EZ33" s="181"/>
      <c r="FA33" s="181"/>
      <c r="FB33" s="181"/>
      <c r="FC33" s="181"/>
      <c r="FD33" s="181"/>
      <c r="FE33" s="181"/>
      <c r="FF33" s="181"/>
      <c r="FG33" s="181"/>
      <c r="FH33" s="181"/>
      <c r="FI33" s="181"/>
      <c r="FJ33" s="181"/>
      <c r="FK33" s="181"/>
      <c r="FL33" s="181"/>
      <c r="FM33" s="181"/>
      <c r="FN33" s="181"/>
      <c r="FO33" s="181"/>
      <c r="FP33" s="181"/>
      <c r="FQ33" s="181"/>
      <c r="FR33" s="181"/>
      <c r="FS33" s="181"/>
      <c r="FT33" s="181"/>
      <c r="FU33" s="181"/>
      <c r="FV33" s="181"/>
      <c r="FW33" s="181"/>
      <c r="FX33" s="181"/>
      <c r="FY33" s="181"/>
      <c r="FZ33" s="181"/>
      <c r="GA33" s="181"/>
      <c r="GB33" s="181"/>
      <c r="GC33" s="181"/>
      <c r="GD33" s="181"/>
      <c r="GE33" s="181"/>
      <c r="GF33" s="181"/>
      <c r="GG33" s="181"/>
      <c r="GH33" s="181"/>
      <c r="GI33" s="181"/>
      <c r="GJ33" s="181"/>
      <c r="GK33" s="181"/>
      <c r="GL33" s="181"/>
      <c r="GM33" s="181"/>
      <c r="GN33" s="181"/>
      <c r="GO33" s="181"/>
      <c r="GP33" s="181"/>
      <c r="GQ33" s="181"/>
      <c r="GR33" s="181"/>
      <c r="GS33" s="181"/>
      <c r="GT33" s="181"/>
      <c r="GU33" s="181"/>
      <c r="GV33" s="181"/>
      <c r="GW33" s="181"/>
      <c r="GX33" s="181"/>
      <c r="GY33" s="181"/>
      <c r="GZ33" s="181"/>
      <c r="HA33" s="181"/>
      <c r="HB33" s="181"/>
      <c r="HC33" s="181"/>
      <c r="HD33" s="181"/>
      <c r="HE33" s="181"/>
      <c r="HF33" s="181"/>
      <c r="HG33" s="181"/>
      <c r="HH33" s="181"/>
      <c r="HI33" s="181"/>
      <c r="HJ33" s="181"/>
      <c r="HK33" s="181"/>
      <c r="HL33" s="181"/>
      <c r="HM33" s="181"/>
      <c r="HN33" s="181"/>
      <c r="HO33" s="181"/>
      <c r="HP33" s="181"/>
      <c r="HQ33" s="181"/>
      <c r="HR33" s="181"/>
      <c r="HS33" s="181"/>
      <c r="HT33" s="181"/>
      <c r="HU33" s="181"/>
      <c r="HV33" s="181"/>
      <c r="HW33" s="181"/>
      <c r="HX33" s="181"/>
      <c r="HY33" s="181"/>
      <c r="HZ33" s="181"/>
      <c r="IA33" s="181"/>
      <c r="IB33" s="181"/>
      <c r="IC33" s="181"/>
      <c r="ID33" s="181"/>
      <c r="IE33" s="181"/>
      <c r="IF33" s="181"/>
      <c r="IG33" s="181"/>
      <c r="IH33" s="181"/>
      <c r="II33" s="181"/>
      <c r="IJ33" s="181"/>
      <c r="IK33" s="181"/>
      <c r="IL33" s="181"/>
      <c r="IM33" s="181"/>
      <c r="IN33" s="181"/>
      <c r="IO33" s="181"/>
      <c r="IP33" s="181"/>
      <c r="IQ33" s="181"/>
      <c r="IR33" s="181"/>
      <c r="IS33" s="181"/>
      <c r="IT33" s="181"/>
      <c r="IU33" s="181"/>
    </row>
    <row r="34" customFormat="false" ht="15" hidden="false" customHeight="false" outlineLevel="0" collapsed="false">
      <c r="A34" s="170" t="s">
        <v>264</v>
      </c>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c r="GU34" s="182"/>
      <c r="GV34" s="182"/>
      <c r="GW34" s="182"/>
      <c r="GX34" s="182"/>
      <c r="GY34" s="182"/>
      <c r="GZ34" s="182"/>
      <c r="HA34" s="182"/>
      <c r="HB34" s="182"/>
      <c r="HC34" s="182"/>
      <c r="HD34" s="182"/>
      <c r="HE34" s="182"/>
      <c r="HF34" s="182"/>
      <c r="HG34" s="182"/>
      <c r="HH34" s="182"/>
      <c r="HI34" s="182"/>
      <c r="HJ34" s="182"/>
      <c r="HK34" s="182"/>
      <c r="HL34" s="182"/>
      <c r="HM34" s="182"/>
      <c r="HN34" s="182"/>
      <c r="HO34" s="182"/>
      <c r="HP34" s="182"/>
      <c r="HQ34" s="182"/>
      <c r="HR34" s="182"/>
      <c r="HS34" s="182"/>
      <c r="HT34" s="182"/>
      <c r="HU34" s="182"/>
      <c r="HV34" s="182"/>
      <c r="HW34" s="182"/>
      <c r="HX34" s="182"/>
      <c r="HY34" s="182"/>
      <c r="HZ34" s="182"/>
      <c r="IA34" s="182"/>
      <c r="IB34" s="182"/>
      <c r="IC34" s="182"/>
      <c r="ID34" s="182"/>
      <c r="IE34" s="182"/>
      <c r="IF34" s="182"/>
      <c r="IG34" s="182"/>
      <c r="IH34" s="182"/>
      <c r="II34" s="182"/>
      <c r="IJ34" s="182"/>
      <c r="IK34" s="182"/>
      <c r="IL34" s="182"/>
      <c r="IM34" s="182"/>
      <c r="IN34" s="182"/>
      <c r="IO34" s="182"/>
      <c r="IP34" s="182"/>
      <c r="IQ34" s="182"/>
      <c r="IR34" s="182"/>
      <c r="IS34" s="182"/>
      <c r="IT34" s="182"/>
      <c r="IU34" s="182"/>
    </row>
    <row r="35" s="198" customFormat="true" ht="30" hidden="false" customHeight="false" outlineLevel="0" collapsed="false">
      <c r="A35" s="180" t="s">
        <v>265</v>
      </c>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1"/>
      <c r="CX35" s="181"/>
      <c r="CY35" s="181"/>
      <c r="CZ35" s="181"/>
      <c r="DA35" s="181"/>
      <c r="DB35" s="181"/>
      <c r="DC35" s="181"/>
      <c r="DD35" s="181"/>
      <c r="DE35" s="181"/>
      <c r="DF35" s="181"/>
      <c r="DG35" s="181"/>
      <c r="DH35" s="181"/>
      <c r="DI35" s="181"/>
      <c r="DJ35" s="181"/>
      <c r="DK35" s="181"/>
      <c r="DL35" s="181"/>
      <c r="DM35" s="181"/>
      <c r="DN35" s="181"/>
      <c r="DO35" s="181"/>
      <c r="DP35" s="181"/>
      <c r="DQ35" s="181"/>
      <c r="DR35" s="181"/>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1"/>
      <c r="ER35" s="181"/>
      <c r="ES35" s="181"/>
      <c r="ET35" s="181"/>
      <c r="EU35" s="181"/>
      <c r="EV35" s="181"/>
      <c r="EW35" s="181"/>
      <c r="EX35" s="181"/>
      <c r="EY35" s="181"/>
      <c r="EZ35" s="181"/>
      <c r="FA35" s="181"/>
      <c r="FB35" s="181"/>
      <c r="FC35" s="181"/>
      <c r="FD35" s="181"/>
      <c r="FE35" s="181"/>
      <c r="FF35" s="181"/>
      <c r="FG35" s="181"/>
      <c r="FH35" s="181"/>
      <c r="FI35" s="181"/>
      <c r="FJ35" s="181"/>
      <c r="FK35" s="181"/>
      <c r="FL35" s="181"/>
      <c r="FM35" s="181"/>
      <c r="FN35" s="181"/>
      <c r="FO35" s="181"/>
      <c r="FP35" s="181"/>
      <c r="FQ35" s="181"/>
      <c r="FR35" s="181"/>
      <c r="FS35" s="181"/>
      <c r="FT35" s="181"/>
      <c r="FU35" s="181"/>
      <c r="FV35" s="181"/>
      <c r="FW35" s="181"/>
      <c r="FX35" s="181"/>
      <c r="FY35" s="181"/>
      <c r="FZ35" s="181"/>
      <c r="GA35" s="181"/>
      <c r="GB35" s="181"/>
      <c r="GC35" s="181"/>
      <c r="GD35" s="181"/>
      <c r="GE35" s="181"/>
      <c r="GF35" s="181"/>
      <c r="GG35" s="181"/>
      <c r="GH35" s="181"/>
      <c r="GI35" s="181"/>
      <c r="GJ35" s="181"/>
      <c r="GK35" s="181"/>
      <c r="GL35" s="181"/>
      <c r="GM35" s="181"/>
      <c r="GN35" s="181"/>
      <c r="GO35" s="181"/>
      <c r="GP35" s="181"/>
      <c r="GQ35" s="181"/>
      <c r="GR35" s="181"/>
      <c r="GS35" s="181"/>
      <c r="GT35" s="181"/>
      <c r="GU35" s="181"/>
      <c r="GV35" s="181"/>
      <c r="GW35" s="181"/>
      <c r="GX35" s="181"/>
      <c r="GY35" s="181"/>
      <c r="GZ35" s="181"/>
      <c r="HA35" s="181"/>
      <c r="HB35" s="181"/>
      <c r="HC35" s="181"/>
      <c r="HD35" s="181"/>
      <c r="HE35" s="181"/>
      <c r="HF35" s="181"/>
      <c r="HG35" s="181"/>
      <c r="HH35" s="181"/>
      <c r="HI35" s="181"/>
      <c r="HJ35" s="181"/>
      <c r="HK35" s="181"/>
      <c r="HL35" s="181"/>
      <c r="HM35" s="181"/>
      <c r="HN35" s="181"/>
      <c r="HO35" s="181"/>
      <c r="HP35" s="181"/>
      <c r="HQ35" s="181"/>
      <c r="HR35" s="181"/>
      <c r="HS35" s="181"/>
      <c r="HT35" s="181"/>
      <c r="HU35" s="181"/>
      <c r="HV35" s="181"/>
      <c r="HW35" s="181"/>
      <c r="HX35" s="181"/>
      <c r="HY35" s="181"/>
      <c r="HZ35" s="181"/>
      <c r="IA35" s="181"/>
      <c r="IB35" s="181"/>
      <c r="IC35" s="181"/>
      <c r="ID35" s="181"/>
      <c r="IE35" s="181"/>
      <c r="IF35" s="181"/>
      <c r="IG35" s="181"/>
      <c r="IH35" s="181"/>
      <c r="II35" s="181"/>
      <c r="IJ35" s="181"/>
      <c r="IK35" s="181"/>
      <c r="IL35" s="181"/>
      <c r="IM35" s="181"/>
      <c r="IN35" s="181"/>
      <c r="IO35" s="181"/>
      <c r="IP35" s="181"/>
      <c r="IQ35" s="181"/>
      <c r="IR35" s="181"/>
      <c r="IS35" s="181"/>
      <c r="IT35" s="181"/>
      <c r="IU35" s="181"/>
    </row>
    <row r="36" customFormat="false" ht="15" hidden="false" customHeight="false" outlineLevel="0" collapsed="false">
      <c r="A36" s="170" t="s">
        <v>266</v>
      </c>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c r="GU36" s="182"/>
      <c r="GV36" s="182"/>
      <c r="GW36" s="182"/>
      <c r="GX36" s="182"/>
      <c r="GY36" s="182"/>
      <c r="GZ36" s="182"/>
      <c r="HA36" s="182"/>
      <c r="HB36" s="182"/>
      <c r="HC36" s="182"/>
      <c r="HD36" s="182"/>
      <c r="HE36" s="182"/>
      <c r="HF36" s="182"/>
      <c r="HG36" s="182"/>
      <c r="HH36" s="182"/>
      <c r="HI36" s="182"/>
      <c r="HJ36" s="182"/>
      <c r="HK36" s="182"/>
      <c r="HL36" s="182"/>
      <c r="HM36" s="182"/>
      <c r="HN36" s="182"/>
      <c r="HO36" s="182"/>
      <c r="HP36" s="182"/>
      <c r="HQ36" s="182"/>
      <c r="HR36" s="182"/>
      <c r="HS36" s="182"/>
      <c r="HT36" s="182"/>
      <c r="HU36" s="182"/>
      <c r="HV36" s="182"/>
      <c r="HW36" s="182"/>
      <c r="HX36" s="182"/>
      <c r="HY36" s="182"/>
      <c r="HZ36" s="182"/>
      <c r="IA36" s="182"/>
      <c r="IB36" s="182"/>
      <c r="IC36" s="182"/>
      <c r="ID36" s="182"/>
      <c r="IE36" s="182"/>
      <c r="IF36" s="182"/>
      <c r="IG36" s="182"/>
      <c r="IH36" s="182"/>
      <c r="II36" s="182"/>
      <c r="IJ36" s="182"/>
      <c r="IK36" s="182"/>
      <c r="IL36" s="182"/>
      <c r="IM36" s="182"/>
      <c r="IN36" s="182"/>
      <c r="IO36" s="182"/>
      <c r="IP36" s="182"/>
      <c r="IQ36" s="182"/>
      <c r="IR36" s="182"/>
      <c r="IS36" s="182"/>
      <c r="IT36" s="182"/>
      <c r="IU36" s="182"/>
    </row>
    <row r="37" s="198" customFormat="true" ht="15" hidden="false" customHeight="false" outlineLevel="0" collapsed="false">
      <c r="A37" s="180" t="s">
        <v>267</v>
      </c>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C37" s="181"/>
      <c r="CD37" s="181"/>
      <c r="CE37" s="181"/>
      <c r="CF37" s="181"/>
      <c r="CG37" s="181"/>
      <c r="CH37" s="181"/>
      <c r="CI37" s="181"/>
      <c r="CJ37" s="181"/>
      <c r="CK37" s="181"/>
      <c r="CL37" s="181"/>
      <c r="CM37" s="181"/>
      <c r="CN37" s="181"/>
      <c r="CO37" s="181"/>
      <c r="CP37" s="181"/>
      <c r="CQ37" s="181"/>
      <c r="CR37" s="181"/>
      <c r="CS37" s="181"/>
      <c r="CT37" s="181"/>
      <c r="CU37" s="181"/>
      <c r="CV37" s="181"/>
      <c r="CW37" s="181"/>
      <c r="CX37" s="181"/>
      <c r="CY37" s="181"/>
      <c r="CZ37" s="181"/>
      <c r="DA37" s="181"/>
      <c r="DB37" s="181"/>
      <c r="DC37" s="181"/>
      <c r="DD37" s="181"/>
      <c r="DE37" s="181"/>
      <c r="DF37" s="181"/>
      <c r="DG37" s="181"/>
      <c r="DH37" s="181"/>
      <c r="DI37" s="181"/>
      <c r="DJ37" s="181"/>
      <c r="DK37" s="181"/>
      <c r="DL37" s="181"/>
      <c r="DM37" s="181"/>
      <c r="DN37" s="181"/>
      <c r="DO37" s="181"/>
      <c r="DP37" s="181"/>
      <c r="DQ37" s="181"/>
      <c r="DR37" s="181"/>
      <c r="DS37" s="181"/>
      <c r="DT37" s="181"/>
      <c r="DU37" s="181"/>
      <c r="DV37" s="181"/>
      <c r="DW37" s="181"/>
      <c r="DX37" s="181"/>
      <c r="DY37" s="181"/>
      <c r="DZ37" s="181"/>
      <c r="EA37" s="181"/>
      <c r="EB37" s="181"/>
      <c r="EC37" s="181"/>
      <c r="ED37" s="181"/>
      <c r="EE37" s="181"/>
      <c r="EF37" s="181"/>
      <c r="EG37" s="181"/>
      <c r="EH37" s="181"/>
      <c r="EI37" s="181"/>
      <c r="EJ37" s="181"/>
      <c r="EK37" s="181"/>
      <c r="EL37" s="181"/>
      <c r="EM37" s="181"/>
      <c r="EN37" s="181"/>
      <c r="EO37" s="181"/>
      <c r="EP37" s="181"/>
      <c r="EQ37" s="181"/>
      <c r="ER37" s="181"/>
      <c r="ES37" s="181"/>
      <c r="ET37" s="181"/>
      <c r="EU37" s="181"/>
      <c r="EV37" s="181"/>
      <c r="EW37" s="181"/>
      <c r="EX37" s="181"/>
      <c r="EY37" s="181"/>
      <c r="EZ37" s="181"/>
      <c r="FA37" s="181"/>
      <c r="FB37" s="181"/>
      <c r="FC37" s="181"/>
      <c r="FD37" s="181"/>
      <c r="FE37" s="181"/>
      <c r="FF37" s="181"/>
      <c r="FG37" s="181"/>
      <c r="FH37" s="181"/>
      <c r="FI37" s="181"/>
      <c r="FJ37" s="181"/>
      <c r="FK37" s="181"/>
      <c r="FL37" s="181"/>
      <c r="FM37" s="181"/>
      <c r="FN37" s="181"/>
      <c r="FO37" s="181"/>
      <c r="FP37" s="181"/>
      <c r="FQ37" s="181"/>
      <c r="FR37" s="181"/>
      <c r="FS37" s="181"/>
      <c r="FT37" s="181"/>
      <c r="FU37" s="181"/>
      <c r="FV37" s="181"/>
      <c r="FW37" s="181"/>
      <c r="FX37" s="181"/>
      <c r="FY37" s="181"/>
      <c r="FZ37" s="181"/>
      <c r="GA37" s="181"/>
      <c r="GB37" s="181"/>
      <c r="GC37" s="181"/>
      <c r="GD37" s="181"/>
      <c r="GE37" s="181"/>
      <c r="GF37" s="181"/>
      <c r="GG37" s="181"/>
      <c r="GH37" s="181"/>
      <c r="GI37" s="181"/>
      <c r="GJ37" s="181"/>
      <c r="GK37" s="181"/>
      <c r="GL37" s="181"/>
      <c r="GM37" s="181"/>
      <c r="GN37" s="181"/>
      <c r="GO37" s="181"/>
      <c r="GP37" s="181"/>
      <c r="GQ37" s="181"/>
      <c r="GR37" s="181"/>
      <c r="GS37" s="181"/>
      <c r="GT37" s="181"/>
      <c r="GU37" s="181"/>
      <c r="GV37" s="181"/>
      <c r="GW37" s="181"/>
      <c r="GX37" s="181"/>
      <c r="GY37" s="181"/>
      <c r="GZ37" s="181"/>
      <c r="HA37" s="181"/>
      <c r="HB37" s="181"/>
      <c r="HC37" s="181"/>
      <c r="HD37" s="181"/>
      <c r="HE37" s="181"/>
      <c r="HF37" s="181"/>
      <c r="HG37" s="181"/>
      <c r="HH37" s="181"/>
      <c r="HI37" s="181"/>
      <c r="HJ37" s="181"/>
      <c r="HK37" s="181"/>
      <c r="HL37" s="181"/>
      <c r="HM37" s="181"/>
      <c r="HN37" s="181"/>
      <c r="HO37" s="181"/>
      <c r="HP37" s="181"/>
      <c r="HQ37" s="181"/>
      <c r="HR37" s="181"/>
      <c r="HS37" s="181"/>
      <c r="HT37" s="181"/>
      <c r="HU37" s="181"/>
      <c r="HV37" s="181"/>
      <c r="HW37" s="181"/>
      <c r="HX37" s="181"/>
      <c r="HY37" s="181"/>
      <c r="HZ37" s="181"/>
      <c r="IA37" s="181"/>
      <c r="IB37" s="181"/>
      <c r="IC37" s="181"/>
      <c r="ID37" s="181"/>
      <c r="IE37" s="181"/>
      <c r="IF37" s="181"/>
      <c r="IG37" s="181"/>
      <c r="IH37" s="181"/>
      <c r="II37" s="181"/>
      <c r="IJ37" s="181"/>
      <c r="IK37" s="181"/>
      <c r="IL37" s="181"/>
      <c r="IM37" s="181"/>
      <c r="IN37" s="181"/>
      <c r="IO37" s="181"/>
      <c r="IP37" s="181"/>
      <c r="IQ37" s="181"/>
      <c r="IR37" s="181"/>
      <c r="IS37" s="181"/>
      <c r="IT37" s="181"/>
      <c r="IU37" s="181"/>
    </row>
    <row r="38" customFormat="false" ht="30" hidden="false" customHeight="false" outlineLevel="0" collapsed="false">
      <c r="A38" s="170" t="s">
        <v>268</v>
      </c>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c r="IL38" s="182"/>
      <c r="IM38" s="182"/>
      <c r="IN38" s="182"/>
      <c r="IO38" s="182"/>
      <c r="IP38" s="182"/>
      <c r="IQ38" s="182"/>
      <c r="IR38" s="182"/>
      <c r="IS38" s="182"/>
      <c r="IT38" s="182"/>
      <c r="IU38" s="182"/>
    </row>
    <row r="39" s="198" customFormat="true" ht="30" hidden="false" customHeight="false" outlineLevel="0" collapsed="false">
      <c r="A39" s="180" t="s">
        <v>269</v>
      </c>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c r="GY39" s="181"/>
      <c r="GZ39" s="181"/>
      <c r="HA39" s="181"/>
      <c r="HB39" s="181"/>
      <c r="HC39" s="181"/>
      <c r="HD39" s="181"/>
      <c r="HE39" s="181"/>
      <c r="HF39" s="181"/>
      <c r="HG39" s="181"/>
      <c r="HH39" s="181"/>
      <c r="HI39" s="181"/>
      <c r="HJ39" s="181"/>
      <c r="HK39" s="181"/>
      <c r="HL39" s="181"/>
      <c r="HM39" s="181"/>
      <c r="HN39" s="181"/>
      <c r="HO39" s="181"/>
      <c r="HP39" s="181"/>
      <c r="HQ39" s="181"/>
      <c r="HR39" s="181"/>
      <c r="HS39" s="181"/>
      <c r="HT39" s="181"/>
      <c r="HU39" s="181"/>
      <c r="HV39" s="181"/>
      <c r="HW39" s="181"/>
      <c r="HX39" s="181"/>
      <c r="HY39" s="181"/>
      <c r="HZ39" s="181"/>
      <c r="IA39" s="181"/>
      <c r="IB39" s="181"/>
      <c r="IC39" s="181"/>
      <c r="ID39" s="181"/>
      <c r="IE39" s="181"/>
      <c r="IF39" s="181"/>
      <c r="IG39" s="181"/>
      <c r="IH39" s="181"/>
      <c r="II39" s="181"/>
      <c r="IJ39" s="181"/>
      <c r="IK39" s="181"/>
      <c r="IL39" s="181"/>
      <c r="IM39" s="181"/>
      <c r="IN39" s="181"/>
      <c r="IO39" s="181"/>
      <c r="IP39" s="181"/>
      <c r="IQ39" s="181"/>
      <c r="IR39" s="181"/>
      <c r="IS39" s="181"/>
      <c r="IT39" s="181"/>
      <c r="IU39" s="181"/>
    </row>
    <row r="40" s="218" customFormat="true" ht="15" hidden="false" customHeight="false" outlineLevel="0" collapsed="false">
      <c r="A40" s="217" t="s">
        <v>270</v>
      </c>
    </row>
    <row r="41" s="215" customFormat="true" ht="15" hidden="false" customHeight="false" outlineLevel="0" collapsed="false">
      <c r="A41" s="219" t="s">
        <v>235</v>
      </c>
    </row>
    <row r="42" s="220" customFormat="true" ht="15" hidden="false" customHeight="false" outlineLevel="0" collapsed="false">
      <c r="A42" s="217" t="s">
        <v>236</v>
      </c>
    </row>
    <row r="43" s="218" customFormat="true" ht="15" hidden="false" customHeight="false" outlineLevel="0" collapsed="false">
      <c r="A43" s="221" t="s">
        <v>237</v>
      </c>
    </row>
    <row r="44" customFormat="false" ht="15" hidden="false" customHeight="false" outlineLevel="0" collapsed="false">
      <c r="A44" s="170" t="s">
        <v>238</v>
      </c>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c r="IL44" s="182"/>
      <c r="IM44" s="182"/>
      <c r="IN44" s="182"/>
      <c r="IO44" s="182"/>
      <c r="IP44" s="182"/>
      <c r="IQ44" s="182"/>
      <c r="IR44" s="182"/>
      <c r="IS44" s="182"/>
      <c r="IT44" s="182"/>
      <c r="IU44" s="182"/>
    </row>
    <row r="45" s="198" customFormat="true" ht="15" hidden="false" customHeight="false" outlineLevel="0" collapsed="false">
      <c r="A45" s="180" t="s">
        <v>239</v>
      </c>
      <c r="B45" s="181"/>
      <c r="C45" s="181"/>
      <c r="D45" s="181"/>
      <c r="E45" s="181"/>
      <c r="F45" s="181"/>
      <c r="G45" s="181"/>
      <c r="H45" s="181"/>
      <c r="I45" s="181"/>
      <c r="J45" s="181"/>
      <c r="K45" s="205"/>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row>
    <row r="46" customFormat="false" ht="15" hidden="false" customHeight="false" outlineLevel="0" collapsed="false">
      <c r="A46" s="170" t="s">
        <v>240</v>
      </c>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82"/>
      <c r="FJ46" s="182"/>
      <c r="FK46" s="182"/>
      <c r="FL46" s="182"/>
      <c r="FM46" s="182"/>
      <c r="FN46" s="182"/>
      <c r="FO46" s="182"/>
      <c r="FP46" s="182"/>
      <c r="FQ46" s="182"/>
      <c r="FR46" s="182"/>
      <c r="FS46" s="182"/>
      <c r="FT46" s="182"/>
      <c r="FU46" s="182"/>
      <c r="FV46" s="182"/>
      <c r="FW46" s="182"/>
      <c r="FX46" s="182"/>
      <c r="FY46" s="182"/>
      <c r="FZ46" s="182"/>
      <c r="GA46" s="182"/>
      <c r="GB46" s="182"/>
      <c r="GC46" s="182"/>
      <c r="GD46" s="182"/>
      <c r="GE46" s="182"/>
      <c r="GF46" s="182"/>
      <c r="GG46" s="182"/>
      <c r="GH46" s="182"/>
      <c r="GI46" s="182"/>
      <c r="GJ46" s="182"/>
      <c r="GK46" s="182"/>
      <c r="GL46" s="182"/>
      <c r="GM46" s="182"/>
      <c r="GN46" s="182"/>
      <c r="GO46" s="182"/>
      <c r="GP46" s="182"/>
      <c r="GQ46" s="182"/>
      <c r="GR46" s="182"/>
      <c r="GS46" s="182"/>
      <c r="GT46" s="182"/>
      <c r="GU46" s="182"/>
      <c r="GV46" s="182"/>
      <c r="GW46" s="182"/>
      <c r="GX46" s="182"/>
      <c r="GY46" s="182"/>
      <c r="GZ46" s="182"/>
      <c r="HA46" s="182"/>
      <c r="HB46" s="182"/>
      <c r="HC46" s="182"/>
      <c r="HD46" s="182"/>
      <c r="HE46" s="182"/>
      <c r="HF46" s="182"/>
      <c r="HG46" s="182"/>
      <c r="HH46" s="182"/>
      <c r="HI46" s="182"/>
      <c r="HJ46" s="182"/>
      <c r="HK46" s="182"/>
      <c r="HL46" s="182"/>
      <c r="HM46" s="182"/>
      <c r="HN46" s="182"/>
      <c r="HO46" s="182"/>
      <c r="HP46" s="182"/>
      <c r="HQ46" s="182"/>
      <c r="HR46" s="182"/>
      <c r="HS46" s="182"/>
      <c r="HT46" s="182"/>
      <c r="HU46" s="182"/>
      <c r="HV46" s="182"/>
      <c r="HW46" s="182"/>
      <c r="HX46" s="182"/>
      <c r="HY46" s="182"/>
      <c r="HZ46" s="182"/>
      <c r="IA46" s="182"/>
      <c r="IB46" s="182"/>
      <c r="IC46" s="182"/>
      <c r="ID46" s="182"/>
      <c r="IE46" s="182"/>
      <c r="IF46" s="182"/>
      <c r="IG46" s="182"/>
      <c r="IH46" s="182"/>
      <c r="II46" s="182"/>
      <c r="IJ46" s="182"/>
      <c r="IK46" s="182"/>
      <c r="IL46" s="182"/>
      <c r="IM46" s="182"/>
      <c r="IN46" s="182"/>
      <c r="IO46" s="182"/>
      <c r="IP46" s="182"/>
      <c r="IQ46" s="182"/>
      <c r="IR46" s="182"/>
      <c r="IS46" s="182"/>
      <c r="IT46" s="182"/>
      <c r="IU46" s="182"/>
    </row>
    <row r="47" s="198" customFormat="true" ht="15" hidden="false" customHeight="false" outlineLevel="0" collapsed="false">
      <c r="A47" s="180" t="s">
        <v>241</v>
      </c>
      <c r="B47" s="181"/>
      <c r="C47" s="181"/>
      <c r="D47" s="181"/>
      <c r="E47" s="181"/>
      <c r="F47" s="181"/>
      <c r="G47" s="181"/>
      <c r="H47" s="181"/>
      <c r="I47" s="181"/>
      <c r="J47" s="181"/>
      <c r="K47" s="205"/>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81"/>
      <c r="CO47" s="181"/>
      <c r="CP47" s="181"/>
      <c r="CQ47" s="181"/>
      <c r="CR47" s="181"/>
      <c r="CS47" s="181"/>
      <c r="CT47" s="181"/>
      <c r="CU47" s="181"/>
      <c r="CV47" s="181"/>
      <c r="CW47" s="181"/>
      <c r="CX47" s="181"/>
      <c r="CY47" s="181"/>
      <c r="CZ47" s="181"/>
      <c r="DA47" s="181"/>
      <c r="DB47" s="181"/>
      <c r="DC47" s="181"/>
      <c r="DD47" s="181"/>
      <c r="DE47" s="181"/>
      <c r="DF47" s="181"/>
      <c r="DG47" s="181"/>
      <c r="DH47" s="181"/>
      <c r="DI47" s="181"/>
      <c r="DJ47" s="181"/>
      <c r="DK47" s="181"/>
      <c r="DL47" s="181"/>
      <c r="DM47" s="181"/>
      <c r="DN47" s="181"/>
      <c r="DO47" s="181"/>
      <c r="DP47" s="181"/>
      <c r="DQ47" s="181"/>
      <c r="DR47" s="181"/>
      <c r="DS47" s="181"/>
      <c r="DT47" s="181"/>
      <c r="DU47" s="181"/>
      <c r="DV47" s="181"/>
      <c r="DW47" s="181"/>
      <c r="DX47" s="181"/>
      <c r="DY47" s="181"/>
      <c r="DZ47" s="181"/>
      <c r="EA47" s="181"/>
      <c r="EB47" s="181"/>
      <c r="EC47" s="181"/>
      <c r="ED47" s="181"/>
      <c r="EE47" s="181"/>
      <c r="EF47" s="181"/>
      <c r="EG47" s="181"/>
      <c r="EH47" s="181"/>
      <c r="EI47" s="181"/>
      <c r="EJ47" s="181"/>
      <c r="EK47" s="181"/>
      <c r="EL47" s="181"/>
      <c r="EM47" s="181"/>
      <c r="EN47" s="181"/>
      <c r="EO47" s="181"/>
      <c r="EP47" s="181"/>
      <c r="EQ47" s="181"/>
      <c r="ER47" s="181"/>
      <c r="ES47" s="181"/>
      <c r="ET47" s="181"/>
      <c r="EU47" s="181"/>
      <c r="EV47" s="181"/>
      <c r="EW47" s="181"/>
      <c r="EX47" s="181"/>
      <c r="EY47" s="181"/>
      <c r="EZ47" s="181"/>
      <c r="FA47" s="181"/>
      <c r="FB47" s="181"/>
      <c r="FC47" s="181"/>
      <c r="FD47" s="181"/>
      <c r="FE47" s="181"/>
      <c r="FF47" s="181"/>
      <c r="FG47" s="181"/>
      <c r="FH47" s="181"/>
      <c r="FI47" s="181"/>
      <c r="FJ47" s="181"/>
      <c r="FK47" s="181"/>
      <c r="FL47" s="181"/>
      <c r="FM47" s="181"/>
      <c r="FN47" s="181"/>
      <c r="FO47" s="181"/>
      <c r="FP47" s="181"/>
      <c r="FQ47" s="181"/>
      <c r="FR47" s="181"/>
      <c r="FS47" s="181"/>
      <c r="FT47" s="181"/>
      <c r="FU47" s="181"/>
      <c r="FV47" s="181"/>
      <c r="FW47" s="181"/>
      <c r="FX47" s="181"/>
      <c r="FY47" s="181"/>
      <c r="FZ47" s="181"/>
      <c r="GA47" s="181"/>
      <c r="GB47" s="181"/>
      <c r="GC47" s="181"/>
      <c r="GD47" s="181"/>
      <c r="GE47" s="181"/>
      <c r="GF47" s="181"/>
      <c r="GG47" s="181"/>
      <c r="GH47" s="181"/>
      <c r="GI47" s="181"/>
      <c r="GJ47" s="181"/>
      <c r="GK47" s="181"/>
      <c r="GL47" s="181"/>
      <c r="GM47" s="181"/>
      <c r="GN47" s="181"/>
      <c r="GO47" s="181"/>
      <c r="GP47" s="181"/>
      <c r="GQ47" s="181"/>
      <c r="GR47" s="181"/>
      <c r="GS47" s="181"/>
      <c r="GT47" s="181"/>
      <c r="GU47" s="181"/>
      <c r="GV47" s="181"/>
      <c r="GW47" s="181"/>
      <c r="GX47" s="181"/>
      <c r="GY47" s="181"/>
      <c r="GZ47" s="181"/>
      <c r="HA47" s="181"/>
      <c r="HB47" s="181"/>
      <c r="HC47" s="181"/>
      <c r="HD47" s="181"/>
      <c r="HE47" s="181"/>
      <c r="HF47" s="181"/>
      <c r="HG47" s="181"/>
      <c r="HH47" s="181"/>
      <c r="HI47" s="181"/>
      <c r="HJ47" s="181"/>
      <c r="HK47" s="181"/>
      <c r="HL47" s="181"/>
      <c r="HM47" s="181"/>
      <c r="HN47" s="181"/>
      <c r="HO47" s="181"/>
      <c r="HP47" s="181"/>
      <c r="HQ47" s="181"/>
      <c r="HR47" s="181"/>
      <c r="HS47" s="181"/>
      <c r="HT47" s="181"/>
      <c r="HU47" s="181"/>
      <c r="HV47" s="181"/>
      <c r="HW47" s="181"/>
      <c r="HX47" s="181"/>
      <c r="HY47" s="181"/>
      <c r="HZ47" s="181"/>
      <c r="IA47" s="181"/>
      <c r="IB47" s="181"/>
      <c r="IC47" s="181"/>
      <c r="ID47" s="181"/>
      <c r="IE47" s="181"/>
      <c r="IF47" s="181"/>
      <c r="IG47" s="181"/>
      <c r="IH47" s="181"/>
      <c r="II47" s="181"/>
      <c r="IJ47" s="181"/>
      <c r="IK47" s="181"/>
      <c r="IL47" s="181"/>
      <c r="IM47" s="181"/>
      <c r="IN47" s="181"/>
      <c r="IO47" s="181"/>
      <c r="IP47" s="181"/>
      <c r="IQ47" s="181"/>
      <c r="IR47" s="181"/>
      <c r="IS47" s="181"/>
      <c r="IT47" s="181"/>
      <c r="IU47" s="181"/>
    </row>
    <row r="48" customFormat="false" ht="15" hidden="false" customHeight="false" outlineLevel="0" collapsed="false">
      <c r="A48" s="170" t="s">
        <v>242</v>
      </c>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2"/>
      <c r="ER48" s="182"/>
      <c r="ES48" s="182"/>
      <c r="ET48" s="182"/>
      <c r="EU48" s="182"/>
      <c r="EV48" s="182"/>
      <c r="EW48" s="182"/>
      <c r="EX48" s="182"/>
      <c r="EY48" s="182"/>
      <c r="EZ48" s="182"/>
      <c r="FA48" s="182"/>
      <c r="FB48" s="182"/>
      <c r="FC48" s="182"/>
      <c r="FD48" s="182"/>
      <c r="FE48" s="182"/>
      <c r="FF48" s="182"/>
      <c r="FG48" s="182"/>
      <c r="FH48" s="182"/>
      <c r="FI48" s="182"/>
      <c r="FJ48" s="182"/>
      <c r="FK48" s="182"/>
      <c r="FL48" s="182"/>
      <c r="FM48" s="182"/>
      <c r="FN48" s="182"/>
      <c r="FO48" s="182"/>
      <c r="FP48" s="182"/>
      <c r="FQ48" s="182"/>
      <c r="FR48" s="182"/>
      <c r="FS48" s="182"/>
      <c r="FT48" s="182"/>
      <c r="FU48" s="182"/>
      <c r="FV48" s="182"/>
      <c r="FW48" s="182"/>
      <c r="FX48" s="182"/>
      <c r="FY48" s="182"/>
      <c r="FZ48" s="182"/>
      <c r="GA48" s="182"/>
      <c r="GB48" s="182"/>
      <c r="GC48" s="182"/>
      <c r="GD48" s="182"/>
      <c r="GE48" s="182"/>
      <c r="GF48" s="182"/>
      <c r="GG48" s="182"/>
      <c r="GH48" s="182"/>
      <c r="GI48" s="182"/>
      <c r="GJ48" s="182"/>
      <c r="GK48" s="182"/>
      <c r="GL48" s="182"/>
      <c r="GM48" s="182"/>
      <c r="GN48" s="182"/>
      <c r="GO48" s="182"/>
      <c r="GP48" s="182"/>
      <c r="GQ48" s="182"/>
      <c r="GR48" s="182"/>
      <c r="GS48" s="182"/>
      <c r="GT48" s="182"/>
      <c r="GU48" s="182"/>
      <c r="GV48" s="182"/>
      <c r="GW48" s="182"/>
      <c r="GX48" s="182"/>
      <c r="GY48" s="182"/>
      <c r="GZ48" s="182"/>
      <c r="HA48" s="182"/>
      <c r="HB48" s="182"/>
      <c r="HC48" s="182"/>
      <c r="HD48" s="182"/>
      <c r="HE48" s="182"/>
      <c r="HF48" s="182"/>
      <c r="HG48" s="182"/>
      <c r="HH48" s="182"/>
      <c r="HI48" s="182"/>
      <c r="HJ48" s="182"/>
      <c r="HK48" s="182"/>
      <c r="HL48" s="182"/>
      <c r="HM48" s="182"/>
      <c r="HN48" s="182"/>
      <c r="HO48" s="182"/>
      <c r="HP48" s="182"/>
      <c r="HQ48" s="182"/>
      <c r="HR48" s="182"/>
      <c r="HS48" s="182"/>
      <c r="HT48" s="182"/>
      <c r="HU48" s="182"/>
      <c r="HV48" s="182"/>
      <c r="HW48" s="182"/>
      <c r="HX48" s="182"/>
      <c r="HY48" s="182"/>
      <c r="HZ48" s="182"/>
      <c r="IA48" s="182"/>
      <c r="IB48" s="182"/>
      <c r="IC48" s="182"/>
      <c r="ID48" s="182"/>
      <c r="IE48" s="182"/>
      <c r="IF48" s="182"/>
      <c r="IG48" s="182"/>
      <c r="IH48" s="182"/>
      <c r="II48" s="182"/>
      <c r="IJ48" s="182"/>
      <c r="IK48" s="182"/>
      <c r="IL48" s="182"/>
      <c r="IM48" s="182"/>
      <c r="IN48" s="182"/>
      <c r="IO48" s="182"/>
      <c r="IP48" s="182"/>
      <c r="IQ48" s="182"/>
      <c r="IR48" s="182"/>
      <c r="IS48" s="182"/>
      <c r="IT48" s="182"/>
      <c r="IU48" s="182"/>
    </row>
    <row r="49" s="198" customFormat="true" ht="15" hidden="false" customHeight="false" outlineLevel="0" collapsed="false">
      <c r="A49" s="180" t="s">
        <v>243</v>
      </c>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1"/>
      <c r="CZ49" s="181"/>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81"/>
      <c r="EQ49" s="181"/>
      <c r="ER49" s="181"/>
      <c r="ES49" s="181"/>
      <c r="ET49" s="181"/>
      <c r="EU49" s="181"/>
      <c r="EV49" s="181"/>
      <c r="EW49" s="181"/>
      <c r="EX49" s="181"/>
      <c r="EY49" s="181"/>
      <c r="EZ49" s="181"/>
      <c r="FA49" s="181"/>
      <c r="FB49" s="181"/>
      <c r="FC49" s="181"/>
      <c r="FD49" s="181"/>
      <c r="FE49" s="181"/>
      <c r="FF49" s="181"/>
      <c r="FG49" s="181"/>
      <c r="FH49" s="181"/>
      <c r="FI49" s="181"/>
      <c r="FJ49" s="181"/>
      <c r="FK49" s="181"/>
      <c r="FL49" s="181"/>
      <c r="FM49" s="181"/>
      <c r="FN49" s="181"/>
      <c r="FO49" s="181"/>
      <c r="FP49" s="181"/>
      <c r="FQ49" s="181"/>
      <c r="FR49" s="181"/>
      <c r="FS49" s="181"/>
      <c r="FT49" s="181"/>
      <c r="FU49" s="181"/>
      <c r="FV49" s="181"/>
      <c r="FW49" s="181"/>
      <c r="FX49" s="181"/>
      <c r="FY49" s="181"/>
      <c r="FZ49" s="181"/>
      <c r="GA49" s="181"/>
      <c r="GB49" s="181"/>
      <c r="GC49" s="181"/>
      <c r="GD49" s="181"/>
      <c r="GE49" s="181"/>
      <c r="GF49" s="181"/>
      <c r="GG49" s="181"/>
      <c r="GH49" s="181"/>
      <c r="GI49" s="181"/>
      <c r="GJ49" s="181"/>
      <c r="GK49" s="181"/>
      <c r="GL49" s="181"/>
      <c r="GM49" s="181"/>
      <c r="GN49" s="181"/>
      <c r="GO49" s="181"/>
      <c r="GP49" s="181"/>
      <c r="GQ49" s="181"/>
      <c r="GR49" s="181"/>
      <c r="GS49" s="181"/>
      <c r="GT49" s="181"/>
      <c r="GU49" s="181"/>
      <c r="GV49" s="181"/>
      <c r="GW49" s="181"/>
      <c r="GX49" s="181"/>
      <c r="GY49" s="181"/>
      <c r="GZ49" s="181"/>
      <c r="HA49" s="181"/>
      <c r="HB49" s="181"/>
      <c r="HC49" s="181"/>
      <c r="HD49" s="181"/>
      <c r="HE49" s="181"/>
      <c r="HF49" s="181"/>
      <c r="HG49" s="181"/>
      <c r="HH49" s="181"/>
      <c r="HI49" s="181"/>
      <c r="HJ49" s="181"/>
      <c r="HK49" s="181"/>
      <c r="HL49" s="181"/>
      <c r="HM49" s="181"/>
      <c r="HN49" s="181"/>
      <c r="HO49" s="181"/>
      <c r="HP49" s="181"/>
      <c r="HQ49" s="181"/>
      <c r="HR49" s="181"/>
      <c r="HS49" s="181"/>
      <c r="HT49" s="181"/>
      <c r="HU49" s="181"/>
      <c r="HV49" s="181"/>
      <c r="HW49" s="181"/>
      <c r="HX49" s="181"/>
      <c r="HY49" s="181"/>
      <c r="HZ49" s="181"/>
      <c r="IA49" s="181"/>
      <c r="IB49" s="181"/>
      <c r="IC49" s="181"/>
      <c r="ID49" s="181"/>
      <c r="IE49" s="181"/>
      <c r="IF49" s="181"/>
      <c r="IG49" s="181"/>
      <c r="IH49" s="181"/>
      <c r="II49" s="181"/>
      <c r="IJ49" s="181"/>
      <c r="IK49" s="181"/>
      <c r="IL49" s="181"/>
      <c r="IM49" s="181"/>
      <c r="IN49" s="181"/>
      <c r="IO49" s="181"/>
      <c r="IP49" s="181"/>
      <c r="IQ49" s="181"/>
      <c r="IR49" s="181"/>
      <c r="IS49" s="181"/>
      <c r="IT49" s="181"/>
      <c r="IU49" s="181"/>
    </row>
    <row r="50" customFormat="false" ht="15" hidden="false" customHeight="false" outlineLevel="0" collapsed="false">
      <c r="A50" s="170" t="s">
        <v>244</v>
      </c>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c r="DF50" s="182"/>
      <c r="DG50" s="182"/>
      <c r="DH50" s="182"/>
      <c r="DI50" s="182"/>
      <c r="DJ50" s="182"/>
      <c r="DK50" s="182"/>
      <c r="DL50" s="182"/>
      <c r="DM50" s="182"/>
      <c r="DN50" s="182"/>
      <c r="DO50" s="182"/>
      <c r="DP50" s="182"/>
      <c r="DQ50" s="182"/>
      <c r="DR50" s="182"/>
      <c r="DS50" s="182"/>
      <c r="DT50" s="182"/>
      <c r="DU50" s="182"/>
      <c r="DV50" s="182"/>
      <c r="DW50" s="182"/>
      <c r="DX50" s="182"/>
      <c r="DY50" s="182"/>
      <c r="DZ50" s="182"/>
      <c r="EA50" s="182"/>
      <c r="EB50" s="182"/>
      <c r="EC50" s="182"/>
      <c r="ED50" s="182"/>
      <c r="EE50" s="182"/>
      <c r="EF50" s="182"/>
      <c r="EG50" s="182"/>
      <c r="EH50" s="182"/>
      <c r="EI50" s="182"/>
      <c r="EJ50" s="182"/>
      <c r="EK50" s="182"/>
      <c r="EL50" s="182"/>
      <c r="EM50" s="182"/>
      <c r="EN50" s="182"/>
      <c r="EO50" s="182"/>
      <c r="EP50" s="182"/>
      <c r="EQ50" s="182"/>
      <c r="ER50" s="182"/>
      <c r="ES50" s="182"/>
      <c r="ET50" s="182"/>
      <c r="EU50" s="182"/>
      <c r="EV50" s="182"/>
      <c r="EW50" s="182"/>
      <c r="EX50" s="182"/>
      <c r="EY50" s="182"/>
      <c r="EZ50" s="182"/>
      <c r="FA50" s="182"/>
      <c r="FB50" s="182"/>
      <c r="FC50" s="182"/>
      <c r="FD50" s="182"/>
      <c r="FE50" s="182"/>
      <c r="FF50" s="182"/>
      <c r="FG50" s="182"/>
      <c r="FH50" s="182"/>
      <c r="FI50" s="182"/>
      <c r="FJ50" s="182"/>
      <c r="FK50" s="182"/>
      <c r="FL50" s="182"/>
      <c r="FM50" s="182"/>
      <c r="FN50" s="182"/>
      <c r="FO50" s="182"/>
      <c r="FP50" s="182"/>
      <c r="FQ50" s="182"/>
      <c r="FR50" s="182"/>
      <c r="FS50" s="182"/>
      <c r="FT50" s="182"/>
      <c r="FU50" s="182"/>
      <c r="FV50" s="182"/>
      <c r="FW50" s="182"/>
      <c r="FX50" s="182"/>
      <c r="FY50" s="182"/>
      <c r="FZ50" s="182"/>
      <c r="GA50" s="182"/>
      <c r="GB50" s="182"/>
      <c r="GC50" s="182"/>
      <c r="GD50" s="182"/>
      <c r="GE50" s="182"/>
      <c r="GF50" s="182"/>
      <c r="GG50" s="182"/>
      <c r="GH50" s="182"/>
      <c r="GI50" s="182"/>
      <c r="GJ50" s="182"/>
      <c r="GK50" s="182"/>
      <c r="GL50" s="182"/>
      <c r="GM50" s="182"/>
      <c r="GN50" s="182"/>
      <c r="GO50" s="182"/>
      <c r="GP50" s="182"/>
      <c r="GQ50" s="182"/>
      <c r="GR50" s="182"/>
      <c r="GS50" s="182"/>
      <c r="GT50" s="182"/>
      <c r="GU50" s="182"/>
      <c r="GV50" s="182"/>
      <c r="GW50" s="182"/>
      <c r="GX50" s="182"/>
      <c r="GY50" s="182"/>
      <c r="GZ50" s="182"/>
      <c r="HA50" s="182"/>
      <c r="HB50" s="182"/>
      <c r="HC50" s="182"/>
      <c r="HD50" s="182"/>
      <c r="HE50" s="182"/>
      <c r="HF50" s="182"/>
      <c r="HG50" s="182"/>
      <c r="HH50" s="182"/>
      <c r="HI50" s="182"/>
      <c r="HJ50" s="182"/>
      <c r="HK50" s="182"/>
      <c r="HL50" s="182"/>
      <c r="HM50" s="182"/>
      <c r="HN50" s="182"/>
      <c r="HO50" s="182"/>
      <c r="HP50" s="182"/>
      <c r="HQ50" s="182"/>
      <c r="HR50" s="182"/>
      <c r="HS50" s="182"/>
      <c r="HT50" s="182"/>
      <c r="HU50" s="182"/>
      <c r="HV50" s="182"/>
      <c r="HW50" s="182"/>
      <c r="HX50" s="182"/>
      <c r="HY50" s="182"/>
      <c r="HZ50" s="182"/>
      <c r="IA50" s="182"/>
      <c r="IB50" s="182"/>
      <c r="IC50" s="182"/>
      <c r="ID50" s="182"/>
      <c r="IE50" s="182"/>
      <c r="IF50" s="182"/>
      <c r="IG50" s="182"/>
      <c r="IH50" s="182"/>
      <c r="II50" s="182"/>
      <c r="IJ50" s="182"/>
      <c r="IK50" s="182"/>
      <c r="IL50" s="182"/>
      <c r="IM50" s="182"/>
      <c r="IN50" s="182"/>
      <c r="IO50" s="182"/>
      <c r="IP50" s="182"/>
      <c r="IQ50" s="182"/>
      <c r="IR50" s="182"/>
      <c r="IS50" s="182"/>
      <c r="IT50" s="182"/>
      <c r="IU50" s="182"/>
    </row>
    <row r="51" s="198" customFormat="true" ht="15" hidden="false" customHeight="false" outlineLevel="0" collapsed="false">
      <c r="A51" s="180" t="s">
        <v>245</v>
      </c>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1"/>
      <c r="CN51" s="181"/>
      <c r="CO51" s="181"/>
      <c r="CP51" s="181"/>
      <c r="CQ51" s="181"/>
      <c r="CR51" s="181"/>
      <c r="CS51" s="181"/>
      <c r="CT51" s="181"/>
      <c r="CU51" s="181"/>
      <c r="CV51" s="181"/>
      <c r="CW51" s="181"/>
      <c r="CX51" s="181"/>
      <c r="CY51" s="181"/>
      <c r="CZ51" s="181"/>
      <c r="DA51" s="181"/>
      <c r="DB51" s="181"/>
      <c r="DC51" s="181"/>
      <c r="DD51" s="181"/>
      <c r="DE51" s="181"/>
      <c r="DF51" s="181"/>
      <c r="DG51" s="181"/>
      <c r="DH51" s="181"/>
      <c r="DI51" s="181"/>
      <c r="DJ51" s="181"/>
      <c r="DK51" s="181"/>
      <c r="DL51" s="181"/>
      <c r="DM51" s="181"/>
      <c r="DN51" s="181"/>
      <c r="DO51" s="181"/>
      <c r="DP51" s="181"/>
      <c r="DQ51" s="181"/>
      <c r="DR51" s="181"/>
      <c r="DS51" s="181"/>
      <c r="DT51" s="181"/>
      <c r="DU51" s="181"/>
      <c r="DV51" s="181"/>
      <c r="DW51" s="181"/>
      <c r="DX51" s="181"/>
      <c r="DY51" s="181"/>
      <c r="DZ51" s="181"/>
      <c r="EA51" s="181"/>
      <c r="EB51" s="181"/>
      <c r="EC51" s="181"/>
      <c r="ED51" s="181"/>
      <c r="EE51" s="181"/>
      <c r="EF51" s="181"/>
      <c r="EG51" s="181"/>
      <c r="EH51" s="181"/>
      <c r="EI51" s="181"/>
      <c r="EJ51" s="181"/>
      <c r="EK51" s="181"/>
      <c r="EL51" s="181"/>
      <c r="EM51" s="181"/>
      <c r="EN51" s="181"/>
      <c r="EO51" s="181"/>
      <c r="EP51" s="181"/>
      <c r="EQ51" s="181"/>
      <c r="ER51" s="181"/>
      <c r="ES51" s="181"/>
      <c r="ET51" s="181"/>
      <c r="EU51" s="181"/>
      <c r="EV51" s="181"/>
      <c r="EW51" s="181"/>
      <c r="EX51" s="181"/>
      <c r="EY51" s="181"/>
      <c r="EZ51" s="181"/>
      <c r="FA51" s="181"/>
      <c r="FB51" s="181"/>
      <c r="FC51" s="181"/>
      <c r="FD51" s="181"/>
      <c r="FE51" s="181"/>
      <c r="FF51" s="181"/>
      <c r="FG51" s="181"/>
      <c r="FH51" s="181"/>
      <c r="FI51" s="181"/>
      <c r="FJ51" s="181"/>
      <c r="FK51" s="181"/>
      <c r="FL51" s="181"/>
      <c r="FM51" s="181"/>
      <c r="FN51" s="181"/>
      <c r="FO51" s="181"/>
      <c r="FP51" s="181"/>
      <c r="FQ51" s="181"/>
      <c r="FR51" s="181"/>
      <c r="FS51" s="181"/>
      <c r="FT51" s="181"/>
      <c r="FU51" s="181"/>
      <c r="FV51" s="181"/>
      <c r="FW51" s="181"/>
      <c r="FX51" s="181"/>
      <c r="FY51" s="181"/>
      <c r="FZ51" s="181"/>
      <c r="GA51" s="181"/>
      <c r="GB51" s="181"/>
      <c r="GC51" s="181"/>
      <c r="GD51" s="181"/>
      <c r="GE51" s="181"/>
      <c r="GF51" s="181"/>
      <c r="GG51" s="181"/>
      <c r="GH51" s="181"/>
      <c r="GI51" s="181"/>
      <c r="GJ51" s="181"/>
      <c r="GK51" s="181"/>
      <c r="GL51" s="181"/>
      <c r="GM51" s="181"/>
      <c r="GN51" s="181"/>
      <c r="GO51" s="181"/>
      <c r="GP51" s="181"/>
      <c r="GQ51" s="181"/>
      <c r="GR51" s="181"/>
      <c r="GS51" s="181"/>
      <c r="GT51" s="181"/>
      <c r="GU51" s="181"/>
      <c r="GV51" s="181"/>
      <c r="GW51" s="181"/>
      <c r="GX51" s="181"/>
      <c r="GY51" s="181"/>
      <c r="GZ51" s="181"/>
      <c r="HA51" s="181"/>
      <c r="HB51" s="181"/>
      <c r="HC51" s="181"/>
      <c r="HD51" s="181"/>
      <c r="HE51" s="181"/>
      <c r="HF51" s="181"/>
      <c r="HG51" s="181"/>
      <c r="HH51" s="181"/>
      <c r="HI51" s="181"/>
      <c r="HJ51" s="181"/>
      <c r="HK51" s="181"/>
      <c r="HL51" s="181"/>
      <c r="HM51" s="181"/>
      <c r="HN51" s="181"/>
      <c r="HO51" s="181"/>
      <c r="HP51" s="181"/>
      <c r="HQ51" s="181"/>
      <c r="HR51" s="181"/>
      <c r="HS51" s="181"/>
      <c r="HT51" s="181"/>
      <c r="HU51" s="181"/>
      <c r="HV51" s="181"/>
      <c r="HW51" s="181"/>
      <c r="HX51" s="181"/>
      <c r="HY51" s="181"/>
      <c r="HZ51" s="181"/>
      <c r="IA51" s="181"/>
      <c r="IB51" s="181"/>
      <c r="IC51" s="181"/>
      <c r="ID51" s="181"/>
      <c r="IE51" s="181"/>
      <c r="IF51" s="181"/>
      <c r="IG51" s="181"/>
      <c r="IH51" s="181"/>
      <c r="II51" s="181"/>
      <c r="IJ51" s="181"/>
      <c r="IK51" s="181"/>
      <c r="IL51" s="181"/>
      <c r="IM51" s="181"/>
      <c r="IN51" s="181"/>
      <c r="IO51" s="181"/>
      <c r="IP51" s="181"/>
      <c r="IQ51" s="181"/>
      <c r="IR51" s="181"/>
      <c r="IS51" s="181"/>
      <c r="IT51" s="181"/>
      <c r="IU51" s="181"/>
    </row>
    <row r="52" customFormat="false" ht="15" hidden="false" customHeight="false" outlineLevel="0" collapsed="false">
      <c r="A52" s="170" t="s">
        <v>246</v>
      </c>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c r="DF52" s="182"/>
      <c r="DG52" s="182"/>
      <c r="DH52" s="182"/>
      <c r="DI52" s="182"/>
      <c r="DJ52" s="182"/>
      <c r="DK52" s="182"/>
      <c r="DL52" s="182"/>
      <c r="DM52" s="182"/>
      <c r="DN52" s="182"/>
      <c r="DO52" s="182"/>
      <c r="DP52" s="182"/>
      <c r="DQ52" s="182"/>
      <c r="DR52" s="182"/>
      <c r="DS52" s="182"/>
      <c r="DT52" s="182"/>
      <c r="DU52" s="182"/>
      <c r="DV52" s="182"/>
      <c r="DW52" s="182"/>
      <c r="DX52" s="182"/>
      <c r="DY52" s="182"/>
      <c r="DZ52" s="182"/>
      <c r="EA52" s="182"/>
      <c r="EB52" s="182"/>
      <c r="EC52" s="182"/>
      <c r="ED52" s="182"/>
      <c r="EE52" s="182"/>
      <c r="EF52" s="182"/>
      <c r="EG52" s="182"/>
      <c r="EH52" s="182"/>
      <c r="EI52" s="182"/>
      <c r="EJ52" s="182"/>
      <c r="EK52" s="182"/>
      <c r="EL52" s="182"/>
      <c r="EM52" s="182"/>
      <c r="EN52" s="182"/>
      <c r="EO52" s="182"/>
      <c r="EP52" s="182"/>
      <c r="EQ52" s="182"/>
      <c r="ER52" s="182"/>
      <c r="ES52" s="182"/>
      <c r="ET52" s="182"/>
      <c r="EU52" s="182"/>
      <c r="EV52" s="182"/>
      <c r="EW52" s="182"/>
      <c r="EX52" s="182"/>
      <c r="EY52" s="182"/>
      <c r="EZ52" s="182"/>
      <c r="FA52" s="182"/>
      <c r="FB52" s="182"/>
      <c r="FC52" s="182"/>
      <c r="FD52" s="182"/>
      <c r="FE52" s="182"/>
      <c r="FF52" s="182"/>
      <c r="FG52" s="182"/>
      <c r="FH52" s="182"/>
      <c r="FI52" s="182"/>
      <c r="FJ52" s="182"/>
      <c r="FK52" s="182"/>
      <c r="FL52" s="182"/>
      <c r="FM52" s="182"/>
      <c r="FN52" s="182"/>
      <c r="FO52" s="182"/>
      <c r="FP52" s="182"/>
      <c r="FQ52" s="182"/>
      <c r="FR52" s="182"/>
      <c r="FS52" s="182"/>
      <c r="FT52" s="182"/>
      <c r="FU52" s="182"/>
      <c r="FV52" s="182"/>
      <c r="FW52" s="182"/>
      <c r="FX52" s="182"/>
      <c r="FY52" s="182"/>
      <c r="FZ52" s="182"/>
      <c r="GA52" s="182"/>
      <c r="GB52" s="182"/>
      <c r="GC52" s="182"/>
      <c r="GD52" s="182"/>
      <c r="GE52" s="182"/>
      <c r="GF52" s="182"/>
      <c r="GG52" s="182"/>
      <c r="GH52" s="182"/>
      <c r="GI52" s="182"/>
      <c r="GJ52" s="182"/>
      <c r="GK52" s="182"/>
      <c r="GL52" s="182"/>
      <c r="GM52" s="182"/>
      <c r="GN52" s="182"/>
      <c r="GO52" s="182"/>
      <c r="GP52" s="182"/>
      <c r="GQ52" s="182"/>
      <c r="GR52" s="182"/>
      <c r="GS52" s="182"/>
      <c r="GT52" s="182"/>
      <c r="GU52" s="182"/>
      <c r="GV52" s="182"/>
      <c r="GW52" s="182"/>
      <c r="GX52" s="182"/>
      <c r="GY52" s="182"/>
      <c r="GZ52" s="182"/>
      <c r="HA52" s="182"/>
      <c r="HB52" s="182"/>
      <c r="HC52" s="182"/>
      <c r="HD52" s="182"/>
      <c r="HE52" s="182"/>
      <c r="HF52" s="182"/>
      <c r="HG52" s="182"/>
      <c r="HH52" s="182"/>
      <c r="HI52" s="182"/>
      <c r="HJ52" s="182"/>
      <c r="HK52" s="182"/>
      <c r="HL52" s="182"/>
      <c r="HM52" s="182"/>
      <c r="HN52" s="182"/>
      <c r="HO52" s="182"/>
      <c r="HP52" s="182"/>
      <c r="HQ52" s="182"/>
      <c r="HR52" s="182"/>
      <c r="HS52" s="182"/>
      <c r="HT52" s="182"/>
      <c r="HU52" s="182"/>
      <c r="HV52" s="182"/>
      <c r="HW52" s="182"/>
      <c r="HX52" s="182"/>
      <c r="HY52" s="182"/>
      <c r="HZ52" s="182"/>
      <c r="IA52" s="182"/>
      <c r="IB52" s="182"/>
      <c r="IC52" s="182"/>
      <c r="ID52" s="182"/>
      <c r="IE52" s="182"/>
      <c r="IF52" s="182"/>
      <c r="IG52" s="182"/>
      <c r="IH52" s="182"/>
      <c r="II52" s="182"/>
      <c r="IJ52" s="182"/>
      <c r="IK52" s="182"/>
      <c r="IL52" s="182"/>
      <c r="IM52" s="182"/>
      <c r="IN52" s="182"/>
      <c r="IO52" s="182"/>
      <c r="IP52" s="182"/>
      <c r="IQ52" s="182"/>
      <c r="IR52" s="182"/>
      <c r="IS52" s="182"/>
      <c r="IT52" s="182"/>
      <c r="IU52" s="182"/>
    </row>
    <row r="53" s="198" customFormat="true" ht="30" hidden="false" customHeight="false" outlineLevel="0" collapsed="false">
      <c r="A53" s="180" t="s">
        <v>247</v>
      </c>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81"/>
      <c r="CM53" s="181"/>
      <c r="CN53" s="181"/>
      <c r="CO53" s="181"/>
      <c r="CP53" s="181"/>
      <c r="CQ53" s="181"/>
      <c r="CR53" s="181"/>
      <c r="CS53" s="181"/>
      <c r="CT53" s="181"/>
      <c r="CU53" s="181"/>
      <c r="CV53" s="181"/>
      <c r="CW53" s="181"/>
      <c r="CX53" s="181"/>
      <c r="CY53" s="181"/>
      <c r="CZ53" s="181"/>
      <c r="DA53" s="181"/>
      <c r="DB53" s="181"/>
      <c r="DC53" s="181"/>
      <c r="DD53" s="181"/>
      <c r="DE53" s="181"/>
      <c r="DF53" s="181"/>
      <c r="DG53" s="181"/>
      <c r="DH53" s="181"/>
      <c r="DI53" s="181"/>
      <c r="DJ53" s="181"/>
      <c r="DK53" s="181"/>
      <c r="DL53" s="181"/>
      <c r="DM53" s="181"/>
      <c r="DN53" s="181"/>
      <c r="DO53" s="181"/>
      <c r="DP53" s="181"/>
      <c r="DQ53" s="181"/>
      <c r="DR53" s="181"/>
      <c r="DS53" s="181"/>
      <c r="DT53" s="181"/>
      <c r="DU53" s="181"/>
      <c r="DV53" s="181"/>
      <c r="DW53" s="181"/>
      <c r="DX53" s="181"/>
      <c r="DY53" s="181"/>
      <c r="DZ53" s="181"/>
      <c r="EA53" s="181"/>
      <c r="EB53" s="181"/>
      <c r="EC53" s="181"/>
      <c r="ED53" s="181"/>
      <c r="EE53" s="181"/>
      <c r="EF53" s="181"/>
      <c r="EG53" s="181"/>
      <c r="EH53" s="181"/>
      <c r="EI53" s="181"/>
      <c r="EJ53" s="181"/>
      <c r="EK53" s="181"/>
      <c r="EL53" s="181"/>
      <c r="EM53" s="181"/>
      <c r="EN53" s="181"/>
      <c r="EO53" s="181"/>
      <c r="EP53" s="181"/>
      <c r="EQ53" s="181"/>
      <c r="ER53" s="181"/>
      <c r="ES53" s="181"/>
      <c r="ET53" s="181"/>
      <c r="EU53" s="181"/>
      <c r="EV53" s="181"/>
      <c r="EW53" s="181"/>
      <c r="EX53" s="181"/>
      <c r="EY53" s="181"/>
      <c r="EZ53" s="181"/>
      <c r="FA53" s="181"/>
      <c r="FB53" s="181"/>
      <c r="FC53" s="181"/>
      <c r="FD53" s="181"/>
      <c r="FE53" s="181"/>
      <c r="FF53" s="181"/>
      <c r="FG53" s="181"/>
      <c r="FH53" s="181"/>
      <c r="FI53" s="181"/>
      <c r="FJ53" s="181"/>
      <c r="FK53" s="181"/>
      <c r="FL53" s="181"/>
      <c r="FM53" s="181"/>
      <c r="FN53" s="181"/>
      <c r="FO53" s="181"/>
      <c r="FP53" s="181"/>
      <c r="FQ53" s="181"/>
      <c r="FR53" s="181"/>
      <c r="FS53" s="181"/>
      <c r="FT53" s="181"/>
      <c r="FU53" s="181"/>
      <c r="FV53" s="181"/>
      <c r="FW53" s="181"/>
      <c r="FX53" s="181"/>
      <c r="FY53" s="181"/>
      <c r="FZ53" s="181"/>
      <c r="GA53" s="181"/>
      <c r="GB53" s="181"/>
      <c r="GC53" s="181"/>
      <c r="GD53" s="181"/>
      <c r="GE53" s="181"/>
      <c r="GF53" s="181"/>
      <c r="GG53" s="181"/>
      <c r="GH53" s="181"/>
      <c r="GI53" s="181"/>
      <c r="GJ53" s="181"/>
      <c r="GK53" s="181"/>
      <c r="GL53" s="181"/>
      <c r="GM53" s="181"/>
      <c r="GN53" s="181"/>
      <c r="GO53" s="181"/>
      <c r="GP53" s="181"/>
      <c r="GQ53" s="181"/>
      <c r="GR53" s="181"/>
      <c r="GS53" s="181"/>
      <c r="GT53" s="181"/>
      <c r="GU53" s="181"/>
      <c r="GV53" s="181"/>
      <c r="GW53" s="181"/>
      <c r="GX53" s="181"/>
      <c r="GY53" s="181"/>
      <c r="GZ53" s="181"/>
      <c r="HA53" s="181"/>
      <c r="HB53" s="181"/>
      <c r="HC53" s="181"/>
      <c r="HD53" s="181"/>
      <c r="HE53" s="181"/>
      <c r="HF53" s="181"/>
      <c r="HG53" s="181"/>
      <c r="HH53" s="181"/>
      <c r="HI53" s="181"/>
      <c r="HJ53" s="181"/>
      <c r="HK53" s="181"/>
      <c r="HL53" s="181"/>
      <c r="HM53" s="181"/>
      <c r="HN53" s="181"/>
      <c r="HO53" s="181"/>
      <c r="HP53" s="181"/>
      <c r="HQ53" s="181"/>
      <c r="HR53" s="181"/>
      <c r="HS53" s="181"/>
      <c r="HT53" s="181"/>
      <c r="HU53" s="181"/>
      <c r="HV53" s="181"/>
      <c r="HW53" s="181"/>
      <c r="HX53" s="181"/>
      <c r="HY53" s="181"/>
      <c r="HZ53" s="181"/>
      <c r="IA53" s="181"/>
      <c r="IB53" s="181"/>
      <c r="IC53" s="181"/>
      <c r="ID53" s="181"/>
      <c r="IE53" s="181"/>
      <c r="IF53" s="181"/>
      <c r="IG53" s="181"/>
      <c r="IH53" s="181"/>
      <c r="II53" s="181"/>
      <c r="IJ53" s="181"/>
      <c r="IK53" s="181"/>
      <c r="IL53" s="181"/>
      <c r="IM53" s="181"/>
      <c r="IN53" s="181"/>
      <c r="IO53" s="181"/>
      <c r="IP53" s="181"/>
      <c r="IQ53" s="181"/>
      <c r="IR53" s="181"/>
      <c r="IS53" s="181"/>
      <c r="IT53" s="181"/>
      <c r="IU53" s="181"/>
    </row>
    <row r="54" customFormat="false" ht="15" hidden="false" customHeight="false" outlineLevel="0" collapsed="false">
      <c r="A54" s="170" t="s">
        <v>248</v>
      </c>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c r="FF54" s="182"/>
      <c r="FG54" s="182"/>
      <c r="FH54" s="182"/>
      <c r="FI54" s="182"/>
      <c r="FJ54" s="182"/>
      <c r="FK54" s="182"/>
      <c r="FL54" s="182"/>
      <c r="FM54" s="182"/>
      <c r="FN54" s="182"/>
      <c r="FO54" s="182"/>
      <c r="FP54" s="182"/>
      <c r="FQ54" s="182"/>
      <c r="FR54" s="182"/>
      <c r="FS54" s="182"/>
      <c r="FT54" s="182"/>
      <c r="FU54" s="182"/>
      <c r="FV54" s="182"/>
      <c r="FW54" s="182"/>
      <c r="FX54" s="182"/>
      <c r="FY54" s="182"/>
      <c r="FZ54" s="182"/>
      <c r="GA54" s="182"/>
      <c r="GB54" s="182"/>
      <c r="GC54" s="182"/>
      <c r="GD54" s="182"/>
      <c r="GE54" s="182"/>
      <c r="GF54" s="182"/>
      <c r="GG54" s="182"/>
      <c r="GH54" s="182"/>
      <c r="GI54" s="182"/>
      <c r="GJ54" s="182"/>
      <c r="GK54" s="182"/>
      <c r="GL54" s="182"/>
      <c r="GM54" s="182"/>
      <c r="GN54" s="182"/>
      <c r="GO54" s="182"/>
      <c r="GP54" s="182"/>
      <c r="GQ54" s="182"/>
      <c r="GR54" s="182"/>
      <c r="GS54" s="182"/>
      <c r="GT54" s="182"/>
      <c r="GU54" s="182"/>
      <c r="GV54" s="182"/>
      <c r="GW54" s="182"/>
      <c r="GX54" s="182"/>
      <c r="GY54" s="182"/>
      <c r="GZ54" s="182"/>
      <c r="HA54" s="182"/>
      <c r="HB54" s="182"/>
      <c r="HC54" s="182"/>
      <c r="HD54" s="182"/>
      <c r="HE54" s="182"/>
      <c r="HF54" s="182"/>
      <c r="HG54" s="182"/>
      <c r="HH54" s="182"/>
      <c r="HI54" s="182"/>
      <c r="HJ54" s="182"/>
      <c r="HK54" s="182"/>
      <c r="HL54" s="182"/>
      <c r="HM54" s="182"/>
      <c r="HN54" s="182"/>
      <c r="HO54" s="182"/>
      <c r="HP54" s="182"/>
      <c r="HQ54" s="182"/>
      <c r="HR54" s="182"/>
      <c r="HS54" s="182"/>
      <c r="HT54" s="182"/>
      <c r="HU54" s="182"/>
      <c r="HV54" s="182"/>
      <c r="HW54" s="182"/>
      <c r="HX54" s="182"/>
      <c r="HY54" s="182"/>
      <c r="HZ54" s="182"/>
      <c r="IA54" s="182"/>
      <c r="IB54" s="182"/>
      <c r="IC54" s="182"/>
      <c r="ID54" s="182"/>
      <c r="IE54" s="182"/>
      <c r="IF54" s="182"/>
      <c r="IG54" s="182"/>
      <c r="IH54" s="182"/>
      <c r="II54" s="182"/>
      <c r="IJ54" s="182"/>
      <c r="IK54" s="182"/>
      <c r="IL54" s="182"/>
      <c r="IM54" s="182"/>
      <c r="IN54" s="182"/>
      <c r="IO54" s="182"/>
      <c r="IP54" s="182"/>
      <c r="IQ54" s="182"/>
      <c r="IR54" s="182"/>
      <c r="IS54" s="182"/>
      <c r="IT54" s="182"/>
      <c r="IU54" s="182"/>
    </row>
    <row r="55" s="198" customFormat="true" ht="15" hidden="false" customHeight="false" outlineLevel="0" collapsed="false">
      <c r="A55" s="180" t="s">
        <v>249</v>
      </c>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c r="DB55" s="181"/>
      <c r="DC55" s="181"/>
      <c r="DD55" s="181"/>
      <c r="DE55" s="181"/>
      <c r="DF55" s="181"/>
      <c r="DG55" s="181"/>
      <c r="DH55" s="181"/>
      <c r="DI55" s="181"/>
      <c r="DJ55" s="181"/>
      <c r="DK55" s="181"/>
      <c r="DL55" s="181"/>
      <c r="DM55" s="181"/>
      <c r="DN55" s="181"/>
      <c r="DO55" s="181"/>
      <c r="DP55" s="181"/>
      <c r="DQ55" s="181"/>
      <c r="DR55" s="181"/>
      <c r="DS55" s="181"/>
      <c r="DT55" s="181"/>
      <c r="DU55" s="181"/>
      <c r="DV55" s="181"/>
      <c r="DW55" s="181"/>
      <c r="DX55" s="181"/>
      <c r="DY55" s="181"/>
      <c r="DZ55" s="181"/>
      <c r="EA55" s="181"/>
      <c r="EB55" s="181"/>
      <c r="EC55" s="181"/>
      <c r="ED55" s="181"/>
      <c r="EE55" s="181"/>
      <c r="EF55" s="181"/>
      <c r="EG55" s="181"/>
      <c r="EH55" s="181"/>
      <c r="EI55" s="181"/>
      <c r="EJ55" s="181"/>
      <c r="EK55" s="181"/>
      <c r="EL55" s="181"/>
      <c r="EM55" s="181"/>
      <c r="EN55" s="181"/>
      <c r="EO55" s="181"/>
      <c r="EP55" s="181"/>
      <c r="EQ55" s="181"/>
      <c r="ER55" s="181"/>
      <c r="ES55" s="181"/>
      <c r="ET55" s="181"/>
      <c r="EU55" s="181"/>
      <c r="EV55" s="181"/>
      <c r="EW55" s="181"/>
      <c r="EX55" s="181"/>
      <c r="EY55" s="181"/>
      <c r="EZ55" s="181"/>
      <c r="FA55" s="181"/>
      <c r="FB55" s="181"/>
      <c r="FC55" s="181"/>
      <c r="FD55" s="181"/>
      <c r="FE55" s="181"/>
      <c r="FF55" s="181"/>
      <c r="FG55" s="181"/>
      <c r="FH55" s="181"/>
      <c r="FI55" s="181"/>
      <c r="FJ55" s="181"/>
      <c r="FK55" s="181"/>
      <c r="FL55" s="181"/>
      <c r="FM55" s="181"/>
      <c r="FN55" s="181"/>
      <c r="FO55" s="181"/>
      <c r="FP55" s="181"/>
      <c r="FQ55" s="181"/>
      <c r="FR55" s="181"/>
      <c r="FS55" s="181"/>
      <c r="FT55" s="181"/>
      <c r="FU55" s="181"/>
      <c r="FV55" s="181"/>
      <c r="FW55" s="181"/>
      <c r="FX55" s="181"/>
      <c r="FY55" s="181"/>
      <c r="FZ55" s="181"/>
      <c r="GA55" s="181"/>
      <c r="GB55" s="181"/>
      <c r="GC55" s="181"/>
      <c r="GD55" s="181"/>
      <c r="GE55" s="181"/>
      <c r="GF55" s="181"/>
      <c r="GG55" s="181"/>
      <c r="GH55" s="181"/>
      <c r="GI55" s="181"/>
      <c r="GJ55" s="181"/>
      <c r="GK55" s="181"/>
      <c r="GL55" s="181"/>
      <c r="GM55" s="181"/>
      <c r="GN55" s="181"/>
      <c r="GO55" s="181"/>
      <c r="GP55" s="181"/>
      <c r="GQ55" s="181"/>
      <c r="GR55" s="181"/>
      <c r="GS55" s="181"/>
      <c r="GT55" s="181"/>
      <c r="GU55" s="181"/>
      <c r="GV55" s="181"/>
      <c r="GW55" s="181"/>
      <c r="GX55" s="181"/>
      <c r="GY55" s="181"/>
      <c r="GZ55" s="181"/>
      <c r="HA55" s="181"/>
      <c r="HB55" s="181"/>
      <c r="HC55" s="181"/>
      <c r="HD55" s="181"/>
      <c r="HE55" s="181"/>
      <c r="HF55" s="181"/>
      <c r="HG55" s="181"/>
      <c r="HH55" s="181"/>
      <c r="HI55" s="181"/>
      <c r="HJ55" s="181"/>
      <c r="HK55" s="181"/>
      <c r="HL55" s="181"/>
      <c r="HM55" s="181"/>
      <c r="HN55" s="181"/>
      <c r="HO55" s="181"/>
      <c r="HP55" s="181"/>
      <c r="HQ55" s="181"/>
      <c r="HR55" s="181"/>
      <c r="HS55" s="181"/>
      <c r="HT55" s="181"/>
      <c r="HU55" s="181"/>
      <c r="HV55" s="181"/>
      <c r="HW55" s="181"/>
      <c r="HX55" s="181"/>
      <c r="HY55" s="181"/>
      <c r="HZ55" s="181"/>
      <c r="IA55" s="181"/>
      <c r="IB55" s="181"/>
      <c r="IC55" s="181"/>
      <c r="ID55" s="181"/>
      <c r="IE55" s="181"/>
      <c r="IF55" s="181"/>
      <c r="IG55" s="181"/>
      <c r="IH55" s="181"/>
      <c r="II55" s="181"/>
      <c r="IJ55" s="181"/>
      <c r="IK55" s="181"/>
      <c r="IL55" s="181"/>
      <c r="IM55" s="181"/>
      <c r="IN55" s="181"/>
      <c r="IO55" s="181"/>
      <c r="IP55" s="181"/>
      <c r="IQ55" s="181"/>
      <c r="IR55" s="181"/>
      <c r="IS55" s="181"/>
      <c r="IT55" s="181"/>
      <c r="IU55" s="181"/>
    </row>
    <row r="56" customFormat="false" ht="15" hidden="false" customHeight="false" outlineLevel="0" collapsed="false">
      <c r="A56" s="170" t="s">
        <v>250</v>
      </c>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c r="DF56" s="182"/>
      <c r="DG56" s="182"/>
      <c r="DH56" s="182"/>
      <c r="DI56" s="182"/>
      <c r="DJ56" s="182"/>
      <c r="DK56" s="182"/>
      <c r="DL56" s="182"/>
      <c r="DM56" s="182"/>
      <c r="DN56" s="182"/>
      <c r="DO56" s="182"/>
      <c r="DP56" s="182"/>
      <c r="DQ56" s="182"/>
      <c r="DR56" s="182"/>
      <c r="DS56" s="182"/>
      <c r="DT56" s="182"/>
      <c r="DU56" s="182"/>
      <c r="DV56" s="182"/>
      <c r="DW56" s="182"/>
      <c r="DX56" s="182"/>
      <c r="DY56" s="182"/>
      <c r="DZ56" s="182"/>
      <c r="EA56" s="182"/>
      <c r="EB56" s="182"/>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182"/>
      <c r="EY56" s="182"/>
      <c r="EZ56" s="182"/>
      <c r="FA56" s="182"/>
      <c r="FB56" s="182"/>
      <c r="FC56" s="182"/>
      <c r="FD56" s="182"/>
      <c r="FE56" s="182"/>
      <c r="FF56" s="182"/>
      <c r="FG56" s="182"/>
      <c r="FH56" s="182"/>
      <c r="FI56" s="182"/>
      <c r="FJ56" s="182"/>
      <c r="FK56" s="182"/>
      <c r="FL56" s="182"/>
      <c r="FM56" s="182"/>
      <c r="FN56" s="182"/>
      <c r="FO56" s="182"/>
      <c r="FP56" s="182"/>
      <c r="FQ56" s="182"/>
      <c r="FR56" s="182"/>
      <c r="FS56" s="182"/>
      <c r="FT56" s="182"/>
      <c r="FU56" s="182"/>
      <c r="FV56" s="182"/>
      <c r="FW56" s="182"/>
      <c r="FX56" s="182"/>
      <c r="FY56" s="182"/>
      <c r="FZ56" s="182"/>
      <c r="GA56" s="182"/>
      <c r="GB56" s="182"/>
      <c r="GC56" s="182"/>
      <c r="GD56" s="182"/>
      <c r="GE56" s="182"/>
      <c r="GF56" s="182"/>
      <c r="GG56" s="182"/>
      <c r="GH56" s="182"/>
      <c r="GI56" s="182"/>
      <c r="GJ56" s="182"/>
      <c r="GK56" s="182"/>
      <c r="GL56" s="182"/>
      <c r="GM56" s="182"/>
      <c r="GN56" s="182"/>
      <c r="GO56" s="182"/>
      <c r="GP56" s="182"/>
      <c r="GQ56" s="182"/>
      <c r="GR56" s="182"/>
      <c r="GS56" s="182"/>
      <c r="GT56" s="182"/>
      <c r="GU56" s="182"/>
      <c r="GV56" s="182"/>
      <c r="GW56" s="182"/>
      <c r="GX56" s="182"/>
      <c r="GY56" s="182"/>
      <c r="GZ56" s="182"/>
      <c r="HA56" s="182"/>
      <c r="HB56" s="182"/>
      <c r="HC56" s="182"/>
      <c r="HD56" s="182"/>
      <c r="HE56" s="182"/>
      <c r="HF56" s="182"/>
      <c r="HG56" s="182"/>
      <c r="HH56" s="182"/>
      <c r="HI56" s="182"/>
      <c r="HJ56" s="182"/>
      <c r="HK56" s="182"/>
      <c r="HL56" s="182"/>
      <c r="HM56" s="182"/>
      <c r="HN56" s="182"/>
      <c r="HO56" s="182"/>
      <c r="HP56" s="182"/>
      <c r="HQ56" s="182"/>
      <c r="HR56" s="182"/>
      <c r="HS56" s="182"/>
      <c r="HT56" s="182"/>
      <c r="HU56" s="182"/>
      <c r="HV56" s="182"/>
      <c r="HW56" s="182"/>
      <c r="HX56" s="182"/>
      <c r="HY56" s="182"/>
      <c r="HZ56" s="182"/>
      <c r="IA56" s="182"/>
      <c r="IB56" s="182"/>
      <c r="IC56" s="182"/>
      <c r="ID56" s="182"/>
      <c r="IE56" s="182"/>
      <c r="IF56" s="182"/>
      <c r="IG56" s="182"/>
      <c r="IH56" s="182"/>
      <c r="II56" s="182"/>
      <c r="IJ56" s="182"/>
      <c r="IK56" s="182"/>
      <c r="IL56" s="182"/>
      <c r="IM56" s="182"/>
      <c r="IN56" s="182"/>
      <c r="IO56" s="182"/>
      <c r="IP56" s="182"/>
      <c r="IQ56" s="182"/>
      <c r="IR56" s="182"/>
      <c r="IS56" s="182"/>
      <c r="IT56" s="182"/>
      <c r="IU56" s="182"/>
    </row>
    <row r="57" s="198" customFormat="true" ht="15" hidden="false" customHeight="false" outlineLevel="0" collapsed="false">
      <c r="A57" s="180" t="s">
        <v>251</v>
      </c>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c r="CJ57" s="181"/>
      <c r="CK57" s="181"/>
      <c r="CL57" s="181"/>
      <c r="CM57" s="181"/>
      <c r="CN57" s="181"/>
      <c r="CO57" s="181"/>
      <c r="CP57" s="181"/>
      <c r="CQ57" s="181"/>
      <c r="CR57" s="181"/>
      <c r="CS57" s="181"/>
      <c r="CT57" s="181"/>
      <c r="CU57" s="181"/>
      <c r="CV57" s="181"/>
      <c r="CW57" s="181"/>
      <c r="CX57" s="181"/>
      <c r="CY57" s="181"/>
      <c r="CZ57" s="181"/>
      <c r="DA57" s="181"/>
      <c r="DB57" s="181"/>
      <c r="DC57" s="181"/>
      <c r="DD57" s="181"/>
      <c r="DE57" s="181"/>
      <c r="DF57" s="181"/>
      <c r="DG57" s="181"/>
      <c r="DH57" s="181"/>
      <c r="DI57" s="181"/>
      <c r="DJ57" s="181"/>
      <c r="DK57" s="181"/>
      <c r="DL57" s="181"/>
      <c r="DM57" s="181"/>
      <c r="DN57" s="181"/>
      <c r="DO57" s="181"/>
      <c r="DP57" s="181"/>
      <c r="DQ57" s="181"/>
      <c r="DR57" s="181"/>
      <c r="DS57" s="181"/>
      <c r="DT57" s="181"/>
      <c r="DU57" s="181"/>
      <c r="DV57" s="181"/>
      <c r="DW57" s="181"/>
      <c r="DX57" s="181"/>
      <c r="DY57" s="181"/>
      <c r="DZ57" s="181"/>
      <c r="EA57" s="181"/>
      <c r="EB57" s="181"/>
      <c r="EC57" s="181"/>
      <c r="ED57" s="181"/>
      <c r="EE57" s="181"/>
      <c r="EF57" s="181"/>
      <c r="EG57" s="181"/>
      <c r="EH57" s="181"/>
      <c r="EI57" s="181"/>
      <c r="EJ57" s="181"/>
      <c r="EK57" s="181"/>
      <c r="EL57" s="181"/>
      <c r="EM57" s="181"/>
      <c r="EN57" s="181"/>
      <c r="EO57" s="181"/>
      <c r="EP57" s="181"/>
      <c r="EQ57" s="181"/>
      <c r="ER57" s="181"/>
      <c r="ES57" s="181"/>
      <c r="ET57" s="181"/>
      <c r="EU57" s="181"/>
      <c r="EV57" s="181"/>
      <c r="EW57" s="181"/>
      <c r="EX57" s="181"/>
      <c r="EY57" s="181"/>
      <c r="EZ57" s="181"/>
      <c r="FA57" s="181"/>
      <c r="FB57" s="181"/>
      <c r="FC57" s="181"/>
      <c r="FD57" s="181"/>
      <c r="FE57" s="181"/>
      <c r="FF57" s="181"/>
      <c r="FG57" s="181"/>
      <c r="FH57" s="181"/>
      <c r="FI57" s="181"/>
      <c r="FJ57" s="181"/>
      <c r="FK57" s="181"/>
      <c r="FL57" s="181"/>
      <c r="FM57" s="181"/>
      <c r="FN57" s="181"/>
      <c r="FO57" s="181"/>
      <c r="FP57" s="181"/>
      <c r="FQ57" s="181"/>
      <c r="FR57" s="181"/>
      <c r="FS57" s="181"/>
      <c r="FT57" s="181"/>
      <c r="FU57" s="181"/>
      <c r="FV57" s="181"/>
      <c r="FW57" s="181"/>
      <c r="FX57" s="181"/>
      <c r="FY57" s="181"/>
      <c r="FZ57" s="181"/>
      <c r="GA57" s="181"/>
      <c r="GB57" s="181"/>
      <c r="GC57" s="181"/>
      <c r="GD57" s="181"/>
      <c r="GE57" s="181"/>
      <c r="GF57" s="181"/>
      <c r="GG57" s="181"/>
      <c r="GH57" s="181"/>
      <c r="GI57" s="181"/>
      <c r="GJ57" s="181"/>
      <c r="GK57" s="181"/>
      <c r="GL57" s="181"/>
      <c r="GM57" s="181"/>
      <c r="GN57" s="181"/>
      <c r="GO57" s="181"/>
      <c r="GP57" s="181"/>
      <c r="GQ57" s="181"/>
      <c r="GR57" s="181"/>
      <c r="GS57" s="181"/>
      <c r="GT57" s="181"/>
      <c r="GU57" s="181"/>
      <c r="GV57" s="181"/>
      <c r="GW57" s="181"/>
      <c r="GX57" s="181"/>
      <c r="GY57" s="181"/>
      <c r="GZ57" s="181"/>
      <c r="HA57" s="181"/>
      <c r="HB57" s="181"/>
      <c r="HC57" s="181"/>
      <c r="HD57" s="181"/>
      <c r="HE57" s="181"/>
      <c r="HF57" s="181"/>
      <c r="HG57" s="181"/>
      <c r="HH57" s="181"/>
      <c r="HI57" s="181"/>
      <c r="HJ57" s="181"/>
      <c r="HK57" s="181"/>
      <c r="HL57" s="181"/>
      <c r="HM57" s="181"/>
      <c r="HN57" s="181"/>
      <c r="HO57" s="181"/>
      <c r="HP57" s="181"/>
      <c r="HQ57" s="181"/>
      <c r="HR57" s="181"/>
      <c r="HS57" s="181"/>
      <c r="HT57" s="181"/>
      <c r="HU57" s="181"/>
      <c r="HV57" s="181"/>
      <c r="HW57" s="181"/>
      <c r="HX57" s="181"/>
      <c r="HY57" s="181"/>
      <c r="HZ57" s="181"/>
      <c r="IA57" s="181"/>
      <c r="IB57" s="181"/>
      <c r="IC57" s="181"/>
      <c r="ID57" s="181"/>
      <c r="IE57" s="181"/>
      <c r="IF57" s="181"/>
      <c r="IG57" s="181"/>
      <c r="IH57" s="181"/>
      <c r="II57" s="181"/>
      <c r="IJ57" s="181"/>
      <c r="IK57" s="181"/>
      <c r="IL57" s="181"/>
      <c r="IM57" s="181"/>
      <c r="IN57" s="181"/>
      <c r="IO57" s="181"/>
      <c r="IP57" s="181"/>
      <c r="IQ57" s="181"/>
      <c r="IR57" s="181"/>
      <c r="IS57" s="181"/>
      <c r="IT57" s="181"/>
      <c r="IU57" s="181"/>
    </row>
    <row r="58" customFormat="false" ht="15" hidden="false" customHeight="false" outlineLevel="0" collapsed="false">
      <c r="A58" s="170" t="s">
        <v>252</v>
      </c>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82"/>
      <c r="DF58" s="182"/>
      <c r="DG58" s="182"/>
      <c r="DH58" s="182"/>
      <c r="DI58" s="182"/>
      <c r="DJ58" s="182"/>
      <c r="DK58" s="182"/>
      <c r="DL58" s="182"/>
      <c r="DM58" s="182"/>
      <c r="DN58" s="182"/>
      <c r="DO58" s="182"/>
      <c r="DP58" s="182"/>
      <c r="DQ58" s="182"/>
      <c r="DR58" s="182"/>
      <c r="DS58" s="182"/>
      <c r="DT58" s="182"/>
      <c r="DU58" s="182"/>
      <c r="DV58" s="182"/>
      <c r="DW58" s="182"/>
      <c r="DX58" s="182"/>
      <c r="DY58" s="182"/>
      <c r="DZ58" s="182"/>
      <c r="EA58" s="182"/>
      <c r="EB58" s="182"/>
      <c r="EC58" s="182"/>
      <c r="ED58" s="182"/>
      <c r="EE58" s="182"/>
      <c r="EF58" s="182"/>
      <c r="EG58" s="182"/>
      <c r="EH58" s="182"/>
      <c r="EI58" s="182"/>
      <c r="EJ58" s="182"/>
      <c r="EK58" s="182"/>
      <c r="EL58" s="182"/>
      <c r="EM58" s="182"/>
      <c r="EN58" s="182"/>
      <c r="EO58" s="182"/>
      <c r="EP58" s="182"/>
      <c r="EQ58" s="182"/>
      <c r="ER58" s="182"/>
      <c r="ES58" s="182"/>
      <c r="ET58" s="182"/>
      <c r="EU58" s="182"/>
      <c r="EV58" s="182"/>
      <c r="EW58" s="182"/>
      <c r="EX58" s="182"/>
      <c r="EY58" s="182"/>
      <c r="EZ58" s="182"/>
      <c r="FA58" s="182"/>
      <c r="FB58" s="182"/>
      <c r="FC58" s="182"/>
      <c r="FD58" s="182"/>
      <c r="FE58" s="182"/>
      <c r="FF58" s="182"/>
      <c r="FG58" s="182"/>
      <c r="FH58" s="182"/>
      <c r="FI58" s="182"/>
      <c r="FJ58" s="182"/>
      <c r="FK58" s="182"/>
      <c r="FL58" s="182"/>
      <c r="FM58" s="182"/>
      <c r="FN58" s="182"/>
      <c r="FO58" s="182"/>
      <c r="FP58" s="182"/>
      <c r="FQ58" s="182"/>
      <c r="FR58" s="182"/>
      <c r="FS58" s="182"/>
      <c r="FT58" s="182"/>
      <c r="FU58" s="182"/>
      <c r="FV58" s="182"/>
      <c r="FW58" s="182"/>
      <c r="FX58" s="182"/>
      <c r="FY58" s="182"/>
      <c r="FZ58" s="182"/>
      <c r="GA58" s="182"/>
      <c r="GB58" s="182"/>
      <c r="GC58" s="182"/>
      <c r="GD58" s="182"/>
      <c r="GE58" s="182"/>
      <c r="GF58" s="182"/>
      <c r="GG58" s="182"/>
      <c r="GH58" s="182"/>
      <c r="GI58" s="182"/>
      <c r="GJ58" s="182"/>
      <c r="GK58" s="182"/>
      <c r="GL58" s="182"/>
      <c r="GM58" s="182"/>
      <c r="GN58" s="182"/>
      <c r="GO58" s="182"/>
      <c r="GP58" s="182"/>
      <c r="GQ58" s="182"/>
      <c r="GR58" s="182"/>
      <c r="GS58" s="182"/>
      <c r="GT58" s="182"/>
      <c r="GU58" s="182"/>
      <c r="GV58" s="182"/>
      <c r="GW58" s="182"/>
      <c r="GX58" s="182"/>
      <c r="GY58" s="182"/>
      <c r="GZ58" s="182"/>
      <c r="HA58" s="182"/>
      <c r="HB58" s="182"/>
      <c r="HC58" s="182"/>
      <c r="HD58" s="182"/>
      <c r="HE58" s="182"/>
      <c r="HF58" s="182"/>
      <c r="HG58" s="182"/>
      <c r="HH58" s="182"/>
      <c r="HI58" s="182"/>
      <c r="HJ58" s="182"/>
      <c r="HK58" s="182"/>
      <c r="HL58" s="182"/>
      <c r="HM58" s="182"/>
      <c r="HN58" s="182"/>
      <c r="HO58" s="182"/>
      <c r="HP58" s="182"/>
      <c r="HQ58" s="182"/>
      <c r="HR58" s="182"/>
      <c r="HS58" s="182"/>
      <c r="HT58" s="182"/>
      <c r="HU58" s="182"/>
      <c r="HV58" s="182"/>
      <c r="HW58" s="182"/>
      <c r="HX58" s="182"/>
      <c r="HY58" s="182"/>
      <c r="HZ58" s="182"/>
      <c r="IA58" s="182"/>
      <c r="IB58" s="182"/>
      <c r="IC58" s="182"/>
      <c r="ID58" s="182"/>
      <c r="IE58" s="182"/>
      <c r="IF58" s="182"/>
      <c r="IG58" s="182"/>
      <c r="IH58" s="182"/>
      <c r="II58" s="182"/>
      <c r="IJ58" s="182"/>
      <c r="IK58" s="182"/>
      <c r="IL58" s="182"/>
      <c r="IM58" s="182"/>
      <c r="IN58" s="182"/>
      <c r="IO58" s="182"/>
      <c r="IP58" s="182"/>
      <c r="IQ58" s="182"/>
      <c r="IR58" s="182"/>
      <c r="IS58" s="182"/>
      <c r="IT58" s="182"/>
      <c r="IU58" s="182"/>
    </row>
    <row r="59" s="218" customFormat="true" ht="15" hidden="false" customHeight="false" outlineLevel="0" collapsed="false">
      <c r="A59" s="221" t="s">
        <v>253</v>
      </c>
    </row>
    <row r="60" s="198" customFormat="true" ht="15" hidden="false" customHeight="false" outlineLevel="0" collapsed="false">
      <c r="A60" s="180" t="s">
        <v>254</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c r="FF60" s="181"/>
      <c r="FG60" s="181"/>
      <c r="FH60" s="181"/>
      <c r="FI60" s="181"/>
      <c r="FJ60" s="181"/>
      <c r="FK60" s="181"/>
      <c r="FL60" s="181"/>
      <c r="FM60" s="181"/>
      <c r="FN60" s="181"/>
      <c r="FO60" s="181"/>
      <c r="FP60" s="181"/>
      <c r="FQ60" s="181"/>
      <c r="FR60" s="181"/>
      <c r="FS60" s="181"/>
      <c r="FT60" s="181"/>
      <c r="FU60" s="181"/>
      <c r="FV60" s="181"/>
      <c r="FW60" s="181"/>
      <c r="FX60" s="181"/>
      <c r="FY60" s="181"/>
      <c r="FZ60" s="181"/>
      <c r="GA60" s="181"/>
      <c r="GB60" s="181"/>
      <c r="GC60" s="181"/>
      <c r="GD60" s="181"/>
      <c r="GE60" s="181"/>
      <c r="GF60" s="181"/>
      <c r="GG60" s="181"/>
      <c r="GH60" s="181"/>
      <c r="GI60" s="181"/>
      <c r="GJ60" s="181"/>
      <c r="GK60" s="181"/>
      <c r="GL60" s="181"/>
      <c r="GM60" s="181"/>
      <c r="GN60" s="181"/>
      <c r="GO60" s="181"/>
      <c r="GP60" s="181"/>
      <c r="GQ60" s="181"/>
      <c r="GR60" s="181"/>
      <c r="GS60" s="181"/>
      <c r="GT60" s="181"/>
      <c r="GU60" s="181"/>
      <c r="GV60" s="181"/>
      <c r="GW60" s="181"/>
      <c r="GX60" s="181"/>
      <c r="GY60" s="181"/>
      <c r="GZ60" s="181"/>
      <c r="HA60" s="181"/>
      <c r="HB60" s="181"/>
      <c r="HC60" s="181"/>
      <c r="HD60" s="181"/>
      <c r="HE60" s="181"/>
      <c r="HF60" s="181"/>
      <c r="HG60" s="181"/>
      <c r="HH60" s="181"/>
      <c r="HI60" s="181"/>
      <c r="HJ60" s="181"/>
      <c r="HK60" s="181"/>
      <c r="HL60" s="181"/>
      <c r="HM60" s="181"/>
      <c r="HN60" s="181"/>
      <c r="HO60" s="181"/>
      <c r="HP60" s="181"/>
      <c r="HQ60" s="181"/>
      <c r="HR60" s="181"/>
      <c r="HS60" s="181"/>
      <c r="HT60" s="181"/>
      <c r="HU60" s="181"/>
      <c r="HV60" s="181"/>
      <c r="HW60" s="181"/>
      <c r="HX60" s="181"/>
      <c r="HY60" s="181"/>
      <c r="HZ60" s="181"/>
      <c r="IA60" s="181"/>
      <c r="IB60" s="181"/>
      <c r="IC60" s="181"/>
      <c r="ID60" s="181"/>
      <c r="IE60" s="181"/>
      <c r="IF60" s="181"/>
      <c r="IG60" s="181"/>
      <c r="IH60" s="181"/>
      <c r="II60" s="181"/>
      <c r="IJ60" s="181"/>
      <c r="IK60" s="181"/>
      <c r="IL60" s="181"/>
      <c r="IM60" s="181"/>
      <c r="IN60" s="181"/>
      <c r="IO60" s="181"/>
      <c r="IP60" s="181"/>
      <c r="IQ60" s="181"/>
      <c r="IR60" s="181"/>
      <c r="IS60" s="181"/>
      <c r="IT60" s="181"/>
      <c r="IU60" s="181"/>
    </row>
    <row r="61" customFormat="false" ht="15" hidden="false" customHeight="false" outlineLevel="0" collapsed="false">
      <c r="A61" s="170" t="s">
        <v>255</v>
      </c>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82"/>
      <c r="DF61" s="182"/>
      <c r="DG61" s="182"/>
      <c r="DH61" s="182"/>
      <c r="DI61" s="182"/>
      <c r="DJ61" s="182"/>
      <c r="DK61" s="182"/>
      <c r="DL61" s="182"/>
      <c r="DM61" s="182"/>
      <c r="DN61" s="182"/>
      <c r="DO61" s="182"/>
      <c r="DP61" s="182"/>
      <c r="DQ61" s="182"/>
      <c r="DR61" s="182"/>
      <c r="DS61" s="182"/>
      <c r="DT61" s="182"/>
      <c r="DU61" s="182"/>
      <c r="DV61" s="182"/>
      <c r="DW61" s="182"/>
      <c r="DX61" s="182"/>
      <c r="DY61" s="182"/>
      <c r="DZ61" s="182"/>
      <c r="EA61" s="182"/>
      <c r="EB61" s="182"/>
      <c r="EC61" s="182"/>
      <c r="ED61" s="182"/>
      <c r="EE61" s="182"/>
      <c r="EF61" s="182"/>
      <c r="EG61" s="182"/>
      <c r="EH61" s="182"/>
      <c r="EI61" s="182"/>
      <c r="EJ61" s="182"/>
      <c r="EK61" s="182"/>
      <c r="EL61" s="182"/>
      <c r="EM61" s="182"/>
      <c r="EN61" s="182"/>
      <c r="EO61" s="182"/>
      <c r="EP61" s="182"/>
      <c r="EQ61" s="182"/>
      <c r="ER61" s="182"/>
      <c r="ES61" s="182"/>
      <c r="ET61" s="182"/>
      <c r="EU61" s="182"/>
      <c r="EV61" s="182"/>
      <c r="EW61" s="182"/>
      <c r="EX61" s="182"/>
      <c r="EY61" s="182"/>
      <c r="EZ61" s="182"/>
      <c r="FA61" s="182"/>
      <c r="FB61" s="182"/>
      <c r="FC61" s="182"/>
      <c r="FD61" s="182"/>
      <c r="FE61" s="182"/>
      <c r="FF61" s="182"/>
      <c r="FG61" s="182"/>
      <c r="FH61" s="182"/>
      <c r="FI61" s="182"/>
      <c r="FJ61" s="182"/>
      <c r="FK61" s="182"/>
      <c r="FL61" s="182"/>
      <c r="FM61" s="182"/>
      <c r="FN61" s="182"/>
      <c r="FO61" s="182"/>
      <c r="FP61" s="182"/>
      <c r="FQ61" s="182"/>
      <c r="FR61" s="182"/>
      <c r="FS61" s="182"/>
      <c r="FT61" s="182"/>
      <c r="FU61" s="182"/>
      <c r="FV61" s="182"/>
      <c r="FW61" s="182"/>
      <c r="FX61" s="182"/>
      <c r="FY61" s="182"/>
      <c r="FZ61" s="182"/>
      <c r="GA61" s="182"/>
      <c r="GB61" s="182"/>
      <c r="GC61" s="182"/>
      <c r="GD61" s="182"/>
      <c r="GE61" s="182"/>
      <c r="GF61" s="182"/>
      <c r="GG61" s="182"/>
      <c r="GH61" s="182"/>
      <c r="GI61" s="182"/>
      <c r="GJ61" s="182"/>
      <c r="GK61" s="182"/>
      <c r="GL61" s="182"/>
      <c r="GM61" s="182"/>
      <c r="GN61" s="182"/>
      <c r="GO61" s="182"/>
      <c r="GP61" s="182"/>
      <c r="GQ61" s="182"/>
      <c r="GR61" s="182"/>
      <c r="GS61" s="182"/>
      <c r="GT61" s="182"/>
      <c r="GU61" s="182"/>
      <c r="GV61" s="182"/>
      <c r="GW61" s="182"/>
      <c r="GX61" s="182"/>
      <c r="GY61" s="182"/>
      <c r="GZ61" s="182"/>
      <c r="HA61" s="182"/>
      <c r="HB61" s="182"/>
      <c r="HC61" s="182"/>
      <c r="HD61" s="182"/>
      <c r="HE61" s="182"/>
      <c r="HF61" s="182"/>
      <c r="HG61" s="182"/>
      <c r="HH61" s="182"/>
      <c r="HI61" s="182"/>
      <c r="HJ61" s="182"/>
      <c r="HK61" s="182"/>
      <c r="HL61" s="182"/>
      <c r="HM61" s="182"/>
      <c r="HN61" s="182"/>
      <c r="HO61" s="182"/>
      <c r="HP61" s="182"/>
      <c r="HQ61" s="182"/>
      <c r="HR61" s="182"/>
      <c r="HS61" s="182"/>
      <c r="HT61" s="182"/>
      <c r="HU61" s="182"/>
      <c r="HV61" s="182"/>
      <c r="HW61" s="182"/>
      <c r="HX61" s="182"/>
      <c r="HY61" s="182"/>
      <c r="HZ61" s="182"/>
      <c r="IA61" s="182"/>
      <c r="IB61" s="182"/>
      <c r="IC61" s="182"/>
      <c r="ID61" s="182"/>
      <c r="IE61" s="182"/>
      <c r="IF61" s="182"/>
      <c r="IG61" s="182"/>
      <c r="IH61" s="182"/>
      <c r="II61" s="182"/>
      <c r="IJ61" s="182"/>
      <c r="IK61" s="182"/>
      <c r="IL61" s="182"/>
      <c r="IM61" s="182"/>
      <c r="IN61" s="182"/>
      <c r="IO61" s="182"/>
      <c r="IP61" s="182"/>
      <c r="IQ61" s="182"/>
      <c r="IR61" s="182"/>
      <c r="IS61" s="182"/>
      <c r="IT61" s="182"/>
      <c r="IU61" s="182"/>
    </row>
    <row r="62" s="198" customFormat="true" ht="15" hidden="false" customHeight="false" outlineLevel="0" collapsed="false">
      <c r="A62" s="180" t="s">
        <v>256</v>
      </c>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c r="CA62" s="181"/>
      <c r="CB62" s="181"/>
      <c r="CC62" s="181"/>
      <c r="CD62" s="181"/>
      <c r="CE62" s="181"/>
      <c r="CF62" s="181"/>
      <c r="CG62" s="181"/>
      <c r="CH62" s="181"/>
      <c r="CI62" s="181"/>
      <c r="CJ62" s="181"/>
      <c r="CK62" s="181"/>
      <c r="CL62" s="181"/>
      <c r="CM62" s="181"/>
      <c r="CN62" s="181"/>
      <c r="CO62" s="181"/>
      <c r="CP62" s="181"/>
      <c r="CQ62" s="181"/>
      <c r="CR62" s="181"/>
      <c r="CS62" s="181"/>
      <c r="CT62" s="181"/>
      <c r="CU62" s="181"/>
      <c r="CV62" s="181"/>
      <c r="CW62" s="181"/>
      <c r="CX62" s="181"/>
      <c r="CY62" s="181"/>
      <c r="CZ62" s="181"/>
      <c r="DA62" s="181"/>
      <c r="DB62" s="181"/>
      <c r="DC62" s="181"/>
      <c r="DD62" s="181"/>
      <c r="DE62" s="181"/>
      <c r="DF62" s="181"/>
      <c r="DG62" s="181"/>
      <c r="DH62" s="181"/>
      <c r="DI62" s="181"/>
      <c r="DJ62" s="181"/>
      <c r="DK62" s="181"/>
      <c r="DL62" s="181"/>
      <c r="DM62" s="181"/>
      <c r="DN62" s="181"/>
      <c r="DO62" s="181"/>
      <c r="DP62" s="181"/>
      <c r="DQ62" s="181"/>
      <c r="DR62" s="181"/>
      <c r="DS62" s="181"/>
      <c r="DT62" s="181"/>
      <c r="DU62" s="181"/>
      <c r="DV62" s="181"/>
      <c r="DW62" s="181"/>
      <c r="DX62" s="181"/>
      <c r="DY62" s="181"/>
      <c r="DZ62" s="181"/>
      <c r="EA62" s="181"/>
      <c r="EB62" s="181"/>
      <c r="EC62" s="181"/>
      <c r="ED62" s="181"/>
      <c r="EE62" s="181"/>
      <c r="EF62" s="181"/>
      <c r="EG62" s="181"/>
      <c r="EH62" s="181"/>
      <c r="EI62" s="181"/>
      <c r="EJ62" s="181"/>
      <c r="EK62" s="181"/>
      <c r="EL62" s="181"/>
      <c r="EM62" s="181"/>
      <c r="EN62" s="181"/>
      <c r="EO62" s="181"/>
      <c r="EP62" s="181"/>
      <c r="EQ62" s="181"/>
      <c r="ER62" s="181"/>
      <c r="ES62" s="181"/>
      <c r="ET62" s="181"/>
      <c r="EU62" s="181"/>
      <c r="EV62" s="181"/>
      <c r="EW62" s="181"/>
      <c r="EX62" s="181"/>
      <c r="EY62" s="181"/>
      <c r="EZ62" s="181"/>
      <c r="FA62" s="181"/>
      <c r="FB62" s="181"/>
      <c r="FC62" s="181"/>
      <c r="FD62" s="181"/>
      <c r="FE62" s="181"/>
      <c r="FF62" s="181"/>
      <c r="FG62" s="181"/>
      <c r="FH62" s="181"/>
      <c r="FI62" s="181"/>
      <c r="FJ62" s="181"/>
      <c r="FK62" s="181"/>
      <c r="FL62" s="181"/>
      <c r="FM62" s="181"/>
      <c r="FN62" s="181"/>
      <c r="FO62" s="181"/>
      <c r="FP62" s="181"/>
      <c r="FQ62" s="181"/>
      <c r="FR62" s="181"/>
      <c r="FS62" s="181"/>
      <c r="FT62" s="181"/>
      <c r="FU62" s="181"/>
      <c r="FV62" s="181"/>
      <c r="FW62" s="181"/>
      <c r="FX62" s="181"/>
      <c r="FY62" s="181"/>
      <c r="FZ62" s="181"/>
      <c r="GA62" s="181"/>
      <c r="GB62" s="181"/>
      <c r="GC62" s="181"/>
      <c r="GD62" s="181"/>
      <c r="GE62" s="181"/>
      <c r="GF62" s="181"/>
      <c r="GG62" s="181"/>
      <c r="GH62" s="181"/>
      <c r="GI62" s="181"/>
      <c r="GJ62" s="181"/>
      <c r="GK62" s="181"/>
      <c r="GL62" s="181"/>
      <c r="GM62" s="181"/>
      <c r="GN62" s="181"/>
      <c r="GO62" s="181"/>
      <c r="GP62" s="181"/>
      <c r="GQ62" s="181"/>
      <c r="GR62" s="181"/>
      <c r="GS62" s="181"/>
      <c r="GT62" s="181"/>
      <c r="GU62" s="181"/>
      <c r="GV62" s="181"/>
      <c r="GW62" s="181"/>
      <c r="GX62" s="181"/>
      <c r="GY62" s="181"/>
      <c r="GZ62" s="181"/>
      <c r="HA62" s="181"/>
      <c r="HB62" s="181"/>
      <c r="HC62" s="181"/>
      <c r="HD62" s="181"/>
      <c r="HE62" s="181"/>
      <c r="HF62" s="181"/>
      <c r="HG62" s="181"/>
      <c r="HH62" s="181"/>
      <c r="HI62" s="181"/>
      <c r="HJ62" s="181"/>
      <c r="HK62" s="181"/>
      <c r="HL62" s="181"/>
      <c r="HM62" s="181"/>
      <c r="HN62" s="181"/>
      <c r="HO62" s="181"/>
      <c r="HP62" s="181"/>
      <c r="HQ62" s="181"/>
      <c r="HR62" s="181"/>
      <c r="HS62" s="181"/>
      <c r="HT62" s="181"/>
      <c r="HU62" s="181"/>
      <c r="HV62" s="181"/>
      <c r="HW62" s="181"/>
      <c r="HX62" s="181"/>
      <c r="HY62" s="181"/>
      <c r="HZ62" s="181"/>
      <c r="IA62" s="181"/>
      <c r="IB62" s="181"/>
      <c r="IC62" s="181"/>
      <c r="ID62" s="181"/>
      <c r="IE62" s="181"/>
      <c r="IF62" s="181"/>
      <c r="IG62" s="181"/>
      <c r="IH62" s="181"/>
      <c r="II62" s="181"/>
      <c r="IJ62" s="181"/>
      <c r="IK62" s="181"/>
      <c r="IL62" s="181"/>
      <c r="IM62" s="181"/>
      <c r="IN62" s="181"/>
      <c r="IO62" s="181"/>
      <c r="IP62" s="181"/>
      <c r="IQ62" s="181"/>
      <c r="IR62" s="181"/>
      <c r="IS62" s="181"/>
      <c r="IT62" s="181"/>
      <c r="IU62" s="181"/>
    </row>
    <row r="63" customFormat="false" ht="15" hidden="false" customHeight="false" outlineLevel="0" collapsed="false">
      <c r="A63" s="170" t="s">
        <v>257</v>
      </c>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2"/>
      <c r="ES63" s="182"/>
      <c r="ET63" s="182"/>
      <c r="EU63" s="182"/>
      <c r="EV63" s="182"/>
      <c r="EW63" s="182"/>
      <c r="EX63" s="182"/>
      <c r="EY63" s="182"/>
      <c r="EZ63" s="182"/>
      <c r="FA63" s="182"/>
      <c r="FB63" s="182"/>
      <c r="FC63" s="182"/>
      <c r="FD63" s="182"/>
      <c r="FE63" s="182"/>
      <c r="FF63" s="182"/>
      <c r="FG63" s="182"/>
      <c r="FH63" s="182"/>
      <c r="FI63" s="182"/>
      <c r="FJ63" s="182"/>
      <c r="FK63" s="182"/>
      <c r="FL63" s="182"/>
      <c r="FM63" s="182"/>
      <c r="FN63" s="182"/>
      <c r="FO63" s="182"/>
      <c r="FP63" s="182"/>
      <c r="FQ63" s="182"/>
      <c r="FR63" s="182"/>
      <c r="FS63" s="182"/>
      <c r="FT63" s="182"/>
      <c r="FU63" s="182"/>
      <c r="FV63" s="182"/>
      <c r="FW63" s="182"/>
      <c r="FX63" s="182"/>
      <c r="FY63" s="182"/>
      <c r="FZ63" s="182"/>
      <c r="GA63" s="182"/>
      <c r="GB63" s="182"/>
      <c r="GC63" s="182"/>
      <c r="GD63" s="182"/>
      <c r="GE63" s="182"/>
      <c r="GF63" s="182"/>
      <c r="GG63" s="182"/>
      <c r="GH63" s="182"/>
      <c r="GI63" s="182"/>
      <c r="GJ63" s="182"/>
      <c r="GK63" s="182"/>
      <c r="GL63" s="182"/>
      <c r="GM63" s="182"/>
      <c r="GN63" s="182"/>
      <c r="GO63" s="182"/>
      <c r="GP63" s="182"/>
      <c r="GQ63" s="182"/>
      <c r="GR63" s="182"/>
      <c r="GS63" s="182"/>
      <c r="GT63" s="182"/>
      <c r="GU63" s="182"/>
      <c r="GV63" s="182"/>
      <c r="GW63" s="182"/>
      <c r="GX63" s="182"/>
      <c r="GY63" s="182"/>
      <c r="GZ63" s="182"/>
      <c r="HA63" s="182"/>
      <c r="HB63" s="182"/>
      <c r="HC63" s="182"/>
      <c r="HD63" s="182"/>
      <c r="HE63" s="182"/>
      <c r="HF63" s="182"/>
      <c r="HG63" s="182"/>
      <c r="HH63" s="182"/>
      <c r="HI63" s="182"/>
      <c r="HJ63" s="182"/>
      <c r="HK63" s="182"/>
      <c r="HL63" s="182"/>
      <c r="HM63" s="182"/>
      <c r="HN63" s="182"/>
      <c r="HO63" s="182"/>
      <c r="HP63" s="182"/>
      <c r="HQ63" s="182"/>
      <c r="HR63" s="182"/>
      <c r="HS63" s="182"/>
      <c r="HT63" s="182"/>
      <c r="HU63" s="182"/>
      <c r="HV63" s="182"/>
      <c r="HW63" s="182"/>
      <c r="HX63" s="182"/>
      <c r="HY63" s="182"/>
      <c r="HZ63" s="182"/>
      <c r="IA63" s="182"/>
      <c r="IB63" s="182"/>
      <c r="IC63" s="182"/>
      <c r="ID63" s="182"/>
      <c r="IE63" s="182"/>
      <c r="IF63" s="182"/>
      <c r="IG63" s="182"/>
      <c r="IH63" s="182"/>
      <c r="II63" s="182"/>
      <c r="IJ63" s="182"/>
      <c r="IK63" s="182"/>
      <c r="IL63" s="182"/>
      <c r="IM63" s="182"/>
      <c r="IN63" s="182"/>
      <c r="IO63" s="182"/>
      <c r="IP63" s="182"/>
      <c r="IQ63" s="182"/>
      <c r="IR63" s="182"/>
      <c r="IS63" s="182"/>
      <c r="IT63" s="182"/>
      <c r="IU63" s="182"/>
    </row>
    <row r="64" s="198" customFormat="true" ht="15" hidden="false" customHeight="false" outlineLevel="0" collapsed="false">
      <c r="A64" s="180" t="s">
        <v>258</v>
      </c>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81"/>
      <c r="CN64" s="181"/>
      <c r="CO64" s="181"/>
      <c r="CP64" s="181"/>
      <c r="CQ64" s="181"/>
      <c r="CR64" s="181"/>
      <c r="CS64" s="181"/>
      <c r="CT64" s="181"/>
      <c r="CU64" s="181"/>
      <c r="CV64" s="181"/>
      <c r="CW64" s="181"/>
      <c r="CX64" s="181"/>
      <c r="CY64" s="181"/>
      <c r="CZ64" s="181"/>
      <c r="DA64" s="181"/>
      <c r="DB64" s="181"/>
      <c r="DC64" s="181"/>
      <c r="DD64" s="181"/>
      <c r="DE64" s="181"/>
      <c r="DF64" s="181"/>
      <c r="DG64" s="181"/>
      <c r="DH64" s="181"/>
      <c r="DI64" s="181"/>
      <c r="DJ64" s="181"/>
      <c r="DK64" s="181"/>
      <c r="DL64" s="181"/>
      <c r="DM64" s="181"/>
      <c r="DN64" s="181"/>
      <c r="DO64" s="181"/>
      <c r="DP64" s="181"/>
      <c r="DQ64" s="181"/>
      <c r="DR64" s="181"/>
      <c r="DS64" s="181"/>
      <c r="DT64" s="181"/>
      <c r="DU64" s="181"/>
      <c r="DV64" s="181"/>
      <c r="DW64" s="181"/>
      <c r="DX64" s="181"/>
      <c r="DY64" s="181"/>
      <c r="DZ64" s="181"/>
      <c r="EA64" s="181"/>
      <c r="EB64" s="181"/>
      <c r="EC64" s="181"/>
      <c r="ED64" s="181"/>
      <c r="EE64" s="181"/>
      <c r="EF64" s="181"/>
      <c r="EG64" s="181"/>
      <c r="EH64" s="181"/>
      <c r="EI64" s="181"/>
      <c r="EJ64" s="181"/>
      <c r="EK64" s="181"/>
      <c r="EL64" s="181"/>
      <c r="EM64" s="181"/>
      <c r="EN64" s="181"/>
      <c r="EO64" s="181"/>
      <c r="EP64" s="181"/>
      <c r="EQ64" s="181"/>
      <c r="ER64" s="181"/>
      <c r="ES64" s="181"/>
      <c r="ET64" s="181"/>
      <c r="EU64" s="181"/>
      <c r="EV64" s="181"/>
      <c r="EW64" s="181"/>
      <c r="EX64" s="181"/>
      <c r="EY64" s="181"/>
      <c r="EZ64" s="181"/>
      <c r="FA64" s="181"/>
      <c r="FB64" s="181"/>
      <c r="FC64" s="181"/>
      <c r="FD64" s="181"/>
      <c r="FE64" s="181"/>
      <c r="FF64" s="181"/>
      <c r="FG64" s="181"/>
      <c r="FH64" s="181"/>
      <c r="FI64" s="181"/>
      <c r="FJ64" s="181"/>
      <c r="FK64" s="181"/>
      <c r="FL64" s="181"/>
      <c r="FM64" s="181"/>
      <c r="FN64" s="181"/>
      <c r="FO64" s="181"/>
      <c r="FP64" s="181"/>
      <c r="FQ64" s="181"/>
      <c r="FR64" s="181"/>
      <c r="FS64" s="181"/>
      <c r="FT64" s="181"/>
      <c r="FU64" s="181"/>
      <c r="FV64" s="181"/>
      <c r="FW64" s="181"/>
      <c r="FX64" s="181"/>
      <c r="FY64" s="181"/>
      <c r="FZ64" s="181"/>
      <c r="GA64" s="181"/>
      <c r="GB64" s="181"/>
      <c r="GC64" s="181"/>
      <c r="GD64" s="181"/>
      <c r="GE64" s="181"/>
      <c r="GF64" s="181"/>
      <c r="GG64" s="181"/>
      <c r="GH64" s="181"/>
      <c r="GI64" s="181"/>
      <c r="GJ64" s="181"/>
      <c r="GK64" s="181"/>
      <c r="GL64" s="181"/>
      <c r="GM64" s="181"/>
      <c r="GN64" s="181"/>
      <c r="GO64" s="181"/>
      <c r="GP64" s="181"/>
      <c r="GQ64" s="181"/>
      <c r="GR64" s="181"/>
      <c r="GS64" s="181"/>
      <c r="GT64" s="181"/>
      <c r="GU64" s="181"/>
      <c r="GV64" s="181"/>
      <c r="GW64" s="181"/>
      <c r="GX64" s="181"/>
      <c r="GY64" s="181"/>
      <c r="GZ64" s="181"/>
      <c r="HA64" s="181"/>
      <c r="HB64" s="181"/>
      <c r="HC64" s="181"/>
      <c r="HD64" s="181"/>
      <c r="HE64" s="181"/>
      <c r="HF64" s="181"/>
      <c r="HG64" s="181"/>
      <c r="HH64" s="181"/>
      <c r="HI64" s="181"/>
      <c r="HJ64" s="181"/>
      <c r="HK64" s="181"/>
      <c r="HL64" s="181"/>
      <c r="HM64" s="181"/>
      <c r="HN64" s="181"/>
      <c r="HO64" s="181"/>
      <c r="HP64" s="181"/>
      <c r="HQ64" s="181"/>
      <c r="HR64" s="181"/>
      <c r="HS64" s="181"/>
      <c r="HT64" s="181"/>
      <c r="HU64" s="181"/>
      <c r="HV64" s="181"/>
      <c r="HW64" s="181"/>
      <c r="HX64" s="181"/>
      <c r="HY64" s="181"/>
      <c r="HZ64" s="181"/>
      <c r="IA64" s="181"/>
      <c r="IB64" s="181"/>
      <c r="IC64" s="181"/>
      <c r="ID64" s="181"/>
      <c r="IE64" s="181"/>
      <c r="IF64" s="181"/>
      <c r="IG64" s="181"/>
      <c r="IH64" s="181"/>
      <c r="II64" s="181"/>
      <c r="IJ64" s="181"/>
      <c r="IK64" s="181"/>
      <c r="IL64" s="181"/>
      <c r="IM64" s="181"/>
      <c r="IN64" s="181"/>
      <c r="IO64" s="181"/>
      <c r="IP64" s="181"/>
      <c r="IQ64" s="181"/>
      <c r="IR64" s="181"/>
      <c r="IS64" s="181"/>
      <c r="IT64" s="181"/>
      <c r="IU64" s="181"/>
    </row>
    <row r="65" customFormat="false" ht="15" hidden="false" customHeight="false" outlineLevel="0" collapsed="false">
      <c r="A65" s="170" t="s">
        <v>259</v>
      </c>
      <c r="B65" s="182"/>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c r="AZ65" s="182"/>
      <c r="BA65" s="182"/>
      <c r="BB65" s="182"/>
      <c r="BC65" s="182"/>
      <c r="BD65" s="182"/>
      <c r="BE65" s="182"/>
      <c r="BF65" s="182"/>
      <c r="BG65" s="182"/>
      <c r="BH65" s="182"/>
      <c r="BI65" s="182"/>
      <c r="BJ65" s="182"/>
      <c r="BK65" s="182"/>
      <c r="BL65" s="182"/>
      <c r="BM65" s="182"/>
      <c r="BN65" s="182"/>
      <c r="BO65" s="182"/>
      <c r="BP65" s="182"/>
      <c r="BQ65" s="182"/>
      <c r="BR65" s="182"/>
      <c r="BS65" s="182"/>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82"/>
      <c r="CQ65" s="182"/>
      <c r="CR65" s="182"/>
      <c r="CS65" s="182"/>
      <c r="CT65" s="182"/>
      <c r="CU65" s="182"/>
      <c r="CV65" s="182"/>
      <c r="CW65" s="182"/>
      <c r="CX65" s="182"/>
      <c r="CY65" s="182"/>
      <c r="CZ65" s="182"/>
      <c r="DA65" s="182"/>
      <c r="DB65" s="182"/>
      <c r="DC65" s="182"/>
      <c r="DD65" s="182"/>
      <c r="DE65" s="182"/>
      <c r="DF65" s="182"/>
      <c r="DG65" s="182"/>
      <c r="DH65" s="182"/>
      <c r="DI65" s="182"/>
      <c r="DJ65" s="182"/>
      <c r="DK65" s="182"/>
      <c r="DL65" s="182"/>
      <c r="DM65" s="182"/>
      <c r="DN65" s="182"/>
      <c r="DO65" s="182"/>
      <c r="DP65" s="182"/>
      <c r="DQ65" s="182"/>
      <c r="DR65" s="182"/>
      <c r="DS65" s="182"/>
      <c r="DT65" s="182"/>
      <c r="DU65" s="182"/>
      <c r="DV65" s="182"/>
      <c r="DW65" s="182"/>
      <c r="DX65" s="182"/>
      <c r="DY65" s="182"/>
      <c r="DZ65" s="182"/>
      <c r="EA65" s="182"/>
      <c r="EB65" s="182"/>
      <c r="EC65" s="182"/>
      <c r="ED65" s="182"/>
      <c r="EE65" s="182"/>
      <c r="EF65" s="182"/>
      <c r="EG65" s="182"/>
      <c r="EH65" s="182"/>
      <c r="EI65" s="182"/>
      <c r="EJ65" s="182"/>
      <c r="EK65" s="182"/>
      <c r="EL65" s="182"/>
      <c r="EM65" s="182"/>
      <c r="EN65" s="182"/>
      <c r="EO65" s="182"/>
      <c r="EP65" s="182"/>
      <c r="EQ65" s="182"/>
      <c r="ER65" s="182"/>
      <c r="ES65" s="182"/>
      <c r="ET65" s="182"/>
      <c r="EU65" s="182"/>
      <c r="EV65" s="182"/>
      <c r="EW65" s="182"/>
      <c r="EX65" s="182"/>
      <c r="EY65" s="182"/>
      <c r="EZ65" s="182"/>
      <c r="FA65" s="182"/>
      <c r="FB65" s="182"/>
      <c r="FC65" s="182"/>
      <c r="FD65" s="182"/>
      <c r="FE65" s="182"/>
      <c r="FF65" s="182"/>
      <c r="FG65" s="182"/>
      <c r="FH65" s="182"/>
      <c r="FI65" s="182"/>
      <c r="FJ65" s="182"/>
      <c r="FK65" s="182"/>
      <c r="FL65" s="182"/>
      <c r="FM65" s="182"/>
      <c r="FN65" s="182"/>
      <c r="FO65" s="182"/>
      <c r="FP65" s="182"/>
      <c r="FQ65" s="182"/>
      <c r="FR65" s="182"/>
      <c r="FS65" s="182"/>
      <c r="FT65" s="182"/>
      <c r="FU65" s="182"/>
      <c r="FV65" s="182"/>
      <c r="FW65" s="182"/>
      <c r="FX65" s="182"/>
      <c r="FY65" s="182"/>
      <c r="FZ65" s="182"/>
      <c r="GA65" s="182"/>
      <c r="GB65" s="182"/>
      <c r="GC65" s="182"/>
      <c r="GD65" s="182"/>
      <c r="GE65" s="182"/>
      <c r="GF65" s="182"/>
      <c r="GG65" s="182"/>
      <c r="GH65" s="182"/>
      <c r="GI65" s="182"/>
      <c r="GJ65" s="182"/>
      <c r="GK65" s="182"/>
      <c r="GL65" s="182"/>
      <c r="GM65" s="182"/>
      <c r="GN65" s="182"/>
      <c r="GO65" s="182"/>
      <c r="GP65" s="182"/>
      <c r="GQ65" s="182"/>
      <c r="GR65" s="182"/>
      <c r="GS65" s="182"/>
      <c r="GT65" s="182"/>
      <c r="GU65" s="182"/>
      <c r="GV65" s="182"/>
      <c r="GW65" s="182"/>
      <c r="GX65" s="182"/>
      <c r="GY65" s="182"/>
      <c r="GZ65" s="182"/>
      <c r="HA65" s="182"/>
      <c r="HB65" s="182"/>
      <c r="HC65" s="182"/>
      <c r="HD65" s="182"/>
      <c r="HE65" s="182"/>
      <c r="HF65" s="182"/>
      <c r="HG65" s="182"/>
      <c r="HH65" s="182"/>
      <c r="HI65" s="182"/>
      <c r="HJ65" s="182"/>
      <c r="HK65" s="182"/>
      <c r="HL65" s="182"/>
      <c r="HM65" s="182"/>
      <c r="HN65" s="182"/>
      <c r="HO65" s="182"/>
      <c r="HP65" s="182"/>
      <c r="HQ65" s="182"/>
      <c r="HR65" s="182"/>
      <c r="HS65" s="182"/>
      <c r="HT65" s="182"/>
      <c r="HU65" s="182"/>
      <c r="HV65" s="182"/>
      <c r="HW65" s="182"/>
      <c r="HX65" s="182"/>
      <c r="HY65" s="182"/>
      <c r="HZ65" s="182"/>
      <c r="IA65" s="182"/>
      <c r="IB65" s="182"/>
      <c r="IC65" s="182"/>
      <c r="ID65" s="182"/>
      <c r="IE65" s="182"/>
      <c r="IF65" s="182"/>
      <c r="IG65" s="182"/>
      <c r="IH65" s="182"/>
      <c r="II65" s="182"/>
      <c r="IJ65" s="182"/>
      <c r="IK65" s="182"/>
      <c r="IL65" s="182"/>
      <c r="IM65" s="182"/>
      <c r="IN65" s="182"/>
      <c r="IO65" s="182"/>
      <c r="IP65" s="182"/>
      <c r="IQ65" s="182"/>
      <c r="IR65" s="182"/>
      <c r="IS65" s="182"/>
      <c r="IT65" s="182"/>
      <c r="IU65" s="182"/>
    </row>
    <row r="66" s="198" customFormat="true" ht="15" hidden="false" customHeight="false" outlineLevel="0" collapsed="false">
      <c r="A66" s="180" t="s">
        <v>260</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1"/>
      <c r="CN66" s="181"/>
      <c r="CO66" s="181"/>
      <c r="CP66" s="181"/>
      <c r="CQ66" s="181"/>
      <c r="CR66" s="181"/>
      <c r="CS66" s="181"/>
      <c r="CT66" s="181"/>
      <c r="CU66" s="181"/>
      <c r="CV66" s="181"/>
      <c r="CW66" s="181"/>
      <c r="CX66" s="181"/>
      <c r="CY66" s="181"/>
      <c r="CZ66" s="181"/>
      <c r="DA66" s="181"/>
      <c r="DB66" s="181"/>
      <c r="DC66" s="181"/>
      <c r="DD66" s="181"/>
      <c r="DE66" s="181"/>
      <c r="DF66" s="181"/>
      <c r="DG66" s="181"/>
      <c r="DH66" s="181"/>
      <c r="DI66" s="181"/>
      <c r="DJ66" s="181"/>
      <c r="DK66" s="181"/>
      <c r="DL66" s="181"/>
      <c r="DM66" s="181"/>
      <c r="DN66" s="181"/>
      <c r="DO66" s="181"/>
      <c r="DP66" s="181"/>
      <c r="DQ66" s="181"/>
      <c r="DR66" s="181"/>
      <c r="DS66" s="181"/>
      <c r="DT66" s="181"/>
      <c r="DU66" s="181"/>
      <c r="DV66" s="181"/>
      <c r="DW66" s="181"/>
      <c r="DX66" s="181"/>
      <c r="DY66" s="181"/>
      <c r="DZ66" s="181"/>
      <c r="EA66" s="181"/>
      <c r="EB66" s="181"/>
      <c r="EC66" s="181"/>
      <c r="ED66" s="181"/>
      <c r="EE66" s="181"/>
      <c r="EF66" s="181"/>
      <c r="EG66" s="181"/>
      <c r="EH66" s="181"/>
      <c r="EI66" s="181"/>
      <c r="EJ66" s="181"/>
      <c r="EK66" s="181"/>
      <c r="EL66" s="181"/>
      <c r="EM66" s="181"/>
      <c r="EN66" s="181"/>
      <c r="EO66" s="181"/>
      <c r="EP66" s="181"/>
      <c r="EQ66" s="181"/>
      <c r="ER66" s="181"/>
      <c r="ES66" s="181"/>
      <c r="ET66" s="181"/>
      <c r="EU66" s="181"/>
      <c r="EV66" s="181"/>
      <c r="EW66" s="181"/>
      <c r="EX66" s="181"/>
      <c r="EY66" s="181"/>
      <c r="EZ66" s="181"/>
      <c r="FA66" s="181"/>
      <c r="FB66" s="181"/>
      <c r="FC66" s="181"/>
      <c r="FD66" s="181"/>
      <c r="FE66" s="181"/>
      <c r="FF66" s="181"/>
      <c r="FG66" s="181"/>
      <c r="FH66" s="181"/>
      <c r="FI66" s="181"/>
      <c r="FJ66" s="181"/>
      <c r="FK66" s="181"/>
      <c r="FL66" s="181"/>
      <c r="FM66" s="181"/>
      <c r="FN66" s="181"/>
      <c r="FO66" s="181"/>
      <c r="FP66" s="181"/>
      <c r="FQ66" s="181"/>
      <c r="FR66" s="181"/>
      <c r="FS66" s="181"/>
      <c r="FT66" s="181"/>
      <c r="FU66" s="181"/>
      <c r="FV66" s="181"/>
      <c r="FW66" s="181"/>
      <c r="FX66" s="181"/>
      <c r="FY66" s="181"/>
      <c r="FZ66" s="181"/>
      <c r="GA66" s="181"/>
      <c r="GB66" s="181"/>
      <c r="GC66" s="181"/>
      <c r="GD66" s="181"/>
      <c r="GE66" s="181"/>
      <c r="GF66" s="181"/>
      <c r="GG66" s="181"/>
      <c r="GH66" s="181"/>
      <c r="GI66" s="181"/>
      <c r="GJ66" s="181"/>
      <c r="GK66" s="181"/>
      <c r="GL66" s="181"/>
      <c r="GM66" s="181"/>
      <c r="GN66" s="181"/>
      <c r="GO66" s="181"/>
      <c r="GP66" s="181"/>
      <c r="GQ66" s="181"/>
      <c r="GR66" s="181"/>
      <c r="GS66" s="181"/>
      <c r="GT66" s="181"/>
      <c r="GU66" s="181"/>
      <c r="GV66" s="181"/>
      <c r="GW66" s="181"/>
      <c r="GX66" s="181"/>
      <c r="GY66" s="181"/>
      <c r="GZ66" s="181"/>
      <c r="HA66" s="181"/>
      <c r="HB66" s="181"/>
      <c r="HC66" s="181"/>
      <c r="HD66" s="181"/>
      <c r="HE66" s="181"/>
      <c r="HF66" s="181"/>
      <c r="HG66" s="181"/>
      <c r="HH66" s="181"/>
      <c r="HI66" s="181"/>
      <c r="HJ66" s="181"/>
      <c r="HK66" s="181"/>
      <c r="HL66" s="181"/>
      <c r="HM66" s="181"/>
      <c r="HN66" s="181"/>
      <c r="HO66" s="181"/>
      <c r="HP66" s="181"/>
      <c r="HQ66" s="181"/>
      <c r="HR66" s="181"/>
      <c r="HS66" s="181"/>
      <c r="HT66" s="181"/>
      <c r="HU66" s="181"/>
      <c r="HV66" s="181"/>
      <c r="HW66" s="181"/>
      <c r="HX66" s="181"/>
      <c r="HY66" s="181"/>
      <c r="HZ66" s="181"/>
      <c r="IA66" s="181"/>
      <c r="IB66" s="181"/>
      <c r="IC66" s="181"/>
      <c r="ID66" s="181"/>
      <c r="IE66" s="181"/>
      <c r="IF66" s="181"/>
      <c r="IG66" s="181"/>
      <c r="IH66" s="181"/>
      <c r="II66" s="181"/>
      <c r="IJ66" s="181"/>
      <c r="IK66" s="181"/>
      <c r="IL66" s="181"/>
      <c r="IM66" s="181"/>
      <c r="IN66" s="181"/>
      <c r="IO66" s="181"/>
      <c r="IP66" s="181"/>
      <c r="IQ66" s="181"/>
      <c r="IR66" s="181"/>
      <c r="IS66" s="181"/>
      <c r="IT66" s="181"/>
      <c r="IU66" s="181"/>
    </row>
    <row r="67" s="218" customFormat="true" ht="15" hidden="false" customHeight="false" outlineLevel="0" collapsed="false">
      <c r="A67" s="221" t="s">
        <v>261</v>
      </c>
    </row>
    <row r="68" customFormat="false" ht="15" hidden="false" customHeight="false" outlineLevel="0" collapsed="false">
      <c r="A68" s="170" t="s">
        <v>262</v>
      </c>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c r="CJ68" s="182"/>
      <c r="CK68" s="182"/>
      <c r="CL68" s="182"/>
      <c r="CM68" s="182"/>
      <c r="CN68" s="182"/>
      <c r="CO68" s="182"/>
      <c r="CP68" s="182"/>
      <c r="CQ68" s="182"/>
      <c r="CR68" s="182"/>
      <c r="CS68" s="182"/>
      <c r="CT68" s="182"/>
      <c r="CU68" s="182"/>
      <c r="CV68" s="182"/>
      <c r="CW68" s="182"/>
      <c r="CX68" s="182"/>
      <c r="CY68" s="182"/>
      <c r="CZ68" s="182"/>
      <c r="DA68" s="182"/>
      <c r="DB68" s="182"/>
      <c r="DC68" s="182"/>
      <c r="DD68" s="182"/>
      <c r="DE68" s="182"/>
      <c r="DF68" s="182"/>
      <c r="DG68" s="182"/>
      <c r="DH68" s="182"/>
      <c r="DI68" s="182"/>
      <c r="DJ68" s="182"/>
      <c r="DK68" s="182"/>
      <c r="DL68" s="182"/>
      <c r="DM68" s="182"/>
      <c r="DN68" s="182"/>
      <c r="DO68" s="182"/>
      <c r="DP68" s="182"/>
      <c r="DQ68" s="182"/>
      <c r="DR68" s="182"/>
      <c r="DS68" s="182"/>
      <c r="DT68" s="182"/>
      <c r="DU68" s="182"/>
      <c r="DV68" s="182"/>
      <c r="DW68" s="182"/>
      <c r="DX68" s="182"/>
      <c r="DY68" s="182"/>
      <c r="DZ68" s="182"/>
      <c r="EA68" s="182"/>
      <c r="EB68" s="182"/>
      <c r="EC68" s="182"/>
      <c r="ED68" s="182"/>
      <c r="EE68" s="182"/>
      <c r="EF68" s="182"/>
      <c r="EG68" s="182"/>
      <c r="EH68" s="182"/>
      <c r="EI68" s="182"/>
      <c r="EJ68" s="182"/>
      <c r="EK68" s="182"/>
      <c r="EL68" s="182"/>
      <c r="EM68" s="182"/>
      <c r="EN68" s="182"/>
      <c r="EO68" s="182"/>
      <c r="EP68" s="182"/>
      <c r="EQ68" s="182"/>
      <c r="ER68" s="182"/>
      <c r="ES68" s="182"/>
      <c r="ET68" s="182"/>
      <c r="EU68" s="182"/>
      <c r="EV68" s="182"/>
      <c r="EW68" s="182"/>
      <c r="EX68" s="182"/>
      <c r="EY68" s="182"/>
      <c r="EZ68" s="182"/>
      <c r="FA68" s="182"/>
      <c r="FB68" s="182"/>
      <c r="FC68" s="182"/>
      <c r="FD68" s="182"/>
      <c r="FE68" s="182"/>
      <c r="FF68" s="182"/>
      <c r="FG68" s="182"/>
      <c r="FH68" s="182"/>
      <c r="FI68" s="182"/>
      <c r="FJ68" s="182"/>
      <c r="FK68" s="182"/>
      <c r="FL68" s="182"/>
      <c r="FM68" s="182"/>
      <c r="FN68" s="182"/>
      <c r="FO68" s="182"/>
      <c r="FP68" s="182"/>
      <c r="FQ68" s="182"/>
      <c r="FR68" s="182"/>
      <c r="FS68" s="182"/>
      <c r="FT68" s="182"/>
      <c r="FU68" s="182"/>
      <c r="FV68" s="182"/>
      <c r="FW68" s="182"/>
      <c r="FX68" s="182"/>
      <c r="FY68" s="182"/>
      <c r="FZ68" s="182"/>
      <c r="GA68" s="182"/>
      <c r="GB68" s="182"/>
      <c r="GC68" s="182"/>
      <c r="GD68" s="182"/>
      <c r="GE68" s="182"/>
      <c r="GF68" s="182"/>
      <c r="GG68" s="182"/>
      <c r="GH68" s="182"/>
      <c r="GI68" s="182"/>
      <c r="GJ68" s="182"/>
      <c r="GK68" s="182"/>
      <c r="GL68" s="182"/>
      <c r="GM68" s="182"/>
      <c r="GN68" s="182"/>
      <c r="GO68" s="182"/>
      <c r="GP68" s="182"/>
      <c r="GQ68" s="182"/>
      <c r="GR68" s="182"/>
      <c r="GS68" s="182"/>
      <c r="GT68" s="182"/>
      <c r="GU68" s="182"/>
      <c r="GV68" s="182"/>
      <c r="GW68" s="182"/>
      <c r="GX68" s="182"/>
      <c r="GY68" s="182"/>
      <c r="GZ68" s="182"/>
      <c r="HA68" s="182"/>
      <c r="HB68" s="182"/>
      <c r="HC68" s="182"/>
      <c r="HD68" s="182"/>
      <c r="HE68" s="182"/>
      <c r="HF68" s="182"/>
      <c r="HG68" s="182"/>
      <c r="HH68" s="182"/>
      <c r="HI68" s="182"/>
      <c r="HJ68" s="182"/>
      <c r="HK68" s="182"/>
      <c r="HL68" s="182"/>
      <c r="HM68" s="182"/>
      <c r="HN68" s="182"/>
      <c r="HO68" s="182"/>
      <c r="HP68" s="182"/>
      <c r="HQ68" s="182"/>
      <c r="HR68" s="182"/>
      <c r="HS68" s="182"/>
      <c r="HT68" s="182"/>
      <c r="HU68" s="182"/>
      <c r="HV68" s="182"/>
      <c r="HW68" s="182"/>
      <c r="HX68" s="182"/>
      <c r="HY68" s="182"/>
      <c r="HZ68" s="182"/>
      <c r="IA68" s="182"/>
      <c r="IB68" s="182"/>
      <c r="IC68" s="182"/>
      <c r="ID68" s="182"/>
      <c r="IE68" s="182"/>
      <c r="IF68" s="182"/>
      <c r="IG68" s="182"/>
      <c r="IH68" s="182"/>
      <c r="II68" s="182"/>
      <c r="IJ68" s="182"/>
      <c r="IK68" s="182"/>
      <c r="IL68" s="182"/>
      <c r="IM68" s="182"/>
      <c r="IN68" s="182"/>
      <c r="IO68" s="182"/>
      <c r="IP68" s="182"/>
      <c r="IQ68" s="182"/>
      <c r="IR68" s="182"/>
      <c r="IS68" s="182"/>
      <c r="IT68" s="182"/>
      <c r="IU68" s="182"/>
    </row>
    <row r="69" s="198" customFormat="true" ht="15" hidden="false" customHeight="false" outlineLevel="0" collapsed="false">
      <c r="A69" s="180" t="s">
        <v>263</v>
      </c>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c r="CN69" s="181"/>
      <c r="CO69" s="181"/>
      <c r="CP69" s="181"/>
      <c r="CQ69" s="181"/>
      <c r="CR69" s="181"/>
      <c r="CS69" s="181"/>
      <c r="CT69" s="181"/>
      <c r="CU69" s="181"/>
      <c r="CV69" s="181"/>
      <c r="CW69" s="181"/>
      <c r="CX69" s="181"/>
      <c r="CY69" s="181"/>
      <c r="CZ69" s="181"/>
      <c r="DA69" s="181"/>
      <c r="DB69" s="181"/>
      <c r="DC69" s="181"/>
      <c r="DD69" s="181"/>
      <c r="DE69" s="181"/>
      <c r="DF69" s="181"/>
      <c r="DG69" s="181"/>
      <c r="DH69" s="181"/>
      <c r="DI69" s="181"/>
      <c r="DJ69" s="181"/>
      <c r="DK69" s="181"/>
      <c r="DL69" s="181"/>
      <c r="DM69" s="181"/>
      <c r="DN69" s="181"/>
      <c r="DO69" s="181"/>
      <c r="DP69" s="181"/>
      <c r="DQ69" s="181"/>
      <c r="DR69" s="181"/>
      <c r="DS69" s="181"/>
      <c r="DT69" s="181"/>
      <c r="DU69" s="181"/>
      <c r="DV69" s="181"/>
      <c r="DW69" s="181"/>
      <c r="DX69" s="181"/>
      <c r="DY69" s="181"/>
      <c r="DZ69" s="181"/>
      <c r="EA69" s="181"/>
      <c r="EB69" s="181"/>
      <c r="EC69" s="181"/>
      <c r="ED69" s="181"/>
      <c r="EE69" s="181"/>
      <c r="EF69" s="181"/>
      <c r="EG69" s="181"/>
      <c r="EH69" s="181"/>
      <c r="EI69" s="181"/>
      <c r="EJ69" s="181"/>
      <c r="EK69" s="181"/>
      <c r="EL69" s="181"/>
      <c r="EM69" s="181"/>
      <c r="EN69" s="181"/>
      <c r="EO69" s="181"/>
      <c r="EP69" s="181"/>
      <c r="EQ69" s="181"/>
      <c r="ER69" s="181"/>
      <c r="ES69" s="181"/>
      <c r="ET69" s="181"/>
      <c r="EU69" s="181"/>
      <c r="EV69" s="181"/>
      <c r="EW69" s="181"/>
      <c r="EX69" s="181"/>
      <c r="EY69" s="181"/>
      <c r="EZ69" s="181"/>
      <c r="FA69" s="181"/>
      <c r="FB69" s="181"/>
      <c r="FC69" s="181"/>
      <c r="FD69" s="181"/>
      <c r="FE69" s="181"/>
      <c r="FF69" s="181"/>
      <c r="FG69" s="181"/>
      <c r="FH69" s="181"/>
      <c r="FI69" s="181"/>
      <c r="FJ69" s="181"/>
      <c r="FK69" s="181"/>
      <c r="FL69" s="181"/>
      <c r="FM69" s="181"/>
      <c r="FN69" s="181"/>
      <c r="FO69" s="181"/>
      <c r="FP69" s="181"/>
      <c r="FQ69" s="181"/>
      <c r="FR69" s="181"/>
      <c r="FS69" s="181"/>
      <c r="FT69" s="181"/>
      <c r="FU69" s="181"/>
      <c r="FV69" s="181"/>
      <c r="FW69" s="181"/>
      <c r="FX69" s="181"/>
      <c r="FY69" s="181"/>
      <c r="FZ69" s="181"/>
      <c r="GA69" s="181"/>
      <c r="GB69" s="181"/>
      <c r="GC69" s="181"/>
      <c r="GD69" s="181"/>
      <c r="GE69" s="181"/>
      <c r="GF69" s="181"/>
      <c r="GG69" s="181"/>
      <c r="GH69" s="181"/>
      <c r="GI69" s="181"/>
      <c r="GJ69" s="181"/>
      <c r="GK69" s="181"/>
      <c r="GL69" s="181"/>
      <c r="GM69" s="181"/>
      <c r="GN69" s="181"/>
      <c r="GO69" s="181"/>
      <c r="GP69" s="181"/>
      <c r="GQ69" s="181"/>
      <c r="GR69" s="181"/>
      <c r="GS69" s="181"/>
      <c r="GT69" s="181"/>
      <c r="GU69" s="181"/>
      <c r="GV69" s="181"/>
      <c r="GW69" s="181"/>
      <c r="GX69" s="181"/>
      <c r="GY69" s="181"/>
      <c r="GZ69" s="181"/>
      <c r="HA69" s="181"/>
      <c r="HB69" s="181"/>
      <c r="HC69" s="181"/>
      <c r="HD69" s="181"/>
      <c r="HE69" s="181"/>
      <c r="HF69" s="181"/>
      <c r="HG69" s="181"/>
      <c r="HH69" s="181"/>
      <c r="HI69" s="181"/>
      <c r="HJ69" s="181"/>
      <c r="HK69" s="181"/>
      <c r="HL69" s="181"/>
      <c r="HM69" s="181"/>
      <c r="HN69" s="181"/>
      <c r="HO69" s="181"/>
      <c r="HP69" s="181"/>
      <c r="HQ69" s="181"/>
      <c r="HR69" s="181"/>
      <c r="HS69" s="181"/>
      <c r="HT69" s="181"/>
      <c r="HU69" s="181"/>
      <c r="HV69" s="181"/>
      <c r="HW69" s="181"/>
      <c r="HX69" s="181"/>
      <c r="HY69" s="181"/>
      <c r="HZ69" s="181"/>
      <c r="IA69" s="181"/>
      <c r="IB69" s="181"/>
      <c r="IC69" s="181"/>
      <c r="ID69" s="181"/>
      <c r="IE69" s="181"/>
      <c r="IF69" s="181"/>
      <c r="IG69" s="181"/>
      <c r="IH69" s="181"/>
      <c r="II69" s="181"/>
      <c r="IJ69" s="181"/>
      <c r="IK69" s="181"/>
      <c r="IL69" s="181"/>
      <c r="IM69" s="181"/>
      <c r="IN69" s="181"/>
      <c r="IO69" s="181"/>
      <c r="IP69" s="181"/>
      <c r="IQ69" s="181"/>
      <c r="IR69" s="181"/>
      <c r="IS69" s="181"/>
      <c r="IT69" s="181"/>
      <c r="IU69" s="181"/>
    </row>
    <row r="70" customFormat="false" ht="15" hidden="false" customHeight="false" outlineLevel="0" collapsed="false">
      <c r="A70" s="170" t="s">
        <v>264</v>
      </c>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82"/>
      <c r="CQ70" s="182"/>
      <c r="CR70" s="182"/>
      <c r="CS70" s="182"/>
      <c r="CT70" s="182"/>
      <c r="CU70" s="182"/>
      <c r="CV70" s="182"/>
      <c r="CW70" s="182"/>
      <c r="CX70" s="182"/>
      <c r="CY70" s="182"/>
      <c r="CZ70" s="182"/>
      <c r="DA70" s="182"/>
      <c r="DB70" s="182"/>
      <c r="DC70" s="182"/>
      <c r="DD70" s="182"/>
      <c r="DE70" s="182"/>
      <c r="DF70" s="182"/>
      <c r="DG70" s="182"/>
      <c r="DH70" s="182"/>
      <c r="DI70" s="182"/>
      <c r="DJ70" s="182"/>
      <c r="DK70" s="182"/>
      <c r="DL70" s="182"/>
      <c r="DM70" s="182"/>
      <c r="DN70" s="182"/>
      <c r="DO70" s="182"/>
      <c r="DP70" s="182"/>
      <c r="DQ70" s="182"/>
      <c r="DR70" s="182"/>
      <c r="DS70" s="182"/>
      <c r="DT70" s="182"/>
      <c r="DU70" s="182"/>
      <c r="DV70" s="182"/>
      <c r="DW70" s="182"/>
      <c r="DX70" s="182"/>
      <c r="DY70" s="182"/>
      <c r="DZ70" s="182"/>
      <c r="EA70" s="182"/>
      <c r="EB70" s="182"/>
      <c r="EC70" s="182"/>
      <c r="ED70" s="182"/>
      <c r="EE70" s="182"/>
      <c r="EF70" s="182"/>
      <c r="EG70" s="182"/>
      <c r="EH70" s="182"/>
      <c r="EI70" s="182"/>
      <c r="EJ70" s="182"/>
      <c r="EK70" s="182"/>
      <c r="EL70" s="182"/>
      <c r="EM70" s="182"/>
      <c r="EN70" s="182"/>
      <c r="EO70" s="182"/>
      <c r="EP70" s="182"/>
      <c r="EQ70" s="182"/>
      <c r="ER70" s="182"/>
      <c r="ES70" s="182"/>
      <c r="ET70" s="182"/>
      <c r="EU70" s="182"/>
      <c r="EV70" s="182"/>
      <c r="EW70" s="182"/>
      <c r="EX70" s="182"/>
      <c r="EY70" s="182"/>
      <c r="EZ70" s="182"/>
      <c r="FA70" s="182"/>
      <c r="FB70" s="182"/>
      <c r="FC70" s="182"/>
      <c r="FD70" s="182"/>
      <c r="FE70" s="182"/>
      <c r="FF70" s="182"/>
      <c r="FG70" s="182"/>
      <c r="FH70" s="182"/>
      <c r="FI70" s="182"/>
      <c r="FJ70" s="182"/>
      <c r="FK70" s="182"/>
      <c r="FL70" s="182"/>
      <c r="FM70" s="182"/>
      <c r="FN70" s="182"/>
      <c r="FO70" s="182"/>
      <c r="FP70" s="182"/>
      <c r="FQ70" s="182"/>
      <c r="FR70" s="182"/>
      <c r="FS70" s="182"/>
      <c r="FT70" s="182"/>
      <c r="FU70" s="182"/>
      <c r="FV70" s="182"/>
      <c r="FW70" s="182"/>
      <c r="FX70" s="182"/>
      <c r="FY70" s="182"/>
      <c r="FZ70" s="182"/>
      <c r="GA70" s="182"/>
      <c r="GB70" s="182"/>
      <c r="GC70" s="182"/>
      <c r="GD70" s="182"/>
      <c r="GE70" s="182"/>
      <c r="GF70" s="182"/>
      <c r="GG70" s="182"/>
      <c r="GH70" s="182"/>
      <c r="GI70" s="182"/>
      <c r="GJ70" s="182"/>
      <c r="GK70" s="182"/>
      <c r="GL70" s="182"/>
      <c r="GM70" s="182"/>
      <c r="GN70" s="182"/>
      <c r="GO70" s="182"/>
      <c r="GP70" s="182"/>
      <c r="GQ70" s="182"/>
      <c r="GR70" s="182"/>
      <c r="GS70" s="182"/>
      <c r="GT70" s="182"/>
      <c r="GU70" s="182"/>
      <c r="GV70" s="182"/>
      <c r="GW70" s="182"/>
      <c r="GX70" s="182"/>
      <c r="GY70" s="182"/>
      <c r="GZ70" s="182"/>
      <c r="HA70" s="182"/>
      <c r="HB70" s="182"/>
      <c r="HC70" s="182"/>
      <c r="HD70" s="182"/>
      <c r="HE70" s="182"/>
      <c r="HF70" s="182"/>
      <c r="HG70" s="182"/>
      <c r="HH70" s="182"/>
      <c r="HI70" s="182"/>
      <c r="HJ70" s="182"/>
      <c r="HK70" s="182"/>
      <c r="HL70" s="182"/>
      <c r="HM70" s="182"/>
      <c r="HN70" s="182"/>
      <c r="HO70" s="182"/>
      <c r="HP70" s="182"/>
      <c r="HQ70" s="182"/>
      <c r="HR70" s="182"/>
      <c r="HS70" s="182"/>
      <c r="HT70" s="182"/>
      <c r="HU70" s="182"/>
      <c r="HV70" s="182"/>
      <c r="HW70" s="182"/>
      <c r="HX70" s="182"/>
      <c r="HY70" s="182"/>
      <c r="HZ70" s="182"/>
      <c r="IA70" s="182"/>
      <c r="IB70" s="182"/>
      <c r="IC70" s="182"/>
      <c r="ID70" s="182"/>
      <c r="IE70" s="182"/>
      <c r="IF70" s="182"/>
      <c r="IG70" s="182"/>
      <c r="IH70" s="182"/>
      <c r="II70" s="182"/>
      <c r="IJ70" s="182"/>
      <c r="IK70" s="182"/>
      <c r="IL70" s="182"/>
      <c r="IM70" s="182"/>
      <c r="IN70" s="182"/>
      <c r="IO70" s="182"/>
      <c r="IP70" s="182"/>
      <c r="IQ70" s="182"/>
      <c r="IR70" s="182"/>
      <c r="IS70" s="182"/>
      <c r="IT70" s="182"/>
      <c r="IU70" s="182"/>
    </row>
    <row r="71" s="198" customFormat="true" ht="30" hidden="false" customHeight="false" outlineLevel="0" collapsed="false">
      <c r="A71" s="180" t="s">
        <v>265</v>
      </c>
      <c r="B71" s="181"/>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181"/>
      <c r="CR71" s="181"/>
      <c r="CS71" s="181"/>
      <c r="CT71" s="181"/>
      <c r="CU71" s="181"/>
      <c r="CV71" s="181"/>
      <c r="CW71" s="181"/>
      <c r="CX71" s="181"/>
      <c r="CY71" s="181"/>
      <c r="CZ71" s="181"/>
      <c r="DA71" s="181"/>
      <c r="DB71" s="181"/>
      <c r="DC71" s="181"/>
      <c r="DD71" s="181"/>
      <c r="DE71" s="181"/>
      <c r="DF71" s="181"/>
      <c r="DG71" s="181"/>
      <c r="DH71" s="181"/>
      <c r="DI71" s="181"/>
      <c r="DJ71" s="181"/>
      <c r="DK71" s="181"/>
      <c r="DL71" s="181"/>
      <c r="DM71" s="181"/>
      <c r="DN71" s="181"/>
      <c r="DO71" s="181"/>
      <c r="DP71" s="181"/>
      <c r="DQ71" s="181"/>
      <c r="DR71" s="181"/>
      <c r="DS71" s="181"/>
      <c r="DT71" s="181"/>
      <c r="DU71" s="181"/>
      <c r="DV71" s="181"/>
      <c r="DW71" s="181"/>
      <c r="DX71" s="181"/>
      <c r="DY71" s="181"/>
      <c r="DZ71" s="181"/>
      <c r="EA71" s="181"/>
      <c r="EB71" s="181"/>
      <c r="EC71" s="181"/>
      <c r="ED71" s="181"/>
      <c r="EE71" s="181"/>
      <c r="EF71" s="181"/>
      <c r="EG71" s="181"/>
      <c r="EH71" s="181"/>
      <c r="EI71" s="181"/>
      <c r="EJ71" s="181"/>
      <c r="EK71" s="181"/>
      <c r="EL71" s="181"/>
      <c r="EM71" s="181"/>
      <c r="EN71" s="181"/>
      <c r="EO71" s="181"/>
      <c r="EP71" s="181"/>
      <c r="EQ71" s="181"/>
      <c r="ER71" s="181"/>
      <c r="ES71" s="181"/>
      <c r="ET71" s="181"/>
      <c r="EU71" s="181"/>
      <c r="EV71" s="181"/>
      <c r="EW71" s="181"/>
      <c r="EX71" s="181"/>
      <c r="EY71" s="181"/>
      <c r="EZ71" s="181"/>
      <c r="FA71" s="181"/>
      <c r="FB71" s="181"/>
      <c r="FC71" s="181"/>
      <c r="FD71" s="181"/>
      <c r="FE71" s="181"/>
      <c r="FF71" s="181"/>
      <c r="FG71" s="181"/>
      <c r="FH71" s="181"/>
      <c r="FI71" s="181"/>
      <c r="FJ71" s="181"/>
      <c r="FK71" s="181"/>
      <c r="FL71" s="181"/>
      <c r="FM71" s="181"/>
      <c r="FN71" s="181"/>
      <c r="FO71" s="181"/>
      <c r="FP71" s="181"/>
      <c r="FQ71" s="181"/>
      <c r="FR71" s="181"/>
      <c r="FS71" s="181"/>
      <c r="FT71" s="181"/>
      <c r="FU71" s="181"/>
      <c r="FV71" s="181"/>
      <c r="FW71" s="181"/>
      <c r="FX71" s="181"/>
      <c r="FY71" s="181"/>
      <c r="FZ71" s="181"/>
      <c r="GA71" s="181"/>
      <c r="GB71" s="181"/>
      <c r="GC71" s="181"/>
      <c r="GD71" s="181"/>
      <c r="GE71" s="181"/>
      <c r="GF71" s="181"/>
      <c r="GG71" s="181"/>
      <c r="GH71" s="181"/>
      <c r="GI71" s="181"/>
      <c r="GJ71" s="181"/>
      <c r="GK71" s="181"/>
      <c r="GL71" s="181"/>
      <c r="GM71" s="181"/>
      <c r="GN71" s="181"/>
      <c r="GO71" s="181"/>
      <c r="GP71" s="181"/>
      <c r="GQ71" s="181"/>
      <c r="GR71" s="181"/>
      <c r="GS71" s="181"/>
      <c r="GT71" s="181"/>
      <c r="GU71" s="181"/>
      <c r="GV71" s="181"/>
      <c r="GW71" s="181"/>
      <c r="GX71" s="181"/>
      <c r="GY71" s="181"/>
      <c r="GZ71" s="181"/>
      <c r="HA71" s="181"/>
      <c r="HB71" s="181"/>
      <c r="HC71" s="181"/>
      <c r="HD71" s="181"/>
      <c r="HE71" s="181"/>
      <c r="HF71" s="181"/>
      <c r="HG71" s="181"/>
      <c r="HH71" s="181"/>
      <c r="HI71" s="181"/>
      <c r="HJ71" s="181"/>
      <c r="HK71" s="181"/>
      <c r="HL71" s="181"/>
      <c r="HM71" s="181"/>
      <c r="HN71" s="181"/>
      <c r="HO71" s="181"/>
      <c r="HP71" s="181"/>
      <c r="HQ71" s="181"/>
      <c r="HR71" s="181"/>
      <c r="HS71" s="181"/>
      <c r="HT71" s="181"/>
      <c r="HU71" s="181"/>
      <c r="HV71" s="181"/>
      <c r="HW71" s="181"/>
      <c r="HX71" s="181"/>
      <c r="HY71" s="181"/>
      <c r="HZ71" s="181"/>
      <c r="IA71" s="181"/>
      <c r="IB71" s="181"/>
      <c r="IC71" s="181"/>
      <c r="ID71" s="181"/>
      <c r="IE71" s="181"/>
      <c r="IF71" s="181"/>
      <c r="IG71" s="181"/>
      <c r="IH71" s="181"/>
      <c r="II71" s="181"/>
      <c r="IJ71" s="181"/>
      <c r="IK71" s="181"/>
      <c r="IL71" s="181"/>
      <c r="IM71" s="181"/>
      <c r="IN71" s="181"/>
      <c r="IO71" s="181"/>
      <c r="IP71" s="181"/>
      <c r="IQ71" s="181"/>
      <c r="IR71" s="181"/>
      <c r="IS71" s="181"/>
      <c r="IT71" s="181"/>
      <c r="IU71" s="181"/>
    </row>
    <row r="72" customFormat="false" ht="15" hidden="false" customHeight="false" outlineLevel="0" collapsed="false">
      <c r="A72" s="170" t="s">
        <v>266</v>
      </c>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c r="BB72" s="182"/>
      <c r="BC72" s="182"/>
      <c r="BD72" s="182"/>
      <c r="BE72" s="182"/>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c r="CQ72" s="182"/>
      <c r="CR72" s="182"/>
      <c r="CS72" s="182"/>
      <c r="CT72" s="182"/>
      <c r="CU72" s="182"/>
      <c r="CV72" s="182"/>
      <c r="CW72" s="182"/>
      <c r="CX72" s="182"/>
      <c r="CY72" s="182"/>
      <c r="CZ72" s="182"/>
      <c r="DA72" s="182"/>
      <c r="DB72" s="182"/>
      <c r="DC72" s="182"/>
      <c r="DD72" s="182"/>
      <c r="DE72" s="182"/>
      <c r="DF72" s="182"/>
      <c r="DG72" s="182"/>
      <c r="DH72" s="182"/>
      <c r="DI72" s="182"/>
      <c r="DJ72" s="182"/>
      <c r="DK72" s="182"/>
      <c r="DL72" s="182"/>
      <c r="DM72" s="182"/>
      <c r="DN72" s="182"/>
      <c r="DO72" s="182"/>
      <c r="DP72" s="182"/>
      <c r="DQ72" s="182"/>
      <c r="DR72" s="182"/>
      <c r="DS72" s="182"/>
      <c r="DT72" s="182"/>
      <c r="DU72" s="182"/>
      <c r="DV72" s="182"/>
      <c r="DW72" s="182"/>
      <c r="DX72" s="182"/>
      <c r="DY72" s="182"/>
      <c r="DZ72" s="182"/>
      <c r="EA72" s="182"/>
      <c r="EB72" s="182"/>
      <c r="EC72" s="182"/>
      <c r="ED72" s="182"/>
      <c r="EE72" s="182"/>
      <c r="EF72" s="182"/>
      <c r="EG72" s="182"/>
      <c r="EH72" s="182"/>
      <c r="EI72" s="182"/>
      <c r="EJ72" s="182"/>
      <c r="EK72" s="182"/>
      <c r="EL72" s="182"/>
      <c r="EM72" s="182"/>
      <c r="EN72" s="182"/>
      <c r="EO72" s="182"/>
      <c r="EP72" s="182"/>
      <c r="EQ72" s="182"/>
      <c r="ER72" s="182"/>
      <c r="ES72" s="182"/>
      <c r="ET72" s="182"/>
      <c r="EU72" s="182"/>
      <c r="EV72" s="182"/>
      <c r="EW72" s="182"/>
      <c r="EX72" s="182"/>
      <c r="EY72" s="182"/>
      <c r="EZ72" s="182"/>
      <c r="FA72" s="182"/>
      <c r="FB72" s="182"/>
      <c r="FC72" s="182"/>
      <c r="FD72" s="182"/>
      <c r="FE72" s="182"/>
      <c r="FF72" s="182"/>
      <c r="FG72" s="182"/>
      <c r="FH72" s="182"/>
      <c r="FI72" s="182"/>
      <c r="FJ72" s="182"/>
      <c r="FK72" s="182"/>
      <c r="FL72" s="182"/>
      <c r="FM72" s="182"/>
      <c r="FN72" s="182"/>
      <c r="FO72" s="182"/>
      <c r="FP72" s="182"/>
      <c r="FQ72" s="182"/>
      <c r="FR72" s="182"/>
      <c r="FS72" s="182"/>
      <c r="FT72" s="182"/>
      <c r="FU72" s="182"/>
      <c r="FV72" s="182"/>
      <c r="FW72" s="182"/>
      <c r="FX72" s="182"/>
      <c r="FY72" s="182"/>
      <c r="FZ72" s="182"/>
      <c r="GA72" s="182"/>
      <c r="GB72" s="182"/>
      <c r="GC72" s="182"/>
      <c r="GD72" s="182"/>
      <c r="GE72" s="182"/>
      <c r="GF72" s="182"/>
      <c r="GG72" s="182"/>
      <c r="GH72" s="182"/>
      <c r="GI72" s="182"/>
      <c r="GJ72" s="182"/>
      <c r="GK72" s="182"/>
      <c r="GL72" s="182"/>
      <c r="GM72" s="182"/>
      <c r="GN72" s="182"/>
      <c r="GO72" s="182"/>
      <c r="GP72" s="182"/>
      <c r="GQ72" s="182"/>
      <c r="GR72" s="182"/>
      <c r="GS72" s="182"/>
      <c r="GT72" s="182"/>
      <c r="GU72" s="182"/>
      <c r="GV72" s="182"/>
      <c r="GW72" s="182"/>
      <c r="GX72" s="182"/>
      <c r="GY72" s="182"/>
      <c r="GZ72" s="182"/>
      <c r="HA72" s="182"/>
      <c r="HB72" s="182"/>
      <c r="HC72" s="182"/>
      <c r="HD72" s="182"/>
      <c r="HE72" s="182"/>
      <c r="HF72" s="182"/>
      <c r="HG72" s="182"/>
      <c r="HH72" s="182"/>
      <c r="HI72" s="182"/>
      <c r="HJ72" s="182"/>
      <c r="HK72" s="182"/>
      <c r="HL72" s="182"/>
      <c r="HM72" s="182"/>
      <c r="HN72" s="182"/>
      <c r="HO72" s="182"/>
      <c r="HP72" s="182"/>
      <c r="HQ72" s="182"/>
      <c r="HR72" s="182"/>
      <c r="HS72" s="182"/>
      <c r="HT72" s="182"/>
      <c r="HU72" s="182"/>
      <c r="HV72" s="182"/>
      <c r="HW72" s="182"/>
      <c r="HX72" s="182"/>
      <c r="HY72" s="182"/>
      <c r="HZ72" s="182"/>
      <c r="IA72" s="182"/>
      <c r="IB72" s="182"/>
      <c r="IC72" s="182"/>
      <c r="ID72" s="182"/>
      <c r="IE72" s="182"/>
      <c r="IF72" s="182"/>
      <c r="IG72" s="182"/>
      <c r="IH72" s="182"/>
      <c r="II72" s="182"/>
      <c r="IJ72" s="182"/>
      <c r="IK72" s="182"/>
      <c r="IL72" s="182"/>
      <c r="IM72" s="182"/>
      <c r="IN72" s="182"/>
      <c r="IO72" s="182"/>
      <c r="IP72" s="182"/>
      <c r="IQ72" s="182"/>
      <c r="IR72" s="182"/>
      <c r="IS72" s="182"/>
      <c r="IT72" s="182"/>
      <c r="IU72" s="182"/>
    </row>
    <row r="73" s="198" customFormat="true" ht="15" hidden="false" customHeight="false" outlineLevel="0" collapsed="false">
      <c r="A73" s="180" t="s">
        <v>267</v>
      </c>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c r="BM73" s="181"/>
      <c r="BN73" s="181"/>
      <c r="BO73" s="181"/>
      <c r="BP73" s="181"/>
      <c r="BQ73" s="181"/>
      <c r="BR73" s="181"/>
      <c r="BS73" s="181"/>
      <c r="BT73" s="181"/>
      <c r="BU73" s="181"/>
      <c r="BV73" s="181"/>
      <c r="BW73" s="181"/>
      <c r="BX73" s="181"/>
      <c r="BY73" s="181"/>
      <c r="BZ73" s="181"/>
      <c r="CA73" s="181"/>
      <c r="CB73" s="181"/>
      <c r="CC73" s="181"/>
      <c r="CD73" s="181"/>
      <c r="CE73" s="181"/>
      <c r="CF73" s="181"/>
      <c r="CG73" s="181"/>
      <c r="CH73" s="181"/>
      <c r="CI73" s="181"/>
      <c r="CJ73" s="181"/>
      <c r="CK73" s="181"/>
      <c r="CL73" s="181"/>
      <c r="CM73" s="181"/>
      <c r="CN73" s="181"/>
      <c r="CO73" s="181"/>
      <c r="CP73" s="181"/>
      <c r="CQ73" s="181"/>
      <c r="CR73" s="181"/>
      <c r="CS73" s="181"/>
      <c r="CT73" s="181"/>
      <c r="CU73" s="181"/>
      <c r="CV73" s="181"/>
      <c r="CW73" s="181"/>
      <c r="CX73" s="181"/>
      <c r="CY73" s="181"/>
      <c r="CZ73" s="181"/>
      <c r="DA73" s="181"/>
      <c r="DB73" s="181"/>
      <c r="DC73" s="181"/>
      <c r="DD73" s="181"/>
      <c r="DE73" s="181"/>
      <c r="DF73" s="181"/>
      <c r="DG73" s="181"/>
      <c r="DH73" s="181"/>
      <c r="DI73" s="181"/>
      <c r="DJ73" s="181"/>
      <c r="DK73" s="181"/>
      <c r="DL73" s="181"/>
      <c r="DM73" s="181"/>
      <c r="DN73" s="181"/>
      <c r="DO73" s="181"/>
      <c r="DP73" s="181"/>
      <c r="DQ73" s="181"/>
      <c r="DR73" s="181"/>
      <c r="DS73" s="181"/>
      <c r="DT73" s="181"/>
      <c r="DU73" s="181"/>
      <c r="DV73" s="181"/>
      <c r="DW73" s="181"/>
      <c r="DX73" s="181"/>
      <c r="DY73" s="181"/>
      <c r="DZ73" s="181"/>
      <c r="EA73" s="181"/>
      <c r="EB73" s="181"/>
      <c r="EC73" s="181"/>
      <c r="ED73" s="181"/>
      <c r="EE73" s="181"/>
      <c r="EF73" s="181"/>
      <c r="EG73" s="181"/>
      <c r="EH73" s="181"/>
      <c r="EI73" s="181"/>
      <c r="EJ73" s="181"/>
      <c r="EK73" s="181"/>
      <c r="EL73" s="181"/>
      <c r="EM73" s="181"/>
      <c r="EN73" s="181"/>
      <c r="EO73" s="181"/>
      <c r="EP73" s="181"/>
      <c r="EQ73" s="181"/>
      <c r="ER73" s="181"/>
      <c r="ES73" s="181"/>
      <c r="ET73" s="181"/>
      <c r="EU73" s="181"/>
      <c r="EV73" s="181"/>
      <c r="EW73" s="181"/>
      <c r="EX73" s="181"/>
      <c r="EY73" s="181"/>
      <c r="EZ73" s="181"/>
      <c r="FA73" s="181"/>
      <c r="FB73" s="181"/>
      <c r="FC73" s="181"/>
      <c r="FD73" s="181"/>
      <c r="FE73" s="181"/>
      <c r="FF73" s="181"/>
      <c r="FG73" s="181"/>
      <c r="FH73" s="181"/>
      <c r="FI73" s="181"/>
      <c r="FJ73" s="181"/>
      <c r="FK73" s="181"/>
      <c r="FL73" s="181"/>
      <c r="FM73" s="181"/>
      <c r="FN73" s="181"/>
      <c r="FO73" s="181"/>
      <c r="FP73" s="181"/>
      <c r="FQ73" s="181"/>
      <c r="FR73" s="181"/>
      <c r="FS73" s="181"/>
      <c r="FT73" s="181"/>
      <c r="FU73" s="181"/>
      <c r="FV73" s="181"/>
      <c r="FW73" s="181"/>
      <c r="FX73" s="181"/>
      <c r="FY73" s="181"/>
      <c r="FZ73" s="181"/>
      <c r="GA73" s="181"/>
      <c r="GB73" s="181"/>
      <c r="GC73" s="181"/>
      <c r="GD73" s="181"/>
      <c r="GE73" s="181"/>
      <c r="GF73" s="181"/>
      <c r="GG73" s="181"/>
      <c r="GH73" s="181"/>
      <c r="GI73" s="181"/>
      <c r="GJ73" s="181"/>
      <c r="GK73" s="181"/>
      <c r="GL73" s="181"/>
      <c r="GM73" s="181"/>
      <c r="GN73" s="181"/>
      <c r="GO73" s="181"/>
      <c r="GP73" s="181"/>
      <c r="GQ73" s="181"/>
      <c r="GR73" s="181"/>
      <c r="GS73" s="181"/>
      <c r="GT73" s="181"/>
      <c r="GU73" s="181"/>
      <c r="GV73" s="181"/>
      <c r="GW73" s="181"/>
      <c r="GX73" s="181"/>
      <c r="GY73" s="181"/>
      <c r="GZ73" s="181"/>
      <c r="HA73" s="181"/>
      <c r="HB73" s="181"/>
      <c r="HC73" s="181"/>
      <c r="HD73" s="181"/>
      <c r="HE73" s="181"/>
      <c r="HF73" s="181"/>
      <c r="HG73" s="181"/>
      <c r="HH73" s="181"/>
      <c r="HI73" s="181"/>
      <c r="HJ73" s="181"/>
      <c r="HK73" s="181"/>
      <c r="HL73" s="181"/>
      <c r="HM73" s="181"/>
      <c r="HN73" s="181"/>
      <c r="HO73" s="181"/>
      <c r="HP73" s="181"/>
      <c r="HQ73" s="181"/>
      <c r="HR73" s="181"/>
      <c r="HS73" s="181"/>
      <c r="HT73" s="181"/>
      <c r="HU73" s="181"/>
      <c r="HV73" s="181"/>
      <c r="HW73" s="181"/>
      <c r="HX73" s="181"/>
      <c r="HY73" s="181"/>
      <c r="HZ73" s="181"/>
      <c r="IA73" s="181"/>
      <c r="IB73" s="181"/>
      <c r="IC73" s="181"/>
      <c r="ID73" s="181"/>
      <c r="IE73" s="181"/>
      <c r="IF73" s="181"/>
      <c r="IG73" s="181"/>
      <c r="IH73" s="181"/>
      <c r="II73" s="181"/>
      <c r="IJ73" s="181"/>
      <c r="IK73" s="181"/>
      <c r="IL73" s="181"/>
      <c r="IM73" s="181"/>
      <c r="IN73" s="181"/>
      <c r="IO73" s="181"/>
      <c r="IP73" s="181"/>
      <c r="IQ73" s="181"/>
      <c r="IR73" s="181"/>
      <c r="IS73" s="181"/>
      <c r="IT73" s="181"/>
      <c r="IU73" s="181"/>
    </row>
    <row r="74" customFormat="false" ht="30" hidden="false" customHeight="false" outlineLevel="0" collapsed="false">
      <c r="A74" s="170" t="s">
        <v>268</v>
      </c>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c r="CN74" s="182"/>
      <c r="CO74" s="182"/>
      <c r="CP74" s="182"/>
      <c r="CQ74" s="182"/>
      <c r="CR74" s="182"/>
      <c r="CS74" s="182"/>
      <c r="CT74" s="182"/>
      <c r="CU74" s="182"/>
      <c r="CV74" s="182"/>
      <c r="CW74" s="182"/>
      <c r="CX74" s="182"/>
      <c r="CY74" s="182"/>
      <c r="CZ74" s="182"/>
      <c r="DA74" s="182"/>
      <c r="DB74" s="182"/>
      <c r="DC74" s="182"/>
      <c r="DD74" s="182"/>
      <c r="DE74" s="182"/>
      <c r="DF74" s="182"/>
      <c r="DG74" s="182"/>
      <c r="DH74" s="182"/>
      <c r="DI74" s="182"/>
      <c r="DJ74" s="182"/>
      <c r="DK74" s="182"/>
      <c r="DL74" s="182"/>
      <c r="DM74" s="182"/>
      <c r="DN74" s="182"/>
      <c r="DO74" s="182"/>
      <c r="DP74" s="182"/>
      <c r="DQ74" s="182"/>
      <c r="DR74" s="182"/>
      <c r="DS74" s="182"/>
      <c r="DT74" s="182"/>
      <c r="DU74" s="182"/>
      <c r="DV74" s="182"/>
      <c r="DW74" s="182"/>
      <c r="DX74" s="182"/>
      <c r="DY74" s="182"/>
      <c r="DZ74" s="182"/>
      <c r="EA74" s="182"/>
      <c r="EB74" s="182"/>
      <c r="EC74" s="182"/>
      <c r="ED74" s="182"/>
      <c r="EE74" s="182"/>
      <c r="EF74" s="182"/>
      <c r="EG74" s="182"/>
      <c r="EH74" s="182"/>
      <c r="EI74" s="182"/>
      <c r="EJ74" s="182"/>
      <c r="EK74" s="182"/>
      <c r="EL74" s="182"/>
      <c r="EM74" s="182"/>
      <c r="EN74" s="182"/>
      <c r="EO74" s="182"/>
      <c r="EP74" s="182"/>
      <c r="EQ74" s="182"/>
      <c r="ER74" s="182"/>
      <c r="ES74" s="182"/>
      <c r="ET74" s="182"/>
      <c r="EU74" s="182"/>
      <c r="EV74" s="182"/>
      <c r="EW74" s="182"/>
      <c r="EX74" s="182"/>
      <c r="EY74" s="182"/>
      <c r="EZ74" s="182"/>
      <c r="FA74" s="182"/>
      <c r="FB74" s="182"/>
      <c r="FC74" s="182"/>
      <c r="FD74" s="182"/>
      <c r="FE74" s="182"/>
      <c r="FF74" s="182"/>
      <c r="FG74" s="182"/>
      <c r="FH74" s="182"/>
      <c r="FI74" s="182"/>
      <c r="FJ74" s="182"/>
      <c r="FK74" s="182"/>
      <c r="FL74" s="182"/>
      <c r="FM74" s="182"/>
      <c r="FN74" s="182"/>
      <c r="FO74" s="182"/>
      <c r="FP74" s="182"/>
      <c r="FQ74" s="182"/>
      <c r="FR74" s="182"/>
      <c r="FS74" s="182"/>
      <c r="FT74" s="182"/>
      <c r="FU74" s="182"/>
      <c r="FV74" s="182"/>
      <c r="FW74" s="182"/>
      <c r="FX74" s="182"/>
      <c r="FY74" s="182"/>
      <c r="FZ74" s="182"/>
      <c r="GA74" s="182"/>
      <c r="GB74" s="182"/>
      <c r="GC74" s="182"/>
      <c r="GD74" s="182"/>
      <c r="GE74" s="182"/>
      <c r="GF74" s="182"/>
      <c r="GG74" s="182"/>
      <c r="GH74" s="182"/>
      <c r="GI74" s="182"/>
      <c r="GJ74" s="182"/>
      <c r="GK74" s="182"/>
      <c r="GL74" s="182"/>
      <c r="GM74" s="182"/>
      <c r="GN74" s="182"/>
      <c r="GO74" s="182"/>
      <c r="GP74" s="182"/>
      <c r="GQ74" s="182"/>
      <c r="GR74" s="182"/>
      <c r="GS74" s="182"/>
      <c r="GT74" s="182"/>
      <c r="GU74" s="182"/>
      <c r="GV74" s="182"/>
      <c r="GW74" s="182"/>
      <c r="GX74" s="182"/>
      <c r="GY74" s="182"/>
      <c r="GZ74" s="182"/>
      <c r="HA74" s="182"/>
      <c r="HB74" s="182"/>
      <c r="HC74" s="182"/>
      <c r="HD74" s="182"/>
      <c r="HE74" s="182"/>
      <c r="HF74" s="182"/>
      <c r="HG74" s="182"/>
      <c r="HH74" s="182"/>
      <c r="HI74" s="182"/>
      <c r="HJ74" s="182"/>
      <c r="HK74" s="182"/>
      <c r="HL74" s="182"/>
      <c r="HM74" s="182"/>
      <c r="HN74" s="182"/>
      <c r="HO74" s="182"/>
      <c r="HP74" s="182"/>
      <c r="HQ74" s="182"/>
      <c r="HR74" s="182"/>
      <c r="HS74" s="182"/>
      <c r="HT74" s="182"/>
      <c r="HU74" s="182"/>
      <c r="HV74" s="182"/>
      <c r="HW74" s="182"/>
      <c r="HX74" s="182"/>
      <c r="HY74" s="182"/>
      <c r="HZ74" s="182"/>
      <c r="IA74" s="182"/>
      <c r="IB74" s="182"/>
      <c r="IC74" s="182"/>
      <c r="ID74" s="182"/>
      <c r="IE74" s="182"/>
      <c r="IF74" s="182"/>
      <c r="IG74" s="182"/>
      <c r="IH74" s="182"/>
      <c r="II74" s="182"/>
      <c r="IJ74" s="182"/>
      <c r="IK74" s="182"/>
      <c r="IL74" s="182"/>
      <c r="IM74" s="182"/>
      <c r="IN74" s="182"/>
      <c r="IO74" s="182"/>
      <c r="IP74" s="182"/>
      <c r="IQ74" s="182"/>
      <c r="IR74" s="182"/>
      <c r="IS74" s="182"/>
      <c r="IT74" s="182"/>
      <c r="IU74" s="182"/>
    </row>
    <row r="75" s="198" customFormat="true" ht="30" hidden="false" customHeight="false" outlineLevel="0" collapsed="false">
      <c r="A75" s="180" t="s">
        <v>269</v>
      </c>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c r="DK75" s="181"/>
      <c r="DL75" s="181"/>
      <c r="DM75" s="181"/>
      <c r="DN75" s="181"/>
      <c r="DO75" s="181"/>
      <c r="DP75" s="181"/>
      <c r="DQ75" s="181"/>
      <c r="DR75" s="181"/>
      <c r="DS75" s="181"/>
      <c r="DT75" s="181"/>
      <c r="DU75" s="181"/>
      <c r="DV75" s="181"/>
      <c r="DW75" s="181"/>
      <c r="DX75" s="181"/>
      <c r="DY75" s="181"/>
      <c r="DZ75" s="181"/>
      <c r="EA75" s="181"/>
      <c r="EB75" s="181"/>
      <c r="EC75" s="181"/>
      <c r="ED75" s="181"/>
      <c r="EE75" s="181"/>
      <c r="EF75" s="181"/>
      <c r="EG75" s="181"/>
      <c r="EH75" s="181"/>
      <c r="EI75" s="181"/>
      <c r="EJ75" s="181"/>
      <c r="EK75" s="181"/>
      <c r="EL75" s="181"/>
      <c r="EM75" s="181"/>
      <c r="EN75" s="181"/>
      <c r="EO75" s="181"/>
      <c r="EP75" s="181"/>
      <c r="EQ75" s="181"/>
      <c r="ER75" s="181"/>
      <c r="ES75" s="181"/>
      <c r="ET75" s="181"/>
      <c r="EU75" s="181"/>
      <c r="EV75" s="181"/>
      <c r="EW75" s="181"/>
      <c r="EX75" s="181"/>
      <c r="EY75" s="181"/>
      <c r="EZ75" s="181"/>
      <c r="FA75" s="181"/>
      <c r="FB75" s="181"/>
      <c r="FC75" s="181"/>
      <c r="FD75" s="181"/>
      <c r="FE75" s="181"/>
      <c r="FF75" s="181"/>
      <c r="FG75" s="181"/>
      <c r="FH75" s="181"/>
      <c r="FI75" s="181"/>
      <c r="FJ75" s="181"/>
      <c r="FK75" s="181"/>
      <c r="FL75" s="181"/>
      <c r="FM75" s="181"/>
      <c r="FN75" s="181"/>
      <c r="FO75" s="181"/>
      <c r="FP75" s="181"/>
      <c r="FQ75" s="181"/>
      <c r="FR75" s="181"/>
      <c r="FS75" s="181"/>
      <c r="FT75" s="181"/>
      <c r="FU75" s="181"/>
      <c r="FV75" s="181"/>
      <c r="FW75" s="181"/>
      <c r="FX75" s="181"/>
      <c r="FY75" s="181"/>
      <c r="FZ75" s="181"/>
      <c r="GA75" s="181"/>
      <c r="GB75" s="181"/>
      <c r="GC75" s="181"/>
      <c r="GD75" s="181"/>
      <c r="GE75" s="181"/>
      <c r="GF75" s="181"/>
      <c r="GG75" s="181"/>
      <c r="GH75" s="181"/>
      <c r="GI75" s="181"/>
      <c r="GJ75" s="181"/>
      <c r="GK75" s="181"/>
      <c r="GL75" s="181"/>
      <c r="GM75" s="181"/>
      <c r="GN75" s="181"/>
      <c r="GO75" s="181"/>
      <c r="GP75" s="181"/>
      <c r="GQ75" s="181"/>
      <c r="GR75" s="181"/>
      <c r="GS75" s="181"/>
      <c r="GT75" s="181"/>
      <c r="GU75" s="181"/>
      <c r="GV75" s="181"/>
      <c r="GW75" s="181"/>
      <c r="GX75" s="181"/>
      <c r="GY75" s="181"/>
      <c r="GZ75" s="181"/>
      <c r="HA75" s="181"/>
      <c r="HB75" s="181"/>
      <c r="HC75" s="181"/>
      <c r="HD75" s="181"/>
      <c r="HE75" s="181"/>
      <c r="HF75" s="181"/>
      <c r="HG75" s="181"/>
      <c r="HH75" s="181"/>
      <c r="HI75" s="181"/>
      <c r="HJ75" s="181"/>
      <c r="HK75" s="181"/>
      <c r="HL75" s="181"/>
      <c r="HM75" s="181"/>
      <c r="HN75" s="181"/>
      <c r="HO75" s="181"/>
      <c r="HP75" s="181"/>
      <c r="HQ75" s="181"/>
      <c r="HR75" s="181"/>
      <c r="HS75" s="181"/>
      <c r="HT75" s="181"/>
      <c r="HU75" s="181"/>
      <c r="HV75" s="181"/>
      <c r="HW75" s="181"/>
      <c r="HX75" s="181"/>
      <c r="HY75" s="181"/>
      <c r="HZ75" s="181"/>
      <c r="IA75" s="181"/>
      <c r="IB75" s="181"/>
      <c r="IC75" s="181"/>
      <c r="ID75" s="181"/>
      <c r="IE75" s="181"/>
      <c r="IF75" s="181"/>
      <c r="IG75" s="181"/>
      <c r="IH75" s="181"/>
      <c r="II75" s="181"/>
      <c r="IJ75" s="181"/>
      <c r="IK75" s="181"/>
      <c r="IL75" s="181"/>
      <c r="IM75" s="181"/>
      <c r="IN75" s="181"/>
      <c r="IO75" s="181"/>
      <c r="IP75" s="181"/>
      <c r="IQ75" s="181"/>
      <c r="IR75" s="181"/>
      <c r="IS75" s="181"/>
      <c r="IT75" s="181"/>
      <c r="IU75" s="181"/>
    </row>
    <row r="76" s="223" customFormat="true" ht="15" hidden="false" customHeight="false" outlineLevel="0" collapsed="false">
      <c r="A76" s="222" t="s">
        <v>271</v>
      </c>
    </row>
    <row r="77" s="223" customFormat="true" ht="15" hidden="false" customHeight="false" outlineLevel="0" collapsed="false">
      <c r="A77" s="222" t="s">
        <v>237</v>
      </c>
    </row>
    <row r="78" customFormat="false" ht="15" hidden="false" customHeight="false" outlineLevel="0" collapsed="false">
      <c r="A78" s="224" t="s">
        <v>238</v>
      </c>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82"/>
      <c r="BA78" s="182"/>
      <c r="BB78" s="182"/>
      <c r="BC78" s="182"/>
      <c r="BD78" s="182"/>
      <c r="BE78" s="182"/>
      <c r="BF78" s="182"/>
      <c r="BG78" s="182"/>
      <c r="BH78" s="182"/>
      <c r="BI78" s="182"/>
      <c r="BJ78" s="182"/>
      <c r="BK78" s="182"/>
      <c r="BL78" s="182"/>
      <c r="BM78" s="182"/>
      <c r="BN78" s="182"/>
      <c r="BO78" s="182"/>
      <c r="BP78" s="182"/>
      <c r="BQ78" s="182"/>
      <c r="BR78" s="182"/>
      <c r="BS78" s="182"/>
      <c r="BT78" s="182"/>
      <c r="BU78" s="182"/>
      <c r="BV78" s="182"/>
      <c r="BW78" s="182"/>
      <c r="BX78" s="182"/>
      <c r="BY78" s="182"/>
      <c r="BZ78" s="182"/>
      <c r="CA78" s="182"/>
      <c r="CB78" s="182"/>
      <c r="CC78" s="182"/>
      <c r="CD78" s="182"/>
      <c r="CE78" s="182"/>
      <c r="CF78" s="182"/>
      <c r="CG78" s="182"/>
      <c r="CH78" s="182"/>
      <c r="CI78" s="182"/>
      <c r="CJ78" s="182"/>
      <c r="CK78" s="182"/>
      <c r="CL78" s="182"/>
      <c r="CM78" s="182"/>
      <c r="CN78" s="182"/>
      <c r="CO78" s="182"/>
      <c r="CP78" s="182"/>
      <c r="CQ78" s="182"/>
      <c r="CR78" s="182"/>
      <c r="CS78" s="182"/>
      <c r="CT78" s="182"/>
      <c r="CU78" s="182"/>
      <c r="CV78" s="182"/>
      <c r="CW78" s="182"/>
      <c r="CX78" s="182"/>
      <c r="CY78" s="182"/>
      <c r="CZ78" s="182"/>
      <c r="DA78" s="182"/>
      <c r="DB78" s="182"/>
      <c r="DC78" s="182"/>
      <c r="DD78" s="182"/>
      <c r="DE78" s="182"/>
      <c r="DF78" s="182"/>
      <c r="DG78" s="182"/>
      <c r="DH78" s="182"/>
      <c r="DI78" s="182"/>
      <c r="DJ78" s="182"/>
      <c r="DK78" s="182"/>
      <c r="DL78" s="182"/>
      <c r="DM78" s="182"/>
      <c r="DN78" s="182"/>
      <c r="DO78" s="182"/>
      <c r="DP78" s="182"/>
      <c r="DQ78" s="182"/>
      <c r="DR78" s="182"/>
      <c r="DS78" s="182"/>
      <c r="DT78" s="182"/>
      <c r="DU78" s="182"/>
      <c r="DV78" s="182"/>
      <c r="DW78" s="182"/>
      <c r="DX78" s="182"/>
      <c r="DY78" s="182"/>
      <c r="DZ78" s="182"/>
      <c r="EA78" s="182"/>
      <c r="EB78" s="182"/>
      <c r="EC78" s="182"/>
      <c r="ED78" s="182"/>
      <c r="EE78" s="182"/>
      <c r="EF78" s="182"/>
      <c r="EG78" s="182"/>
      <c r="EH78" s="182"/>
      <c r="EI78" s="182"/>
      <c r="EJ78" s="182"/>
      <c r="EK78" s="182"/>
      <c r="EL78" s="182"/>
      <c r="EM78" s="182"/>
      <c r="EN78" s="182"/>
      <c r="EO78" s="182"/>
      <c r="EP78" s="182"/>
      <c r="EQ78" s="182"/>
      <c r="ER78" s="182"/>
      <c r="ES78" s="182"/>
      <c r="ET78" s="182"/>
      <c r="EU78" s="182"/>
      <c r="EV78" s="182"/>
      <c r="EW78" s="182"/>
      <c r="EX78" s="182"/>
      <c r="EY78" s="182"/>
      <c r="EZ78" s="182"/>
      <c r="FA78" s="182"/>
      <c r="FB78" s="182"/>
      <c r="FC78" s="182"/>
      <c r="FD78" s="182"/>
      <c r="FE78" s="182"/>
      <c r="FF78" s="182"/>
      <c r="FG78" s="182"/>
      <c r="FH78" s="182"/>
      <c r="FI78" s="182"/>
      <c r="FJ78" s="182"/>
      <c r="FK78" s="182"/>
      <c r="FL78" s="182"/>
      <c r="FM78" s="182"/>
      <c r="FN78" s="182"/>
      <c r="FO78" s="182"/>
      <c r="FP78" s="182"/>
      <c r="FQ78" s="182"/>
      <c r="FR78" s="182"/>
      <c r="FS78" s="182"/>
      <c r="FT78" s="182"/>
      <c r="FU78" s="182"/>
      <c r="FV78" s="182"/>
      <c r="FW78" s="182"/>
      <c r="FX78" s="182"/>
      <c r="FY78" s="182"/>
      <c r="FZ78" s="182"/>
      <c r="GA78" s="182"/>
      <c r="GB78" s="182"/>
      <c r="GC78" s="182"/>
      <c r="GD78" s="182"/>
      <c r="GE78" s="182"/>
      <c r="GF78" s="182"/>
      <c r="GG78" s="182"/>
      <c r="GH78" s="182"/>
      <c r="GI78" s="182"/>
      <c r="GJ78" s="182"/>
      <c r="GK78" s="182"/>
      <c r="GL78" s="182"/>
      <c r="GM78" s="182"/>
      <c r="GN78" s="182"/>
      <c r="GO78" s="182"/>
      <c r="GP78" s="182"/>
      <c r="GQ78" s="182"/>
      <c r="GR78" s="182"/>
      <c r="GS78" s="182"/>
      <c r="GT78" s="182"/>
      <c r="GU78" s="182"/>
      <c r="GV78" s="182"/>
      <c r="GW78" s="182"/>
      <c r="GX78" s="182"/>
      <c r="GY78" s="182"/>
      <c r="GZ78" s="182"/>
      <c r="HA78" s="182"/>
      <c r="HB78" s="182"/>
      <c r="HC78" s="182"/>
      <c r="HD78" s="182"/>
      <c r="HE78" s="182"/>
      <c r="HF78" s="182"/>
      <c r="HG78" s="182"/>
      <c r="HH78" s="182"/>
      <c r="HI78" s="182"/>
      <c r="HJ78" s="182"/>
      <c r="HK78" s="182"/>
      <c r="HL78" s="182"/>
      <c r="HM78" s="182"/>
      <c r="HN78" s="182"/>
      <c r="HO78" s="182"/>
      <c r="HP78" s="182"/>
      <c r="HQ78" s="182"/>
      <c r="HR78" s="182"/>
      <c r="HS78" s="182"/>
      <c r="HT78" s="182"/>
      <c r="HU78" s="182"/>
      <c r="HV78" s="182"/>
      <c r="HW78" s="182"/>
      <c r="HX78" s="182"/>
      <c r="HY78" s="182"/>
      <c r="HZ78" s="182"/>
      <c r="IA78" s="182"/>
      <c r="IB78" s="182"/>
      <c r="IC78" s="182"/>
      <c r="ID78" s="182"/>
      <c r="IE78" s="182"/>
      <c r="IF78" s="182"/>
      <c r="IG78" s="182"/>
      <c r="IH78" s="182"/>
      <c r="II78" s="182"/>
      <c r="IJ78" s="182"/>
      <c r="IK78" s="182"/>
      <c r="IL78" s="182"/>
      <c r="IM78" s="182"/>
      <c r="IN78" s="182"/>
      <c r="IO78" s="182"/>
      <c r="IP78" s="182"/>
      <c r="IQ78" s="182"/>
      <c r="IR78" s="182"/>
      <c r="IS78" s="182"/>
      <c r="IT78" s="182"/>
      <c r="IU78" s="182"/>
    </row>
    <row r="79" s="198" customFormat="true" ht="15" hidden="false" customHeight="false" outlineLevel="0" collapsed="false">
      <c r="A79" s="180" t="s">
        <v>239</v>
      </c>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c r="FD79" s="181"/>
      <c r="FE79" s="181"/>
      <c r="FF79" s="181"/>
      <c r="FG79" s="181"/>
      <c r="FH79" s="181"/>
      <c r="FI79" s="181"/>
      <c r="FJ79" s="181"/>
      <c r="FK79" s="181"/>
      <c r="FL79" s="181"/>
      <c r="FM79" s="181"/>
      <c r="FN79" s="181"/>
      <c r="FO79" s="181"/>
      <c r="FP79" s="181"/>
      <c r="FQ79" s="181"/>
      <c r="FR79" s="181"/>
      <c r="FS79" s="181"/>
      <c r="FT79" s="181"/>
      <c r="FU79" s="181"/>
      <c r="FV79" s="181"/>
      <c r="FW79" s="181"/>
      <c r="FX79" s="181"/>
      <c r="FY79" s="181"/>
      <c r="FZ79" s="181"/>
      <c r="GA79" s="181"/>
      <c r="GB79" s="181"/>
      <c r="GC79" s="181"/>
      <c r="GD79" s="181"/>
      <c r="GE79" s="181"/>
      <c r="GF79" s="181"/>
      <c r="GG79" s="181"/>
      <c r="GH79" s="181"/>
      <c r="GI79" s="181"/>
      <c r="GJ79" s="181"/>
      <c r="GK79" s="181"/>
      <c r="GL79" s="181"/>
      <c r="GM79" s="181"/>
      <c r="GN79" s="181"/>
      <c r="GO79" s="181"/>
      <c r="GP79" s="181"/>
      <c r="GQ79" s="181"/>
      <c r="GR79" s="181"/>
      <c r="GS79" s="181"/>
      <c r="GT79" s="181"/>
      <c r="GU79" s="181"/>
      <c r="GV79" s="181"/>
      <c r="GW79" s="181"/>
      <c r="GX79" s="181"/>
      <c r="GY79" s="181"/>
      <c r="GZ79" s="181"/>
      <c r="HA79" s="181"/>
      <c r="HB79" s="181"/>
      <c r="HC79" s="181"/>
      <c r="HD79" s="181"/>
      <c r="HE79" s="181"/>
      <c r="HF79" s="181"/>
      <c r="HG79" s="181"/>
      <c r="HH79" s="181"/>
      <c r="HI79" s="181"/>
      <c r="HJ79" s="181"/>
      <c r="HK79" s="181"/>
      <c r="HL79" s="181"/>
      <c r="HM79" s="181"/>
      <c r="HN79" s="181"/>
      <c r="HO79" s="181"/>
      <c r="HP79" s="181"/>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c r="IU79" s="181"/>
    </row>
    <row r="80" customFormat="false" ht="15" hidden="false" customHeight="false" outlineLevel="0" collapsed="false">
      <c r="A80" s="224" t="s">
        <v>240</v>
      </c>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c r="AZ80" s="182"/>
      <c r="BA80" s="182"/>
      <c r="BB80" s="182"/>
      <c r="BC80" s="182"/>
      <c r="BD80" s="182"/>
      <c r="BE80" s="182"/>
      <c r="BF80" s="182"/>
      <c r="BG80" s="182"/>
      <c r="BH80" s="182"/>
      <c r="BI80" s="182"/>
      <c r="BJ80" s="182"/>
      <c r="BK80" s="182"/>
      <c r="BL80" s="182"/>
      <c r="BM80" s="182"/>
      <c r="BN80" s="182"/>
      <c r="BO80" s="182"/>
      <c r="BP80" s="182"/>
      <c r="BQ80" s="182"/>
      <c r="BR80" s="182"/>
      <c r="BS80" s="182"/>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2"/>
      <c r="EG80" s="182"/>
      <c r="EH80" s="182"/>
      <c r="EI80" s="182"/>
      <c r="EJ80" s="182"/>
      <c r="EK80" s="182"/>
      <c r="EL80" s="182"/>
      <c r="EM80" s="182"/>
      <c r="EN80" s="182"/>
      <c r="EO80" s="182"/>
      <c r="EP80" s="182"/>
      <c r="EQ80" s="182"/>
      <c r="ER80" s="182"/>
      <c r="ES80" s="182"/>
      <c r="ET80" s="182"/>
      <c r="EU80" s="182"/>
      <c r="EV80" s="182"/>
      <c r="EW80" s="182"/>
      <c r="EX80" s="182"/>
      <c r="EY80" s="182"/>
      <c r="EZ80" s="182"/>
      <c r="FA80" s="182"/>
      <c r="FB80" s="182"/>
      <c r="FC80" s="182"/>
      <c r="FD80" s="182"/>
      <c r="FE80" s="182"/>
      <c r="FF80" s="182"/>
      <c r="FG80" s="182"/>
      <c r="FH80" s="182"/>
      <c r="FI80" s="182"/>
      <c r="FJ80" s="182"/>
      <c r="FK80" s="182"/>
      <c r="FL80" s="182"/>
      <c r="FM80" s="182"/>
      <c r="FN80" s="182"/>
      <c r="FO80" s="182"/>
      <c r="FP80" s="182"/>
      <c r="FQ80" s="182"/>
      <c r="FR80" s="182"/>
      <c r="FS80" s="182"/>
      <c r="FT80" s="182"/>
      <c r="FU80" s="182"/>
      <c r="FV80" s="182"/>
      <c r="FW80" s="182"/>
      <c r="FX80" s="182"/>
      <c r="FY80" s="182"/>
      <c r="FZ80" s="182"/>
      <c r="GA80" s="182"/>
      <c r="GB80" s="182"/>
      <c r="GC80" s="182"/>
      <c r="GD80" s="182"/>
      <c r="GE80" s="182"/>
      <c r="GF80" s="182"/>
      <c r="GG80" s="182"/>
      <c r="GH80" s="182"/>
      <c r="GI80" s="182"/>
      <c r="GJ80" s="182"/>
      <c r="GK80" s="182"/>
      <c r="GL80" s="182"/>
      <c r="GM80" s="182"/>
      <c r="GN80" s="182"/>
      <c r="GO80" s="182"/>
      <c r="GP80" s="182"/>
      <c r="GQ80" s="182"/>
      <c r="GR80" s="182"/>
      <c r="GS80" s="182"/>
      <c r="GT80" s="182"/>
      <c r="GU80" s="182"/>
      <c r="GV80" s="182"/>
      <c r="GW80" s="182"/>
      <c r="GX80" s="182"/>
      <c r="GY80" s="182"/>
      <c r="GZ80" s="182"/>
      <c r="HA80" s="182"/>
      <c r="HB80" s="182"/>
      <c r="HC80" s="182"/>
      <c r="HD80" s="182"/>
      <c r="HE80" s="182"/>
      <c r="HF80" s="182"/>
      <c r="HG80" s="182"/>
      <c r="HH80" s="182"/>
      <c r="HI80" s="182"/>
      <c r="HJ80" s="182"/>
      <c r="HK80" s="182"/>
      <c r="HL80" s="182"/>
      <c r="HM80" s="182"/>
      <c r="HN80" s="182"/>
      <c r="HO80" s="182"/>
      <c r="HP80" s="182"/>
      <c r="HQ80" s="182"/>
      <c r="HR80" s="182"/>
      <c r="HS80" s="182"/>
      <c r="HT80" s="182"/>
      <c r="HU80" s="182"/>
      <c r="HV80" s="182"/>
      <c r="HW80" s="182"/>
      <c r="HX80" s="182"/>
      <c r="HY80" s="182"/>
      <c r="HZ80" s="182"/>
      <c r="IA80" s="182"/>
      <c r="IB80" s="182"/>
      <c r="IC80" s="182"/>
      <c r="ID80" s="182"/>
      <c r="IE80" s="182"/>
      <c r="IF80" s="182"/>
      <c r="IG80" s="182"/>
      <c r="IH80" s="182"/>
      <c r="II80" s="182"/>
      <c r="IJ80" s="182"/>
      <c r="IK80" s="182"/>
      <c r="IL80" s="182"/>
      <c r="IM80" s="182"/>
      <c r="IN80" s="182"/>
      <c r="IO80" s="182"/>
      <c r="IP80" s="182"/>
      <c r="IQ80" s="182"/>
      <c r="IR80" s="182"/>
      <c r="IS80" s="182"/>
      <c r="IT80" s="182"/>
      <c r="IU80" s="182"/>
    </row>
    <row r="81" s="198" customFormat="true" ht="15" hidden="false" customHeight="false" outlineLevel="0" collapsed="false">
      <c r="A81" s="180" t="s">
        <v>241</v>
      </c>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181"/>
      <c r="BW81" s="181"/>
      <c r="BX81" s="181"/>
      <c r="BY81" s="181"/>
      <c r="BZ81" s="181"/>
      <c r="CA81" s="181"/>
      <c r="CB81" s="181"/>
      <c r="CC81" s="181"/>
      <c r="CD81" s="181"/>
      <c r="CE81" s="181"/>
      <c r="CF81" s="181"/>
      <c r="CG81" s="181"/>
      <c r="CH81" s="181"/>
      <c r="CI81" s="181"/>
      <c r="CJ81" s="181"/>
      <c r="CK81" s="181"/>
      <c r="CL81" s="181"/>
      <c r="CM81" s="181"/>
      <c r="CN81" s="181"/>
      <c r="CO81" s="181"/>
      <c r="CP81" s="181"/>
      <c r="CQ81" s="181"/>
      <c r="CR81" s="181"/>
      <c r="CS81" s="181"/>
      <c r="CT81" s="181"/>
      <c r="CU81" s="181"/>
      <c r="CV81" s="181"/>
      <c r="CW81" s="181"/>
      <c r="CX81" s="181"/>
      <c r="CY81" s="181"/>
      <c r="CZ81" s="181"/>
      <c r="DA81" s="181"/>
      <c r="DB81" s="181"/>
      <c r="DC81" s="181"/>
      <c r="DD81" s="181"/>
      <c r="DE81" s="181"/>
      <c r="DF81" s="181"/>
      <c r="DG81" s="181"/>
      <c r="DH81" s="181"/>
      <c r="DI81" s="181"/>
      <c r="DJ81" s="181"/>
      <c r="DK81" s="181"/>
      <c r="DL81" s="181"/>
      <c r="DM81" s="181"/>
      <c r="DN81" s="181"/>
      <c r="DO81" s="181"/>
      <c r="DP81" s="181"/>
      <c r="DQ81" s="181"/>
      <c r="DR81" s="181"/>
      <c r="DS81" s="181"/>
      <c r="DT81" s="181"/>
      <c r="DU81" s="181"/>
      <c r="DV81" s="181"/>
      <c r="DW81" s="181"/>
      <c r="DX81" s="181"/>
      <c r="DY81" s="181"/>
      <c r="DZ81" s="181"/>
      <c r="EA81" s="181"/>
      <c r="EB81" s="181"/>
      <c r="EC81" s="181"/>
      <c r="ED81" s="181"/>
      <c r="EE81" s="181"/>
      <c r="EF81" s="181"/>
      <c r="EG81" s="181"/>
      <c r="EH81" s="181"/>
      <c r="EI81" s="181"/>
      <c r="EJ81" s="181"/>
      <c r="EK81" s="181"/>
      <c r="EL81" s="181"/>
      <c r="EM81" s="181"/>
      <c r="EN81" s="181"/>
      <c r="EO81" s="181"/>
      <c r="EP81" s="181"/>
      <c r="EQ81" s="181"/>
      <c r="ER81" s="181"/>
      <c r="ES81" s="181"/>
      <c r="ET81" s="181"/>
      <c r="EU81" s="181"/>
      <c r="EV81" s="181"/>
      <c r="EW81" s="181"/>
      <c r="EX81" s="181"/>
      <c r="EY81" s="181"/>
      <c r="EZ81" s="181"/>
      <c r="FA81" s="181"/>
      <c r="FB81" s="181"/>
      <c r="FC81" s="181"/>
      <c r="FD81" s="181"/>
      <c r="FE81" s="181"/>
      <c r="FF81" s="181"/>
      <c r="FG81" s="181"/>
      <c r="FH81" s="181"/>
      <c r="FI81" s="181"/>
      <c r="FJ81" s="181"/>
      <c r="FK81" s="181"/>
      <c r="FL81" s="181"/>
      <c r="FM81" s="181"/>
      <c r="FN81" s="181"/>
      <c r="FO81" s="181"/>
      <c r="FP81" s="181"/>
      <c r="FQ81" s="181"/>
      <c r="FR81" s="181"/>
      <c r="FS81" s="181"/>
      <c r="FT81" s="181"/>
      <c r="FU81" s="181"/>
      <c r="FV81" s="181"/>
      <c r="FW81" s="181"/>
      <c r="FX81" s="181"/>
      <c r="FY81" s="181"/>
      <c r="FZ81" s="181"/>
      <c r="GA81" s="181"/>
      <c r="GB81" s="181"/>
      <c r="GC81" s="181"/>
      <c r="GD81" s="181"/>
      <c r="GE81" s="181"/>
      <c r="GF81" s="181"/>
      <c r="GG81" s="181"/>
      <c r="GH81" s="181"/>
      <c r="GI81" s="181"/>
      <c r="GJ81" s="181"/>
      <c r="GK81" s="181"/>
      <c r="GL81" s="181"/>
      <c r="GM81" s="181"/>
      <c r="GN81" s="181"/>
      <c r="GO81" s="181"/>
      <c r="GP81" s="181"/>
      <c r="GQ81" s="181"/>
      <c r="GR81" s="181"/>
      <c r="GS81" s="181"/>
      <c r="GT81" s="181"/>
      <c r="GU81" s="181"/>
      <c r="GV81" s="181"/>
      <c r="GW81" s="181"/>
      <c r="GX81" s="181"/>
      <c r="GY81" s="181"/>
      <c r="GZ81" s="181"/>
      <c r="HA81" s="181"/>
      <c r="HB81" s="181"/>
      <c r="HC81" s="181"/>
      <c r="HD81" s="181"/>
      <c r="HE81" s="181"/>
      <c r="HF81" s="181"/>
      <c r="HG81" s="181"/>
      <c r="HH81" s="181"/>
      <c r="HI81" s="181"/>
      <c r="HJ81" s="181"/>
      <c r="HK81" s="181"/>
      <c r="HL81" s="181"/>
      <c r="HM81" s="181"/>
      <c r="HN81" s="181"/>
      <c r="HO81" s="181"/>
      <c r="HP81" s="181"/>
      <c r="HQ81" s="181"/>
      <c r="HR81" s="181"/>
      <c r="HS81" s="181"/>
      <c r="HT81" s="181"/>
      <c r="HU81" s="181"/>
      <c r="HV81" s="181"/>
      <c r="HW81" s="181"/>
      <c r="HX81" s="181"/>
      <c r="HY81" s="181"/>
      <c r="HZ81" s="181"/>
      <c r="IA81" s="181"/>
      <c r="IB81" s="181"/>
      <c r="IC81" s="181"/>
      <c r="ID81" s="181"/>
      <c r="IE81" s="181"/>
      <c r="IF81" s="181"/>
      <c r="IG81" s="181"/>
      <c r="IH81" s="181"/>
      <c r="II81" s="181"/>
      <c r="IJ81" s="181"/>
      <c r="IK81" s="181"/>
      <c r="IL81" s="181"/>
      <c r="IM81" s="181"/>
      <c r="IN81" s="181"/>
      <c r="IO81" s="181"/>
      <c r="IP81" s="181"/>
      <c r="IQ81" s="181"/>
      <c r="IR81" s="181"/>
      <c r="IS81" s="181"/>
      <c r="IT81" s="181"/>
      <c r="IU81" s="181"/>
    </row>
    <row r="82" customFormat="false" ht="15" hidden="false" customHeight="false" outlineLevel="0" collapsed="false">
      <c r="A82" s="224" t="s">
        <v>242</v>
      </c>
      <c r="B82" s="182"/>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c r="BU82" s="182"/>
      <c r="BV82" s="182"/>
      <c r="BW82" s="182"/>
      <c r="BX82" s="182"/>
      <c r="BY82" s="182"/>
      <c r="BZ82" s="182"/>
      <c r="CA82" s="182"/>
      <c r="CB82" s="182"/>
      <c r="CC82" s="182"/>
      <c r="CD82" s="182"/>
      <c r="CE82" s="182"/>
      <c r="CF82" s="182"/>
      <c r="CG82" s="182"/>
      <c r="CH82" s="182"/>
      <c r="CI82" s="182"/>
      <c r="CJ82" s="182"/>
      <c r="CK82" s="182"/>
      <c r="CL82" s="182"/>
      <c r="CM82" s="182"/>
      <c r="CN82" s="182"/>
      <c r="CO82" s="182"/>
      <c r="CP82" s="182"/>
      <c r="CQ82" s="182"/>
      <c r="CR82" s="182"/>
      <c r="CS82" s="182"/>
      <c r="CT82" s="182"/>
      <c r="CU82" s="182"/>
      <c r="CV82" s="182"/>
      <c r="CW82" s="182"/>
      <c r="CX82" s="182"/>
      <c r="CY82" s="182"/>
      <c r="CZ82" s="182"/>
      <c r="DA82" s="182"/>
      <c r="DB82" s="182"/>
      <c r="DC82" s="182"/>
      <c r="DD82" s="182"/>
      <c r="DE82" s="182"/>
      <c r="DF82" s="182"/>
      <c r="DG82" s="182"/>
      <c r="DH82" s="182"/>
      <c r="DI82" s="182"/>
      <c r="DJ82" s="182"/>
      <c r="DK82" s="182"/>
      <c r="DL82" s="182"/>
      <c r="DM82" s="182"/>
      <c r="DN82" s="182"/>
      <c r="DO82" s="182"/>
      <c r="DP82" s="182"/>
      <c r="DQ82" s="182"/>
      <c r="DR82" s="182"/>
      <c r="DS82" s="182"/>
      <c r="DT82" s="182"/>
      <c r="DU82" s="182"/>
      <c r="DV82" s="182"/>
      <c r="DW82" s="182"/>
      <c r="DX82" s="182"/>
      <c r="DY82" s="182"/>
      <c r="DZ82" s="182"/>
      <c r="EA82" s="182"/>
      <c r="EB82" s="182"/>
      <c r="EC82" s="182"/>
      <c r="ED82" s="182"/>
      <c r="EE82" s="182"/>
      <c r="EF82" s="182"/>
      <c r="EG82" s="182"/>
      <c r="EH82" s="182"/>
      <c r="EI82" s="182"/>
      <c r="EJ82" s="182"/>
      <c r="EK82" s="182"/>
      <c r="EL82" s="182"/>
      <c r="EM82" s="182"/>
      <c r="EN82" s="182"/>
      <c r="EO82" s="182"/>
      <c r="EP82" s="182"/>
      <c r="EQ82" s="182"/>
      <c r="ER82" s="182"/>
      <c r="ES82" s="182"/>
      <c r="ET82" s="182"/>
      <c r="EU82" s="182"/>
      <c r="EV82" s="182"/>
      <c r="EW82" s="182"/>
      <c r="EX82" s="182"/>
      <c r="EY82" s="182"/>
      <c r="EZ82" s="182"/>
      <c r="FA82" s="182"/>
      <c r="FB82" s="182"/>
      <c r="FC82" s="182"/>
      <c r="FD82" s="182"/>
      <c r="FE82" s="182"/>
      <c r="FF82" s="182"/>
      <c r="FG82" s="182"/>
      <c r="FH82" s="182"/>
      <c r="FI82" s="182"/>
      <c r="FJ82" s="182"/>
      <c r="FK82" s="182"/>
      <c r="FL82" s="182"/>
      <c r="FM82" s="182"/>
      <c r="FN82" s="182"/>
      <c r="FO82" s="182"/>
      <c r="FP82" s="182"/>
      <c r="FQ82" s="182"/>
      <c r="FR82" s="182"/>
      <c r="FS82" s="182"/>
      <c r="FT82" s="182"/>
      <c r="FU82" s="182"/>
      <c r="FV82" s="182"/>
      <c r="FW82" s="182"/>
      <c r="FX82" s="182"/>
      <c r="FY82" s="182"/>
      <c r="FZ82" s="182"/>
      <c r="GA82" s="182"/>
      <c r="GB82" s="182"/>
      <c r="GC82" s="182"/>
      <c r="GD82" s="182"/>
      <c r="GE82" s="182"/>
      <c r="GF82" s="182"/>
      <c r="GG82" s="182"/>
      <c r="GH82" s="182"/>
      <c r="GI82" s="182"/>
      <c r="GJ82" s="182"/>
      <c r="GK82" s="182"/>
      <c r="GL82" s="182"/>
      <c r="GM82" s="182"/>
      <c r="GN82" s="182"/>
      <c r="GO82" s="182"/>
      <c r="GP82" s="182"/>
      <c r="GQ82" s="182"/>
      <c r="GR82" s="182"/>
      <c r="GS82" s="182"/>
      <c r="GT82" s="182"/>
      <c r="GU82" s="182"/>
      <c r="GV82" s="182"/>
      <c r="GW82" s="182"/>
      <c r="GX82" s="182"/>
      <c r="GY82" s="182"/>
      <c r="GZ82" s="182"/>
      <c r="HA82" s="182"/>
      <c r="HB82" s="182"/>
      <c r="HC82" s="182"/>
      <c r="HD82" s="182"/>
      <c r="HE82" s="182"/>
      <c r="HF82" s="182"/>
      <c r="HG82" s="182"/>
      <c r="HH82" s="182"/>
      <c r="HI82" s="182"/>
      <c r="HJ82" s="182"/>
      <c r="HK82" s="182"/>
      <c r="HL82" s="182"/>
      <c r="HM82" s="182"/>
      <c r="HN82" s="182"/>
      <c r="HO82" s="182"/>
      <c r="HP82" s="182"/>
      <c r="HQ82" s="182"/>
      <c r="HR82" s="182"/>
      <c r="HS82" s="182"/>
      <c r="HT82" s="182"/>
      <c r="HU82" s="182"/>
      <c r="HV82" s="182"/>
      <c r="HW82" s="182"/>
      <c r="HX82" s="182"/>
      <c r="HY82" s="182"/>
      <c r="HZ82" s="182"/>
      <c r="IA82" s="182"/>
      <c r="IB82" s="182"/>
      <c r="IC82" s="182"/>
      <c r="ID82" s="182"/>
      <c r="IE82" s="182"/>
      <c r="IF82" s="182"/>
      <c r="IG82" s="182"/>
      <c r="IH82" s="182"/>
      <c r="II82" s="182"/>
      <c r="IJ82" s="182"/>
      <c r="IK82" s="182"/>
      <c r="IL82" s="182"/>
      <c r="IM82" s="182"/>
      <c r="IN82" s="182"/>
      <c r="IO82" s="182"/>
      <c r="IP82" s="182"/>
      <c r="IQ82" s="182"/>
      <c r="IR82" s="182"/>
      <c r="IS82" s="182"/>
      <c r="IT82" s="182"/>
      <c r="IU82" s="182"/>
    </row>
    <row r="83" s="198" customFormat="true" ht="15" hidden="false" customHeight="false" outlineLevel="0" collapsed="false">
      <c r="A83" s="180" t="s">
        <v>243</v>
      </c>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c r="DK83" s="181"/>
      <c r="DL83" s="181"/>
      <c r="DM83" s="181"/>
      <c r="DN83" s="181"/>
      <c r="DO83" s="181"/>
      <c r="DP83" s="181"/>
      <c r="DQ83" s="181"/>
      <c r="DR83" s="181"/>
      <c r="DS83" s="181"/>
      <c r="DT83" s="181"/>
      <c r="DU83" s="181"/>
      <c r="DV83" s="181"/>
      <c r="DW83" s="181"/>
      <c r="DX83" s="181"/>
      <c r="DY83" s="181"/>
      <c r="DZ83" s="181"/>
      <c r="EA83" s="181"/>
      <c r="EB83" s="181"/>
      <c r="EC83" s="181"/>
      <c r="ED83" s="181"/>
      <c r="EE83" s="181"/>
      <c r="EF83" s="181"/>
      <c r="EG83" s="181"/>
      <c r="EH83" s="181"/>
      <c r="EI83" s="181"/>
      <c r="EJ83" s="181"/>
      <c r="EK83" s="181"/>
      <c r="EL83" s="181"/>
      <c r="EM83" s="181"/>
      <c r="EN83" s="181"/>
      <c r="EO83" s="181"/>
      <c r="EP83" s="181"/>
      <c r="EQ83" s="181"/>
      <c r="ER83" s="181"/>
      <c r="ES83" s="181"/>
      <c r="ET83" s="181"/>
      <c r="EU83" s="181"/>
      <c r="EV83" s="181"/>
      <c r="EW83" s="181"/>
      <c r="EX83" s="181"/>
      <c r="EY83" s="181"/>
      <c r="EZ83" s="181"/>
      <c r="FA83" s="181"/>
      <c r="FB83" s="181"/>
      <c r="FC83" s="181"/>
      <c r="FD83" s="181"/>
      <c r="FE83" s="181"/>
      <c r="FF83" s="181"/>
      <c r="FG83" s="181"/>
      <c r="FH83" s="181"/>
      <c r="FI83" s="181"/>
      <c r="FJ83" s="181"/>
      <c r="FK83" s="181"/>
      <c r="FL83" s="181"/>
      <c r="FM83" s="181"/>
      <c r="FN83" s="181"/>
      <c r="FO83" s="181"/>
      <c r="FP83" s="181"/>
      <c r="FQ83" s="181"/>
      <c r="FR83" s="181"/>
      <c r="FS83" s="181"/>
      <c r="FT83" s="181"/>
      <c r="FU83" s="181"/>
      <c r="FV83" s="181"/>
      <c r="FW83" s="181"/>
      <c r="FX83" s="181"/>
      <c r="FY83" s="181"/>
      <c r="FZ83" s="181"/>
      <c r="GA83" s="181"/>
      <c r="GB83" s="181"/>
      <c r="GC83" s="181"/>
      <c r="GD83" s="181"/>
      <c r="GE83" s="181"/>
      <c r="GF83" s="181"/>
      <c r="GG83" s="181"/>
      <c r="GH83" s="181"/>
      <c r="GI83" s="181"/>
      <c r="GJ83" s="181"/>
      <c r="GK83" s="181"/>
      <c r="GL83" s="181"/>
      <c r="GM83" s="181"/>
      <c r="GN83" s="181"/>
      <c r="GO83" s="181"/>
      <c r="GP83" s="181"/>
      <c r="GQ83" s="181"/>
      <c r="GR83" s="181"/>
      <c r="GS83" s="181"/>
      <c r="GT83" s="181"/>
      <c r="GU83" s="181"/>
      <c r="GV83" s="181"/>
      <c r="GW83" s="181"/>
      <c r="GX83" s="181"/>
      <c r="GY83" s="181"/>
      <c r="GZ83" s="181"/>
      <c r="HA83" s="181"/>
      <c r="HB83" s="181"/>
      <c r="HC83" s="181"/>
      <c r="HD83" s="181"/>
      <c r="HE83" s="181"/>
      <c r="HF83" s="181"/>
      <c r="HG83" s="181"/>
      <c r="HH83" s="181"/>
      <c r="HI83" s="181"/>
      <c r="HJ83" s="181"/>
      <c r="HK83" s="181"/>
      <c r="HL83" s="181"/>
      <c r="HM83" s="181"/>
      <c r="HN83" s="181"/>
      <c r="HO83" s="181"/>
      <c r="HP83" s="181"/>
      <c r="HQ83" s="181"/>
      <c r="HR83" s="181"/>
      <c r="HS83" s="181"/>
      <c r="HT83" s="181"/>
      <c r="HU83" s="181"/>
      <c r="HV83" s="181"/>
      <c r="HW83" s="181"/>
      <c r="HX83" s="181"/>
      <c r="HY83" s="181"/>
      <c r="HZ83" s="181"/>
      <c r="IA83" s="181"/>
      <c r="IB83" s="181"/>
      <c r="IC83" s="181"/>
      <c r="ID83" s="181"/>
      <c r="IE83" s="181"/>
      <c r="IF83" s="181"/>
      <c r="IG83" s="181"/>
      <c r="IH83" s="181"/>
      <c r="II83" s="181"/>
      <c r="IJ83" s="181"/>
      <c r="IK83" s="181"/>
      <c r="IL83" s="181"/>
      <c r="IM83" s="181"/>
      <c r="IN83" s="181"/>
      <c r="IO83" s="181"/>
      <c r="IP83" s="181"/>
      <c r="IQ83" s="181"/>
      <c r="IR83" s="181"/>
      <c r="IS83" s="181"/>
      <c r="IT83" s="181"/>
      <c r="IU83" s="181"/>
    </row>
    <row r="84" customFormat="false" ht="15" hidden="false" customHeight="false" outlineLevel="0" collapsed="false">
      <c r="A84" s="224" t="s">
        <v>244</v>
      </c>
      <c r="B84" s="182"/>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c r="BV84" s="182"/>
      <c r="BW84" s="182"/>
      <c r="BX84" s="182"/>
      <c r="BY84" s="182"/>
      <c r="BZ84" s="182"/>
      <c r="CA84" s="182"/>
      <c r="CB84" s="182"/>
      <c r="CC84" s="182"/>
      <c r="CD84" s="182"/>
      <c r="CE84" s="182"/>
      <c r="CF84" s="182"/>
      <c r="CG84" s="182"/>
      <c r="CH84" s="182"/>
      <c r="CI84" s="182"/>
      <c r="CJ84" s="182"/>
      <c r="CK84" s="182"/>
      <c r="CL84" s="182"/>
      <c r="CM84" s="182"/>
      <c r="CN84" s="182"/>
      <c r="CO84" s="182"/>
      <c r="CP84" s="182"/>
      <c r="CQ84" s="182"/>
      <c r="CR84" s="182"/>
      <c r="CS84" s="182"/>
      <c r="CT84" s="182"/>
      <c r="CU84" s="182"/>
      <c r="CV84" s="182"/>
      <c r="CW84" s="182"/>
      <c r="CX84" s="182"/>
      <c r="CY84" s="182"/>
      <c r="CZ84" s="182"/>
      <c r="DA84" s="182"/>
      <c r="DB84" s="182"/>
      <c r="DC84" s="182"/>
      <c r="DD84" s="182"/>
      <c r="DE84" s="182"/>
      <c r="DF84" s="182"/>
      <c r="DG84" s="182"/>
      <c r="DH84" s="182"/>
      <c r="DI84" s="182"/>
      <c r="DJ84" s="182"/>
      <c r="DK84" s="182"/>
      <c r="DL84" s="182"/>
      <c r="DM84" s="182"/>
      <c r="DN84" s="182"/>
      <c r="DO84" s="182"/>
      <c r="DP84" s="182"/>
      <c r="DQ84" s="182"/>
      <c r="DR84" s="182"/>
      <c r="DS84" s="182"/>
      <c r="DT84" s="182"/>
      <c r="DU84" s="182"/>
      <c r="DV84" s="182"/>
      <c r="DW84" s="182"/>
      <c r="DX84" s="182"/>
      <c r="DY84" s="182"/>
      <c r="DZ84" s="182"/>
      <c r="EA84" s="182"/>
      <c r="EB84" s="182"/>
      <c r="EC84" s="182"/>
      <c r="ED84" s="182"/>
      <c r="EE84" s="182"/>
      <c r="EF84" s="182"/>
      <c r="EG84" s="182"/>
      <c r="EH84" s="182"/>
      <c r="EI84" s="182"/>
      <c r="EJ84" s="182"/>
      <c r="EK84" s="182"/>
      <c r="EL84" s="182"/>
      <c r="EM84" s="182"/>
      <c r="EN84" s="182"/>
      <c r="EO84" s="182"/>
      <c r="EP84" s="182"/>
      <c r="EQ84" s="182"/>
      <c r="ER84" s="182"/>
      <c r="ES84" s="182"/>
      <c r="ET84" s="182"/>
      <c r="EU84" s="182"/>
      <c r="EV84" s="182"/>
      <c r="EW84" s="182"/>
      <c r="EX84" s="182"/>
      <c r="EY84" s="182"/>
      <c r="EZ84" s="182"/>
      <c r="FA84" s="182"/>
      <c r="FB84" s="182"/>
      <c r="FC84" s="182"/>
      <c r="FD84" s="182"/>
      <c r="FE84" s="182"/>
      <c r="FF84" s="182"/>
      <c r="FG84" s="182"/>
      <c r="FH84" s="182"/>
      <c r="FI84" s="182"/>
      <c r="FJ84" s="182"/>
      <c r="FK84" s="182"/>
      <c r="FL84" s="182"/>
      <c r="FM84" s="182"/>
      <c r="FN84" s="182"/>
      <c r="FO84" s="182"/>
      <c r="FP84" s="182"/>
      <c r="FQ84" s="182"/>
      <c r="FR84" s="182"/>
      <c r="FS84" s="182"/>
      <c r="FT84" s="182"/>
      <c r="FU84" s="182"/>
      <c r="FV84" s="182"/>
      <c r="FW84" s="182"/>
      <c r="FX84" s="182"/>
      <c r="FY84" s="182"/>
      <c r="FZ84" s="182"/>
      <c r="GA84" s="182"/>
      <c r="GB84" s="182"/>
      <c r="GC84" s="182"/>
      <c r="GD84" s="182"/>
      <c r="GE84" s="182"/>
      <c r="GF84" s="182"/>
      <c r="GG84" s="182"/>
      <c r="GH84" s="182"/>
      <c r="GI84" s="182"/>
      <c r="GJ84" s="182"/>
      <c r="GK84" s="182"/>
      <c r="GL84" s="182"/>
      <c r="GM84" s="182"/>
      <c r="GN84" s="182"/>
      <c r="GO84" s="182"/>
      <c r="GP84" s="182"/>
      <c r="GQ84" s="182"/>
      <c r="GR84" s="182"/>
      <c r="GS84" s="182"/>
      <c r="GT84" s="182"/>
      <c r="GU84" s="182"/>
      <c r="GV84" s="182"/>
      <c r="GW84" s="182"/>
      <c r="GX84" s="182"/>
      <c r="GY84" s="182"/>
      <c r="GZ84" s="182"/>
      <c r="HA84" s="182"/>
      <c r="HB84" s="182"/>
      <c r="HC84" s="182"/>
      <c r="HD84" s="182"/>
      <c r="HE84" s="182"/>
      <c r="HF84" s="182"/>
      <c r="HG84" s="182"/>
      <c r="HH84" s="182"/>
      <c r="HI84" s="182"/>
      <c r="HJ84" s="182"/>
      <c r="HK84" s="182"/>
      <c r="HL84" s="182"/>
      <c r="HM84" s="182"/>
      <c r="HN84" s="182"/>
      <c r="HO84" s="182"/>
      <c r="HP84" s="182"/>
      <c r="HQ84" s="182"/>
      <c r="HR84" s="182"/>
      <c r="HS84" s="182"/>
      <c r="HT84" s="182"/>
      <c r="HU84" s="182"/>
      <c r="HV84" s="182"/>
      <c r="HW84" s="182"/>
      <c r="HX84" s="182"/>
      <c r="HY84" s="182"/>
      <c r="HZ84" s="182"/>
      <c r="IA84" s="182"/>
      <c r="IB84" s="182"/>
      <c r="IC84" s="182"/>
      <c r="ID84" s="182"/>
      <c r="IE84" s="182"/>
      <c r="IF84" s="182"/>
      <c r="IG84" s="182"/>
      <c r="IH84" s="182"/>
      <c r="II84" s="182"/>
      <c r="IJ84" s="182"/>
      <c r="IK84" s="182"/>
      <c r="IL84" s="182"/>
      <c r="IM84" s="182"/>
      <c r="IN84" s="182"/>
      <c r="IO84" s="182"/>
      <c r="IP84" s="182"/>
      <c r="IQ84" s="182"/>
      <c r="IR84" s="182"/>
      <c r="IS84" s="182"/>
      <c r="IT84" s="182"/>
      <c r="IU84" s="182"/>
    </row>
    <row r="85" s="198" customFormat="true" ht="15" hidden="false" customHeight="false" outlineLevel="0" collapsed="false">
      <c r="A85" s="180" t="s">
        <v>245</v>
      </c>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81"/>
      <c r="CA85" s="181"/>
      <c r="CB85" s="181"/>
      <c r="CC85" s="181"/>
      <c r="CD85" s="181"/>
      <c r="CE85" s="181"/>
      <c r="CF85" s="181"/>
      <c r="CG85" s="181"/>
      <c r="CH85" s="181"/>
      <c r="CI85" s="181"/>
      <c r="CJ85" s="181"/>
      <c r="CK85" s="181"/>
      <c r="CL85" s="181"/>
      <c r="CM85" s="181"/>
      <c r="CN85" s="181"/>
      <c r="CO85" s="181"/>
      <c r="CP85" s="181"/>
      <c r="CQ85" s="181"/>
      <c r="CR85" s="181"/>
      <c r="CS85" s="181"/>
      <c r="CT85" s="181"/>
      <c r="CU85" s="181"/>
      <c r="CV85" s="181"/>
      <c r="CW85" s="181"/>
      <c r="CX85" s="181"/>
      <c r="CY85" s="181"/>
      <c r="CZ85" s="181"/>
      <c r="DA85" s="181"/>
      <c r="DB85" s="181"/>
      <c r="DC85" s="181"/>
      <c r="DD85" s="181"/>
      <c r="DE85" s="181"/>
      <c r="DF85" s="181"/>
      <c r="DG85" s="181"/>
      <c r="DH85" s="181"/>
      <c r="DI85" s="181"/>
      <c r="DJ85" s="181"/>
      <c r="DK85" s="181"/>
      <c r="DL85" s="181"/>
      <c r="DM85" s="181"/>
      <c r="DN85" s="181"/>
      <c r="DO85" s="181"/>
      <c r="DP85" s="181"/>
      <c r="DQ85" s="181"/>
      <c r="DR85" s="181"/>
      <c r="DS85" s="181"/>
      <c r="DT85" s="181"/>
      <c r="DU85" s="181"/>
      <c r="DV85" s="181"/>
      <c r="DW85" s="181"/>
      <c r="DX85" s="181"/>
      <c r="DY85" s="181"/>
      <c r="DZ85" s="181"/>
      <c r="EA85" s="181"/>
      <c r="EB85" s="181"/>
      <c r="EC85" s="181"/>
      <c r="ED85" s="181"/>
      <c r="EE85" s="181"/>
      <c r="EF85" s="181"/>
      <c r="EG85" s="181"/>
      <c r="EH85" s="181"/>
      <c r="EI85" s="181"/>
      <c r="EJ85" s="181"/>
      <c r="EK85" s="181"/>
      <c r="EL85" s="181"/>
      <c r="EM85" s="181"/>
      <c r="EN85" s="181"/>
      <c r="EO85" s="181"/>
      <c r="EP85" s="181"/>
      <c r="EQ85" s="181"/>
      <c r="ER85" s="181"/>
      <c r="ES85" s="181"/>
      <c r="ET85" s="181"/>
      <c r="EU85" s="181"/>
      <c r="EV85" s="181"/>
      <c r="EW85" s="181"/>
      <c r="EX85" s="181"/>
      <c r="EY85" s="181"/>
      <c r="EZ85" s="181"/>
      <c r="FA85" s="181"/>
      <c r="FB85" s="181"/>
      <c r="FC85" s="181"/>
      <c r="FD85" s="181"/>
      <c r="FE85" s="181"/>
      <c r="FF85" s="181"/>
      <c r="FG85" s="181"/>
      <c r="FH85" s="181"/>
      <c r="FI85" s="181"/>
      <c r="FJ85" s="181"/>
      <c r="FK85" s="181"/>
      <c r="FL85" s="181"/>
      <c r="FM85" s="181"/>
      <c r="FN85" s="181"/>
      <c r="FO85" s="181"/>
      <c r="FP85" s="181"/>
      <c r="FQ85" s="181"/>
      <c r="FR85" s="181"/>
      <c r="FS85" s="181"/>
      <c r="FT85" s="181"/>
      <c r="FU85" s="181"/>
      <c r="FV85" s="181"/>
      <c r="FW85" s="181"/>
      <c r="FX85" s="181"/>
      <c r="FY85" s="181"/>
      <c r="FZ85" s="181"/>
      <c r="GA85" s="181"/>
      <c r="GB85" s="181"/>
      <c r="GC85" s="181"/>
      <c r="GD85" s="181"/>
      <c r="GE85" s="181"/>
      <c r="GF85" s="181"/>
      <c r="GG85" s="181"/>
      <c r="GH85" s="181"/>
      <c r="GI85" s="181"/>
      <c r="GJ85" s="181"/>
      <c r="GK85" s="181"/>
      <c r="GL85" s="181"/>
      <c r="GM85" s="181"/>
      <c r="GN85" s="181"/>
      <c r="GO85" s="181"/>
      <c r="GP85" s="181"/>
      <c r="GQ85" s="181"/>
      <c r="GR85" s="181"/>
      <c r="GS85" s="181"/>
      <c r="GT85" s="181"/>
      <c r="GU85" s="181"/>
      <c r="GV85" s="181"/>
      <c r="GW85" s="181"/>
      <c r="GX85" s="181"/>
      <c r="GY85" s="181"/>
      <c r="GZ85" s="181"/>
      <c r="HA85" s="181"/>
      <c r="HB85" s="181"/>
      <c r="HC85" s="181"/>
      <c r="HD85" s="181"/>
      <c r="HE85" s="181"/>
      <c r="HF85" s="181"/>
      <c r="HG85" s="181"/>
      <c r="HH85" s="181"/>
      <c r="HI85" s="181"/>
      <c r="HJ85" s="181"/>
      <c r="HK85" s="181"/>
      <c r="HL85" s="181"/>
      <c r="HM85" s="181"/>
      <c r="HN85" s="181"/>
      <c r="HO85" s="181"/>
      <c r="HP85" s="181"/>
      <c r="HQ85" s="181"/>
      <c r="HR85" s="181"/>
      <c r="HS85" s="181"/>
      <c r="HT85" s="181"/>
      <c r="HU85" s="181"/>
      <c r="HV85" s="181"/>
      <c r="HW85" s="181"/>
      <c r="HX85" s="181"/>
      <c r="HY85" s="181"/>
      <c r="HZ85" s="181"/>
      <c r="IA85" s="181"/>
      <c r="IB85" s="181"/>
      <c r="IC85" s="181"/>
      <c r="ID85" s="181"/>
      <c r="IE85" s="181"/>
      <c r="IF85" s="181"/>
      <c r="IG85" s="181"/>
      <c r="IH85" s="181"/>
      <c r="II85" s="181"/>
      <c r="IJ85" s="181"/>
      <c r="IK85" s="181"/>
      <c r="IL85" s="181"/>
      <c r="IM85" s="181"/>
      <c r="IN85" s="181"/>
      <c r="IO85" s="181"/>
      <c r="IP85" s="181"/>
      <c r="IQ85" s="181"/>
      <c r="IR85" s="181"/>
      <c r="IS85" s="181"/>
      <c r="IT85" s="181"/>
      <c r="IU85" s="181"/>
    </row>
    <row r="86" customFormat="false" ht="15" hidden="false" customHeight="false" outlineLevel="0" collapsed="false">
      <c r="A86" s="224" t="s">
        <v>246</v>
      </c>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c r="BB86" s="182"/>
      <c r="BC86" s="182"/>
      <c r="BD86" s="182"/>
      <c r="BE86" s="182"/>
      <c r="BF86" s="182"/>
      <c r="BG86" s="182"/>
      <c r="BH86" s="182"/>
      <c r="BI86" s="182"/>
      <c r="BJ86" s="182"/>
      <c r="BK86" s="182"/>
      <c r="BL86" s="182"/>
      <c r="BM86" s="182"/>
      <c r="BN86" s="182"/>
      <c r="BO86" s="182"/>
      <c r="BP86" s="182"/>
      <c r="BQ86" s="182"/>
      <c r="BR86" s="182"/>
      <c r="BS86" s="182"/>
      <c r="BT86" s="182"/>
      <c r="BU86" s="182"/>
      <c r="BV86" s="182"/>
      <c r="BW86" s="182"/>
      <c r="BX86" s="182"/>
      <c r="BY86" s="182"/>
      <c r="BZ86" s="182"/>
      <c r="CA86" s="182"/>
      <c r="CB86" s="182"/>
      <c r="CC86" s="182"/>
      <c r="CD86" s="182"/>
      <c r="CE86" s="182"/>
      <c r="CF86" s="182"/>
      <c r="CG86" s="182"/>
      <c r="CH86" s="182"/>
      <c r="CI86" s="182"/>
      <c r="CJ86" s="182"/>
      <c r="CK86" s="182"/>
      <c r="CL86" s="182"/>
      <c r="CM86" s="182"/>
      <c r="CN86" s="182"/>
      <c r="CO86" s="182"/>
      <c r="CP86" s="182"/>
      <c r="CQ86" s="182"/>
      <c r="CR86" s="182"/>
      <c r="CS86" s="182"/>
      <c r="CT86" s="182"/>
      <c r="CU86" s="182"/>
      <c r="CV86" s="182"/>
      <c r="CW86" s="182"/>
      <c r="CX86" s="182"/>
      <c r="CY86" s="182"/>
      <c r="CZ86" s="182"/>
      <c r="DA86" s="182"/>
      <c r="DB86" s="182"/>
      <c r="DC86" s="182"/>
      <c r="DD86" s="182"/>
      <c r="DE86" s="182"/>
      <c r="DF86" s="182"/>
      <c r="DG86" s="182"/>
      <c r="DH86" s="182"/>
      <c r="DI86" s="182"/>
      <c r="DJ86" s="182"/>
      <c r="DK86" s="182"/>
      <c r="DL86" s="182"/>
      <c r="DM86" s="182"/>
      <c r="DN86" s="182"/>
      <c r="DO86" s="182"/>
      <c r="DP86" s="182"/>
      <c r="DQ86" s="182"/>
      <c r="DR86" s="182"/>
      <c r="DS86" s="182"/>
      <c r="DT86" s="182"/>
      <c r="DU86" s="182"/>
      <c r="DV86" s="182"/>
      <c r="DW86" s="182"/>
      <c r="DX86" s="182"/>
      <c r="DY86" s="182"/>
      <c r="DZ86" s="182"/>
      <c r="EA86" s="182"/>
      <c r="EB86" s="182"/>
      <c r="EC86" s="182"/>
      <c r="ED86" s="182"/>
      <c r="EE86" s="182"/>
      <c r="EF86" s="182"/>
      <c r="EG86" s="182"/>
      <c r="EH86" s="182"/>
      <c r="EI86" s="182"/>
      <c r="EJ86" s="182"/>
      <c r="EK86" s="182"/>
      <c r="EL86" s="182"/>
      <c r="EM86" s="182"/>
      <c r="EN86" s="182"/>
      <c r="EO86" s="182"/>
      <c r="EP86" s="182"/>
      <c r="EQ86" s="182"/>
      <c r="ER86" s="182"/>
      <c r="ES86" s="182"/>
      <c r="ET86" s="182"/>
      <c r="EU86" s="182"/>
      <c r="EV86" s="182"/>
      <c r="EW86" s="182"/>
      <c r="EX86" s="182"/>
      <c r="EY86" s="182"/>
      <c r="EZ86" s="182"/>
      <c r="FA86" s="182"/>
      <c r="FB86" s="182"/>
      <c r="FC86" s="182"/>
      <c r="FD86" s="182"/>
      <c r="FE86" s="182"/>
      <c r="FF86" s="182"/>
      <c r="FG86" s="182"/>
      <c r="FH86" s="182"/>
      <c r="FI86" s="182"/>
      <c r="FJ86" s="182"/>
      <c r="FK86" s="182"/>
      <c r="FL86" s="182"/>
      <c r="FM86" s="182"/>
      <c r="FN86" s="182"/>
      <c r="FO86" s="182"/>
      <c r="FP86" s="182"/>
      <c r="FQ86" s="182"/>
      <c r="FR86" s="182"/>
      <c r="FS86" s="182"/>
      <c r="FT86" s="182"/>
      <c r="FU86" s="182"/>
      <c r="FV86" s="182"/>
      <c r="FW86" s="182"/>
      <c r="FX86" s="182"/>
      <c r="FY86" s="182"/>
      <c r="FZ86" s="182"/>
      <c r="GA86" s="182"/>
      <c r="GB86" s="182"/>
      <c r="GC86" s="182"/>
      <c r="GD86" s="182"/>
      <c r="GE86" s="182"/>
      <c r="GF86" s="182"/>
      <c r="GG86" s="182"/>
      <c r="GH86" s="182"/>
      <c r="GI86" s="182"/>
      <c r="GJ86" s="182"/>
      <c r="GK86" s="182"/>
      <c r="GL86" s="182"/>
      <c r="GM86" s="182"/>
      <c r="GN86" s="182"/>
      <c r="GO86" s="182"/>
      <c r="GP86" s="182"/>
      <c r="GQ86" s="182"/>
      <c r="GR86" s="182"/>
      <c r="GS86" s="182"/>
      <c r="GT86" s="182"/>
      <c r="GU86" s="182"/>
      <c r="GV86" s="182"/>
      <c r="GW86" s="182"/>
      <c r="GX86" s="182"/>
      <c r="GY86" s="182"/>
      <c r="GZ86" s="182"/>
      <c r="HA86" s="182"/>
      <c r="HB86" s="182"/>
      <c r="HC86" s="182"/>
      <c r="HD86" s="182"/>
      <c r="HE86" s="182"/>
      <c r="HF86" s="182"/>
      <c r="HG86" s="182"/>
      <c r="HH86" s="182"/>
      <c r="HI86" s="182"/>
      <c r="HJ86" s="182"/>
      <c r="HK86" s="182"/>
      <c r="HL86" s="182"/>
      <c r="HM86" s="182"/>
      <c r="HN86" s="182"/>
      <c r="HO86" s="182"/>
      <c r="HP86" s="182"/>
      <c r="HQ86" s="182"/>
      <c r="HR86" s="182"/>
      <c r="HS86" s="182"/>
      <c r="HT86" s="182"/>
      <c r="HU86" s="182"/>
      <c r="HV86" s="182"/>
      <c r="HW86" s="182"/>
      <c r="HX86" s="182"/>
      <c r="HY86" s="182"/>
      <c r="HZ86" s="182"/>
      <c r="IA86" s="182"/>
      <c r="IB86" s="182"/>
      <c r="IC86" s="182"/>
      <c r="ID86" s="182"/>
      <c r="IE86" s="182"/>
      <c r="IF86" s="182"/>
      <c r="IG86" s="182"/>
      <c r="IH86" s="182"/>
      <c r="II86" s="182"/>
      <c r="IJ86" s="182"/>
      <c r="IK86" s="182"/>
      <c r="IL86" s="182"/>
      <c r="IM86" s="182"/>
      <c r="IN86" s="182"/>
      <c r="IO86" s="182"/>
      <c r="IP86" s="182"/>
      <c r="IQ86" s="182"/>
      <c r="IR86" s="182"/>
      <c r="IS86" s="182"/>
      <c r="IT86" s="182"/>
      <c r="IU86" s="182"/>
    </row>
    <row r="87" s="198" customFormat="true" ht="30" hidden="false" customHeight="false" outlineLevel="0" collapsed="false">
      <c r="A87" s="180" t="s">
        <v>247</v>
      </c>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1"/>
      <c r="BL87" s="181"/>
      <c r="BM87" s="181"/>
      <c r="BN87" s="181"/>
      <c r="BO87" s="181"/>
      <c r="BP87" s="181"/>
      <c r="BQ87" s="181"/>
      <c r="BR87" s="181"/>
      <c r="BS87" s="181"/>
      <c r="BT87" s="181"/>
      <c r="BU87" s="181"/>
      <c r="BV87" s="181"/>
      <c r="BW87" s="181"/>
      <c r="BX87" s="181"/>
      <c r="BY87" s="181"/>
      <c r="BZ87" s="181"/>
      <c r="CA87" s="181"/>
      <c r="CB87" s="181"/>
      <c r="CC87" s="181"/>
      <c r="CD87" s="181"/>
      <c r="CE87" s="181"/>
      <c r="CF87" s="181"/>
      <c r="CG87" s="181"/>
      <c r="CH87" s="181"/>
      <c r="CI87" s="181"/>
      <c r="CJ87" s="181"/>
      <c r="CK87" s="181"/>
      <c r="CL87" s="181"/>
      <c r="CM87" s="181"/>
      <c r="CN87" s="181"/>
      <c r="CO87" s="181"/>
      <c r="CP87" s="181"/>
      <c r="CQ87" s="181"/>
      <c r="CR87" s="181"/>
      <c r="CS87" s="181"/>
      <c r="CT87" s="181"/>
      <c r="CU87" s="181"/>
      <c r="CV87" s="181"/>
      <c r="CW87" s="181"/>
      <c r="CX87" s="181"/>
      <c r="CY87" s="181"/>
      <c r="CZ87" s="181"/>
      <c r="DA87" s="181"/>
      <c r="DB87" s="181"/>
      <c r="DC87" s="181"/>
      <c r="DD87" s="181"/>
      <c r="DE87" s="181"/>
      <c r="DF87" s="181"/>
      <c r="DG87" s="181"/>
      <c r="DH87" s="181"/>
      <c r="DI87" s="181"/>
      <c r="DJ87" s="181"/>
      <c r="DK87" s="181"/>
      <c r="DL87" s="181"/>
      <c r="DM87" s="181"/>
      <c r="DN87" s="181"/>
      <c r="DO87" s="181"/>
      <c r="DP87" s="181"/>
      <c r="DQ87" s="181"/>
      <c r="DR87" s="181"/>
      <c r="DS87" s="181"/>
      <c r="DT87" s="181"/>
      <c r="DU87" s="181"/>
      <c r="DV87" s="181"/>
      <c r="DW87" s="181"/>
      <c r="DX87" s="181"/>
      <c r="DY87" s="181"/>
      <c r="DZ87" s="181"/>
      <c r="EA87" s="181"/>
      <c r="EB87" s="181"/>
      <c r="EC87" s="181"/>
      <c r="ED87" s="181"/>
      <c r="EE87" s="181"/>
      <c r="EF87" s="181"/>
      <c r="EG87" s="181"/>
      <c r="EH87" s="181"/>
      <c r="EI87" s="181"/>
      <c r="EJ87" s="181"/>
      <c r="EK87" s="181"/>
      <c r="EL87" s="181"/>
      <c r="EM87" s="181"/>
      <c r="EN87" s="181"/>
      <c r="EO87" s="181"/>
      <c r="EP87" s="181"/>
      <c r="EQ87" s="181"/>
      <c r="ER87" s="181"/>
      <c r="ES87" s="181"/>
      <c r="ET87" s="181"/>
      <c r="EU87" s="181"/>
      <c r="EV87" s="181"/>
      <c r="EW87" s="181"/>
      <c r="EX87" s="181"/>
      <c r="EY87" s="181"/>
      <c r="EZ87" s="181"/>
      <c r="FA87" s="181"/>
      <c r="FB87" s="181"/>
      <c r="FC87" s="181"/>
      <c r="FD87" s="181"/>
      <c r="FE87" s="181"/>
      <c r="FF87" s="181"/>
      <c r="FG87" s="181"/>
      <c r="FH87" s="181"/>
      <c r="FI87" s="181"/>
      <c r="FJ87" s="181"/>
      <c r="FK87" s="181"/>
      <c r="FL87" s="181"/>
      <c r="FM87" s="181"/>
      <c r="FN87" s="181"/>
      <c r="FO87" s="181"/>
      <c r="FP87" s="181"/>
      <c r="FQ87" s="181"/>
      <c r="FR87" s="181"/>
      <c r="FS87" s="181"/>
      <c r="FT87" s="181"/>
      <c r="FU87" s="181"/>
      <c r="FV87" s="181"/>
      <c r="FW87" s="181"/>
      <c r="FX87" s="181"/>
      <c r="FY87" s="181"/>
      <c r="FZ87" s="181"/>
      <c r="GA87" s="181"/>
      <c r="GB87" s="181"/>
      <c r="GC87" s="181"/>
      <c r="GD87" s="181"/>
      <c r="GE87" s="181"/>
      <c r="GF87" s="181"/>
      <c r="GG87" s="181"/>
      <c r="GH87" s="181"/>
      <c r="GI87" s="181"/>
      <c r="GJ87" s="181"/>
      <c r="GK87" s="181"/>
      <c r="GL87" s="181"/>
      <c r="GM87" s="181"/>
      <c r="GN87" s="181"/>
      <c r="GO87" s="181"/>
      <c r="GP87" s="181"/>
      <c r="GQ87" s="181"/>
      <c r="GR87" s="181"/>
      <c r="GS87" s="181"/>
      <c r="GT87" s="181"/>
      <c r="GU87" s="181"/>
      <c r="GV87" s="181"/>
      <c r="GW87" s="181"/>
      <c r="GX87" s="181"/>
      <c r="GY87" s="181"/>
      <c r="GZ87" s="181"/>
      <c r="HA87" s="181"/>
      <c r="HB87" s="181"/>
      <c r="HC87" s="181"/>
      <c r="HD87" s="181"/>
      <c r="HE87" s="181"/>
      <c r="HF87" s="181"/>
      <c r="HG87" s="181"/>
      <c r="HH87" s="181"/>
      <c r="HI87" s="181"/>
      <c r="HJ87" s="181"/>
      <c r="HK87" s="181"/>
      <c r="HL87" s="181"/>
      <c r="HM87" s="181"/>
      <c r="HN87" s="181"/>
      <c r="HO87" s="181"/>
      <c r="HP87" s="181"/>
      <c r="HQ87" s="181"/>
      <c r="HR87" s="181"/>
      <c r="HS87" s="181"/>
      <c r="HT87" s="181"/>
      <c r="HU87" s="181"/>
      <c r="HV87" s="181"/>
      <c r="HW87" s="181"/>
      <c r="HX87" s="181"/>
      <c r="HY87" s="181"/>
      <c r="HZ87" s="181"/>
      <c r="IA87" s="181"/>
      <c r="IB87" s="181"/>
      <c r="IC87" s="181"/>
      <c r="ID87" s="181"/>
      <c r="IE87" s="181"/>
      <c r="IF87" s="181"/>
      <c r="IG87" s="181"/>
      <c r="IH87" s="181"/>
      <c r="II87" s="181"/>
      <c r="IJ87" s="181"/>
      <c r="IK87" s="181"/>
      <c r="IL87" s="181"/>
      <c r="IM87" s="181"/>
      <c r="IN87" s="181"/>
      <c r="IO87" s="181"/>
      <c r="IP87" s="181"/>
      <c r="IQ87" s="181"/>
      <c r="IR87" s="181"/>
      <c r="IS87" s="181"/>
      <c r="IT87" s="181"/>
      <c r="IU87" s="181"/>
    </row>
    <row r="88" customFormat="false" ht="15" hidden="false" customHeight="false" outlineLevel="0" collapsed="false">
      <c r="A88" s="224" t="s">
        <v>248</v>
      </c>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c r="AZ88" s="182"/>
      <c r="BA88" s="182"/>
      <c r="BB88" s="182"/>
      <c r="BC88" s="182"/>
      <c r="BD88" s="182"/>
      <c r="BE88" s="182"/>
      <c r="BF88" s="182"/>
      <c r="BG88" s="182"/>
      <c r="BH88" s="182"/>
      <c r="BI88" s="182"/>
      <c r="BJ88" s="182"/>
      <c r="BK88" s="182"/>
      <c r="BL88" s="182"/>
      <c r="BM88" s="182"/>
      <c r="BN88" s="182"/>
      <c r="BO88" s="182"/>
      <c r="BP88" s="182"/>
      <c r="BQ88" s="182"/>
      <c r="BR88" s="182"/>
      <c r="BS88" s="182"/>
      <c r="BT88" s="182"/>
      <c r="BU88" s="182"/>
      <c r="BV88" s="182"/>
      <c r="BW88" s="182"/>
      <c r="BX88" s="182"/>
      <c r="BY88" s="182"/>
      <c r="BZ88" s="182"/>
      <c r="CA88" s="182"/>
      <c r="CB88" s="182"/>
      <c r="CC88" s="182"/>
      <c r="CD88" s="182"/>
      <c r="CE88" s="182"/>
      <c r="CF88" s="182"/>
      <c r="CG88" s="182"/>
      <c r="CH88" s="182"/>
      <c r="CI88" s="182"/>
      <c r="CJ88" s="182"/>
      <c r="CK88" s="182"/>
      <c r="CL88" s="182"/>
      <c r="CM88" s="182"/>
      <c r="CN88" s="182"/>
      <c r="CO88" s="182"/>
      <c r="CP88" s="182"/>
      <c r="CQ88" s="182"/>
      <c r="CR88" s="182"/>
      <c r="CS88" s="182"/>
      <c r="CT88" s="182"/>
      <c r="CU88" s="182"/>
      <c r="CV88" s="182"/>
      <c r="CW88" s="182"/>
      <c r="CX88" s="182"/>
      <c r="CY88" s="182"/>
      <c r="CZ88" s="182"/>
      <c r="DA88" s="182"/>
      <c r="DB88" s="182"/>
      <c r="DC88" s="182"/>
      <c r="DD88" s="182"/>
      <c r="DE88" s="182"/>
      <c r="DF88" s="182"/>
      <c r="DG88" s="182"/>
      <c r="DH88" s="182"/>
      <c r="DI88" s="182"/>
      <c r="DJ88" s="182"/>
      <c r="DK88" s="182"/>
      <c r="DL88" s="182"/>
      <c r="DM88" s="182"/>
      <c r="DN88" s="182"/>
      <c r="DO88" s="182"/>
      <c r="DP88" s="182"/>
      <c r="DQ88" s="182"/>
      <c r="DR88" s="182"/>
      <c r="DS88" s="182"/>
      <c r="DT88" s="182"/>
      <c r="DU88" s="182"/>
      <c r="DV88" s="182"/>
      <c r="DW88" s="182"/>
      <c r="DX88" s="182"/>
      <c r="DY88" s="182"/>
      <c r="DZ88" s="182"/>
      <c r="EA88" s="182"/>
      <c r="EB88" s="182"/>
      <c r="EC88" s="182"/>
      <c r="ED88" s="182"/>
      <c r="EE88" s="182"/>
      <c r="EF88" s="182"/>
      <c r="EG88" s="182"/>
      <c r="EH88" s="182"/>
      <c r="EI88" s="182"/>
      <c r="EJ88" s="182"/>
      <c r="EK88" s="182"/>
      <c r="EL88" s="182"/>
      <c r="EM88" s="182"/>
      <c r="EN88" s="182"/>
      <c r="EO88" s="182"/>
      <c r="EP88" s="182"/>
      <c r="EQ88" s="182"/>
      <c r="ER88" s="182"/>
      <c r="ES88" s="182"/>
      <c r="ET88" s="182"/>
      <c r="EU88" s="182"/>
      <c r="EV88" s="182"/>
      <c r="EW88" s="182"/>
      <c r="EX88" s="182"/>
      <c r="EY88" s="182"/>
      <c r="EZ88" s="182"/>
      <c r="FA88" s="182"/>
      <c r="FB88" s="182"/>
      <c r="FC88" s="182"/>
      <c r="FD88" s="182"/>
      <c r="FE88" s="182"/>
      <c r="FF88" s="182"/>
      <c r="FG88" s="182"/>
      <c r="FH88" s="182"/>
      <c r="FI88" s="182"/>
      <c r="FJ88" s="182"/>
      <c r="FK88" s="182"/>
      <c r="FL88" s="182"/>
      <c r="FM88" s="182"/>
      <c r="FN88" s="182"/>
      <c r="FO88" s="182"/>
      <c r="FP88" s="182"/>
      <c r="FQ88" s="182"/>
      <c r="FR88" s="182"/>
      <c r="FS88" s="182"/>
      <c r="FT88" s="182"/>
      <c r="FU88" s="182"/>
      <c r="FV88" s="182"/>
      <c r="FW88" s="182"/>
      <c r="FX88" s="182"/>
      <c r="FY88" s="182"/>
      <c r="FZ88" s="182"/>
      <c r="GA88" s="182"/>
      <c r="GB88" s="182"/>
      <c r="GC88" s="182"/>
      <c r="GD88" s="182"/>
      <c r="GE88" s="182"/>
      <c r="GF88" s="182"/>
      <c r="GG88" s="182"/>
      <c r="GH88" s="182"/>
      <c r="GI88" s="182"/>
      <c r="GJ88" s="182"/>
      <c r="GK88" s="182"/>
      <c r="GL88" s="182"/>
      <c r="GM88" s="182"/>
      <c r="GN88" s="182"/>
      <c r="GO88" s="182"/>
      <c r="GP88" s="182"/>
      <c r="GQ88" s="182"/>
      <c r="GR88" s="182"/>
      <c r="GS88" s="182"/>
      <c r="GT88" s="182"/>
      <c r="GU88" s="182"/>
      <c r="GV88" s="182"/>
      <c r="GW88" s="182"/>
      <c r="GX88" s="182"/>
      <c r="GY88" s="182"/>
      <c r="GZ88" s="182"/>
      <c r="HA88" s="182"/>
      <c r="HB88" s="182"/>
      <c r="HC88" s="182"/>
      <c r="HD88" s="182"/>
      <c r="HE88" s="182"/>
      <c r="HF88" s="182"/>
      <c r="HG88" s="182"/>
      <c r="HH88" s="182"/>
      <c r="HI88" s="182"/>
      <c r="HJ88" s="182"/>
      <c r="HK88" s="182"/>
      <c r="HL88" s="182"/>
      <c r="HM88" s="182"/>
      <c r="HN88" s="182"/>
      <c r="HO88" s="182"/>
      <c r="HP88" s="182"/>
      <c r="HQ88" s="182"/>
      <c r="HR88" s="182"/>
      <c r="HS88" s="182"/>
      <c r="HT88" s="182"/>
      <c r="HU88" s="182"/>
      <c r="HV88" s="182"/>
      <c r="HW88" s="182"/>
      <c r="HX88" s="182"/>
      <c r="HY88" s="182"/>
      <c r="HZ88" s="182"/>
      <c r="IA88" s="182"/>
      <c r="IB88" s="182"/>
      <c r="IC88" s="182"/>
      <c r="ID88" s="182"/>
      <c r="IE88" s="182"/>
      <c r="IF88" s="182"/>
      <c r="IG88" s="182"/>
      <c r="IH88" s="182"/>
      <c r="II88" s="182"/>
      <c r="IJ88" s="182"/>
      <c r="IK88" s="182"/>
      <c r="IL88" s="182"/>
      <c r="IM88" s="182"/>
      <c r="IN88" s="182"/>
      <c r="IO88" s="182"/>
      <c r="IP88" s="182"/>
      <c r="IQ88" s="182"/>
      <c r="IR88" s="182"/>
      <c r="IS88" s="182"/>
      <c r="IT88" s="182"/>
      <c r="IU88" s="182"/>
    </row>
    <row r="89" s="198" customFormat="true" ht="15" hidden="false" customHeight="false" outlineLevel="0" collapsed="false">
      <c r="A89" s="180" t="s">
        <v>249</v>
      </c>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1"/>
      <c r="BL89" s="181"/>
      <c r="BM89" s="181"/>
      <c r="BN89" s="181"/>
      <c r="BO89" s="181"/>
      <c r="BP89" s="181"/>
      <c r="BQ89" s="181"/>
      <c r="BR89" s="181"/>
      <c r="BS89" s="181"/>
      <c r="BT89" s="181"/>
      <c r="BU89" s="181"/>
      <c r="BV89" s="181"/>
      <c r="BW89" s="181"/>
      <c r="BX89" s="181"/>
      <c r="BY89" s="181"/>
      <c r="BZ89" s="181"/>
      <c r="CA89" s="181"/>
      <c r="CB89" s="181"/>
      <c r="CC89" s="181"/>
      <c r="CD89" s="181"/>
      <c r="CE89" s="181"/>
      <c r="CF89" s="181"/>
      <c r="CG89" s="181"/>
      <c r="CH89" s="181"/>
      <c r="CI89" s="181"/>
      <c r="CJ89" s="181"/>
      <c r="CK89" s="181"/>
      <c r="CL89" s="181"/>
      <c r="CM89" s="181"/>
      <c r="CN89" s="181"/>
      <c r="CO89" s="181"/>
      <c r="CP89" s="181"/>
      <c r="CQ89" s="181"/>
      <c r="CR89" s="181"/>
      <c r="CS89" s="181"/>
      <c r="CT89" s="181"/>
      <c r="CU89" s="181"/>
      <c r="CV89" s="181"/>
      <c r="CW89" s="181"/>
      <c r="CX89" s="181"/>
      <c r="CY89" s="181"/>
      <c r="CZ89" s="181"/>
      <c r="DA89" s="181"/>
      <c r="DB89" s="181"/>
      <c r="DC89" s="181"/>
      <c r="DD89" s="181"/>
      <c r="DE89" s="181"/>
      <c r="DF89" s="181"/>
      <c r="DG89" s="181"/>
      <c r="DH89" s="181"/>
      <c r="DI89" s="181"/>
      <c r="DJ89" s="181"/>
      <c r="DK89" s="181"/>
      <c r="DL89" s="181"/>
      <c r="DM89" s="181"/>
      <c r="DN89" s="181"/>
      <c r="DO89" s="181"/>
      <c r="DP89" s="181"/>
      <c r="DQ89" s="181"/>
      <c r="DR89" s="181"/>
      <c r="DS89" s="181"/>
      <c r="DT89" s="181"/>
      <c r="DU89" s="181"/>
      <c r="DV89" s="181"/>
      <c r="DW89" s="181"/>
      <c r="DX89" s="181"/>
      <c r="DY89" s="181"/>
      <c r="DZ89" s="181"/>
      <c r="EA89" s="181"/>
      <c r="EB89" s="181"/>
      <c r="EC89" s="181"/>
      <c r="ED89" s="181"/>
      <c r="EE89" s="181"/>
      <c r="EF89" s="181"/>
      <c r="EG89" s="181"/>
      <c r="EH89" s="181"/>
      <c r="EI89" s="181"/>
      <c r="EJ89" s="181"/>
      <c r="EK89" s="181"/>
      <c r="EL89" s="181"/>
      <c r="EM89" s="181"/>
      <c r="EN89" s="181"/>
      <c r="EO89" s="181"/>
      <c r="EP89" s="181"/>
      <c r="EQ89" s="181"/>
      <c r="ER89" s="181"/>
      <c r="ES89" s="181"/>
      <c r="ET89" s="181"/>
      <c r="EU89" s="181"/>
      <c r="EV89" s="181"/>
      <c r="EW89" s="181"/>
      <c r="EX89" s="181"/>
      <c r="EY89" s="181"/>
      <c r="EZ89" s="181"/>
      <c r="FA89" s="181"/>
      <c r="FB89" s="181"/>
      <c r="FC89" s="181"/>
      <c r="FD89" s="181"/>
      <c r="FE89" s="181"/>
      <c r="FF89" s="181"/>
      <c r="FG89" s="181"/>
      <c r="FH89" s="181"/>
      <c r="FI89" s="181"/>
      <c r="FJ89" s="181"/>
      <c r="FK89" s="181"/>
      <c r="FL89" s="181"/>
      <c r="FM89" s="181"/>
      <c r="FN89" s="181"/>
      <c r="FO89" s="181"/>
      <c r="FP89" s="181"/>
      <c r="FQ89" s="181"/>
      <c r="FR89" s="181"/>
      <c r="FS89" s="181"/>
      <c r="FT89" s="181"/>
      <c r="FU89" s="181"/>
      <c r="FV89" s="181"/>
      <c r="FW89" s="181"/>
      <c r="FX89" s="181"/>
      <c r="FY89" s="181"/>
      <c r="FZ89" s="181"/>
      <c r="GA89" s="181"/>
      <c r="GB89" s="181"/>
      <c r="GC89" s="181"/>
      <c r="GD89" s="181"/>
      <c r="GE89" s="181"/>
      <c r="GF89" s="181"/>
      <c r="GG89" s="181"/>
      <c r="GH89" s="181"/>
      <c r="GI89" s="181"/>
      <c r="GJ89" s="181"/>
      <c r="GK89" s="181"/>
      <c r="GL89" s="181"/>
      <c r="GM89" s="181"/>
      <c r="GN89" s="181"/>
      <c r="GO89" s="181"/>
      <c r="GP89" s="181"/>
      <c r="GQ89" s="181"/>
      <c r="GR89" s="181"/>
      <c r="GS89" s="181"/>
      <c r="GT89" s="181"/>
      <c r="GU89" s="181"/>
      <c r="GV89" s="181"/>
      <c r="GW89" s="181"/>
      <c r="GX89" s="181"/>
      <c r="GY89" s="181"/>
      <c r="GZ89" s="181"/>
      <c r="HA89" s="181"/>
      <c r="HB89" s="181"/>
      <c r="HC89" s="181"/>
      <c r="HD89" s="181"/>
      <c r="HE89" s="181"/>
      <c r="HF89" s="181"/>
      <c r="HG89" s="181"/>
      <c r="HH89" s="181"/>
      <c r="HI89" s="181"/>
      <c r="HJ89" s="181"/>
      <c r="HK89" s="181"/>
      <c r="HL89" s="181"/>
      <c r="HM89" s="181"/>
      <c r="HN89" s="181"/>
      <c r="HO89" s="181"/>
      <c r="HP89" s="181"/>
      <c r="HQ89" s="181"/>
      <c r="HR89" s="181"/>
      <c r="HS89" s="181"/>
      <c r="HT89" s="181"/>
      <c r="HU89" s="181"/>
      <c r="HV89" s="181"/>
      <c r="HW89" s="181"/>
      <c r="HX89" s="181"/>
      <c r="HY89" s="181"/>
      <c r="HZ89" s="181"/>
      <c r="IA89" s="181"/>
      <c r="IB89" s="181"/>
      <c r="IC89" s="181"/>
      <c r="ID89" s="181"/>
      <c r="IE89" s="181"/>
      <c r="IF89" s="181"/>
      <c r="IG89" s="181"/>
      <c r="IH89" s="181"/>
      <c r="II89" s="181"/>
      <c r="IJ89" s="181"/>
      <c r="IK89" s="181"/>
      <c r="IL89" s="181"/>
      <c r="IM89" s="181"/>
      <c r="IN89" s="181"/>
      <c r="IO89" s="181"/>
      <c r="IP89" s="181"/>
      <c r="IQ89" s="181"/>
      <c r="IR89" s="181"/>
      <c r="IS89" s="181"/>
      <c r="IT89" s="181"/>
      <c r="IU89" s="181"/>
    </row>
    <row r="90" customFormat="false" ht="15" hidden="false" customHeight="false" outlineLevel="0" collapsed="false">
      <c r="A90" s="224" t="s">
        <v>250</v>
      </c>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c r="BN90" s="182"/>
      <c r="BO90" s="182"/>
      <c r="BP90" s="182"/>
      <c r="BQ90" s="182"/>
      <c r="BR90" s="182"/>
      <c r="BS90" s="182"/>
      <c r="BT90" s="182"/>
      <c r="BU90" s="182"/>
      <c r="BV90" s="182"/>
      <c r="BW90" s="182"/>
      <c r="BX90" s="182"/>
      <c r="BY90" s="182"/>
      <c r="BZ90" s="182"/>
      <c r="CA90" s="182"/>
      <c r="CB90" s="182"/>
      <c r="CC90" s="182"/>
      <c r="CD90" s="182"/>
      <c r="CE90" s="182"/>
      <c r="CF90" s="182"/>
      <c r="CG90" s="182"/>
      <c r="CH90" s="182"/>
      <c r="CI90" s="182"/>
      <c r="CJ90" s="182"/>
      <c r="CK90" s="182"/>
      <c r="CL90" s="182"/>
      <c r="CM90" s="182"/>
      <c r="CN90" s="182"/>
      <c r="CO90" s="182"/>
      <c r="CP90" s="182"/>
      <c r="CQ90" s="182"/>
      <c r="CR90" s="182"/>
      <c r="CS90" s="182"/>
      <c r="CT90" s="182"/>
      <c r="CU90" s="182"/>
      <c r="CV90" s="182"/>
      <c r="CW90" s="182"/>
      <c r="CX90" s="182"/>
      <c r="CY90" s="182"/>
      <c r="CZ90" s="182"/>
      <c r="DA90" s="182"/>
      <c r="DB90" s="182"/>
      <c r="DC90" s="182"/>
      <c r="DD90" s="182"/>
      <c r="DE90" s="182"/>
      <c r="DF90" s="182"/>
      <c r="DG90" s="182"/>
      <c r="DH90" s="182"/>
      <c r="DI90" s="182"/>
      <c r="DJ90" s="182"/>
      <c r="DK90" s="182"/>
      <c r="DL90" s="182"/>
      <c r="DM90" s="182"/>
      <c r="DN90" s="182"/>
      <c r="DO90" s="182"/>
      <c r="DP90" s="182"/>
      <c r="DQ90" s="182"/>
      <c r="DR90" s="182"/>
      <c r="DS90" s="182"/>
      <c r="DT90" s="182"/>
      <c r="DU90" s="182"/>
      <c r="DV90" s="182"/>
      <c r="DW90" s="182"/>
      <c r="DX90" s="182"/>
      <c r="DY90" s="182"/>
      <c r="DZ90" s="182"/>
      <c r="EA90" s="182"/>
      <c r="EB90" s="182"/>
      <c r="EC90" s="182"/>
      <c r="ED90" s="182"/>
      <c r="EE90" s="182"/>
      <c r="EF90" s="182"/>
      <c r="EG90" s="182"/>
      <c r="EH90" s="182"/>
      <c r="EI90" s="182"/>
      <c r="EJ90" s="182"/>
      <c r="EK90" s="182"/>
      <c r="EL90" s="182"/>
      <c r="EM90" s="182"/>
      <c r="EN90" s="182"/>
      <c r="EO90" s="182"/>
      <c r="EP90" s="182"/>
      <c r="EQ90" s="182"/>
      <c r="ER90" s="182"/>
      <c r="ES90" s="182"/>
      <c r="ET90" s="182"/>
      <c r="EU90" s="182"/>
      <c r="EV90" s="182"/>
      <c r="EW90" s="182"/>
      <c r="EX90" s="182"/>
      <c r="EY90" s="182"/>
      <c r="EZ90" s="182"/>
      <c r="FA90" s="182"/>
      <c r="FB90" s="182"/>
      <c r="FC90" s="182"/>
      <c r="FD90" s="182"/>
      <c r="FE90" s="182"/>
      <c r="FF90" s="182"/>
      <c r="FG90" s="182"/>
      <c r="FH90" s="182"/>
      <c r="FI90" s="182"/>
      <c r="FJ90" s="182"/>
      <c r="FK90" s="182"/>
      <c r="FL90" s="182"/>
      <c r="FM90" s="182"/>
      <c r="FN90" s="182"/>
      <c r="FO90" s="182"/>
      <c r="FP90" s="182"/>
      <c r="FQ90" s="182"/>
      <c r="FR90" s="182"/>
      <c r="FS90" s="182"/>
      <c r="FT90" s="182"/>
      <c r="FU90" s="182"/>
      <c r="FV90" s="182"/>
      <c r="FW90" s="182"/>
      <c r="FX90" s="182"/>
      <c r="FY90" s="182"/>
      <c r="FZ90" s="182"/>
      <c r="GA90" s="182"/>
      <c r="GB90" s="182"/>
      <c r="GC90" s="182"/>
      <c r="GD90" s="182"/>
      <c r="GE90" s="182"/>
      <c r="GF90" s="182"/>
      <c r="GG90" s="182"/>
      <c r="GH90" s="182"/>
      <c r="GI90" s="182"/>
      <c r="GJ90" s="182"/>
      <c r="GK90" s="182"/>
      <c r="GL90" s="182"/>
      <c r="GM90" s="182"/>
      <c r="GN90" s="182"/>
      <c r="GO90" s="182"/>
      <c r="GP90" s="182"/>
      <c r="GQ90" s="182"/>
      <c r="GR90" s="182"/>
      <c r="GS90" s="182"/>
      <c r="GT90" s="182"/>
      <c r="GU90" s="182"/>
      <c r="GV90" s="182"/>
      <c r="GW90" s="182"/>
      <c r="GX90" s="182"/>
      <c r="GY90" s="182"/>
      <c r="GZ90" s="182"/>
      <c r="HA90" s="182"/>
      <c r="HB90" s="182"/>
      <c r="HC90" s="182"/>
      <c r="HD90" s="182"/>
      <c r="HE90" s="182"/>
      <c r="HF90" s="182"/>
      <c r="HG90" s="182"/>
      <c r="HH90" s="182"/>
      <c r="HI90" s="182"/>
      <c r="HJ90" s="182"/>
      <c r="HK90" s="182"/>
      <c r="HL90" s="182"/>
      <c r="HM90" s="182"/>
      <c r="HN90" s="182"/>
      <c r="HO90" s="182"/>
      <c r="HP90" s="182"/>
      <c r="HQ90" s="182"/>
      <c r="HR90" s="182"/>
      <c r="HS90" s="182"/>
      <c r="HT90" s="182"/>
      <c r="HU90" s="182"/>
      <c r="HV90" s="182"/>
      <c r="HW90" s="182"/>
      <c r="HX90" s="182"/>
      <c r="HY90" s="182"/>
      <c r="HZ90" s="182"/>
      <c r="IA90" s="182"/>
      <c r="IB90" s="182"/>
      <c r="IC90" s="182"/>
      <c r="ID90" s="182"/>
      <c r="IE90" s="182"/>
      <c r="IF90" s="182"/>
      <c r="IG90" s="182"/>
      <c r="IH90" s="182"/>
      <c r="II90" s="182"/>
      <c r="IJ90" s="182"/>
      <c r="IK90" s="182"/>
      <c r="IL90" s="182"/>
      <c r="IM90" s="182"/>
      <c r="IN90" s="182"/>
      <c r="IO90" s="182"/>
      <c r="IP90" s="182"/>
      <c r="IQ90" s="182"/>
      <c r="IR90" s="182"/>
      <c r="IS90" s="182"/>
      <c r="IT90" s="182"/>
      <c r="IU90" s="182"/>
    </row>
    <row r="91" s="198" customFormat="true" ht="15" hidden="false" customHeight="false" outlineLevel="0" collapsed="false">
      <c r="A91" s="180" t="s">
        <v>251</v>
      </c>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c r="BM91" s="181"/>
      <c r="BN91" s="181"/>
      <c r="BO91" s="181"/>
      <c r="BP91" s="181"/>
      <c r="BQ91" s="181"/>
      <c r="BR91" s="181"/>
      <c r="BS91" s="181"/>
      <c r="BT91" s="181"/>
      <c r="BU91" s="181"/>
      <c r="BV91" s="181"/>
      <c r="BW91" s="181"/>
      <c r="BX91" s="181"/>
      <c r="BY91" s="181"/>
      <c r="BZ91" s="181"/>
      <c r="CA91" s="181"/>
      <c r="CB91" s="181"/>
      <c r="CC91" s="181"/>
      <c r="CD91" s="181"/>
      <c r="CE91" s="181"/>
      <c r="CF91" s="181"/>
      <c r="CG91" s="181"/>
      <c r="CH91" s="181"/>
      <c r="CI91" s="181"/>
      <c r="CJ91" s="181"/>
      <c r="CK91" s="181"/>
      <c r="CL91" s="181"/>
      <c r="CM91" s="181"/>
      <c r="CN91" s="181"/>
      <c r="CO91" s="181"/>
      <c r="CP91" s="181"/>
      <c r="CQ91" s="181"/>
      <c r="CR91" s="181"/>
      <c r="CS91" s="181"/>
      <c r="CT91" s="181"/>
      <c r="CU91" s="181"/>
      <c r="CV91" s="181"/>
      <c r="CW91" s="181"/>
      <c r="CX91" s="181"/>
      <c r="CY91" s="181"/>
      <c r="CZ91" s="181"/>
      <c r="DA91" s="181"/>
      <c r="DB91" s="181"/>
      <c r="DC91" s="181"/>
      <c r="DD91" s="181"/>
      <c r="DE91" s="181"/>
      <c r="DF91" s="181"/>
      <c r="DG91" s="181"/>
      <c r="DH91" s="181"/>
      <c r="DI91" s="181"/>
      <c r="DJ91" s="181"/>
      <c r="DK91" s="181"/>
      <c r="DL91" s="181"/>
      <c r="DM91" s="181"/>
      <c r="DN91" s="181"/>
      <c r="DO91" s="181"/>
      <c r="DP91" s="181"/>
      <c r="DQ91" s="181"/>
      <c r="DR91" s="181"/>
      <c r="DS91" s="181"/>
      <c r="DT91" s="181"/>
      <c r="DU91" s="181"/>
      <c r="DV91" s="181"/>
      <c r="DW91" s="181"/>
      <c r="DX91" s="181"/>
      <c r="DY91" s="181"/>
      <c r="DZ91" s="181"/>
      <c r="EA91" s="181"/>
      <c r="EB91" s="181"/>
      <c r="EC91" s="181"/>
      <c r="ED91" s="181"/>
      <c r="EE91" s="181"/>
      <c r="EF91" s="181"/>
      <c r="EG91" s="181"/>
      <c r="EH91" s="181"/>
      <c r="EI91" s="181"/>
      <c r="EJ91" s="181"/>
      <c r="EK91" s="181"/>
      <c r="EL91" s="181"/>
      <c r="EM91" s="181"/>
      <c r="EN91" s="181"/>
      <c r="EO91" s="181"/>
      <c r="EP91" s="181"/>
      <c r="EQ91" s="181"/>
      <c r="ER91" s="181"/>
      <c r="ES91" s="181"/>
      <c r="ET91" s="181"/>
      <c r="EU91" s="181"/>
      <c r="EV91" s="181"/>
      <c r="EW91" s="181"/>
      <c r="EX91" s="181"/>
      <c r="EY91" s="181"/>
      <c r="EZ91" s="181"/>
      <c r="FA91" s="181"/>
      <c r="FB91" s="181"/>
      <c r="FC91" s="181"/>
      <c r="FD91" s="181"/>
      <c r="FE91" s="181"/>
      <c r="FF91" s="181"/>
      <c r="FG91" s="181"/>
      <c r="FH91" s="181"/>
      <c r="FI91" s="181"/>
      <c r="FJ91" s="181"/>
      <c r="FK91" s="181"/>
      <c r="FL91" s="181"/>
      <c r="FM91" s="181"/>
      <c r="FN91" s="181"/>
      <c r="FO91" s="181"/>
      <c r="FP91" s="181"/>
      <c r="FQ91" s="181"/>
      <c r="FR91" s="181"/>
      <c r="FS91" s="181"/>
      <c r="FT91" s="181"/>
      <c r="FU91" s="181"/>
      <c r="FV91" s="181"/>
      <c r="FW91" s="181"/>
      <c r="FX91" s="181"/>
      <c r="FY91" s="181"/>
      <c r="FZ91" s="181"/>
      <c r="GA91" s="181"/>
      <c r="GB91" s="181"/>
      <c r="GC91" s="181"/>
      <c r="GD91" s="181"/>
      <c r="GE91" s="181"/>
      <c r="GF91" s="181"/>
      <c r="GG91" s="181"/>
      <c r="GH91" s="181"/>
      <c r="GI91" s="181"/>
      <c r="GJ91" s="181"/>
      <c r="GK91" s="181"/>
      <c r="GL91" s="181"/>
      <c r="GM91" s="181"/>
      <c r="GN91" s="181"/>
      <c r="GO91" s="181"/>
      <c r="GP91" s="181"/>
      <c r="GQ91" s="181"/>
      <c r="GR91" s="181"/>
      <c r="GS91" s="181"/>
      <c r="GT91" s="181"/>
      <c r="GU91" s="181"/>
      <c r="GV91" s="181"/>
      <c r="GW91" s="181"/>
      <c r="GX91" s="181"/>
      <c r="GY91" s="181"/>
      <c r="GZ91" s="181"/>
      <c r="HA91" s="181"/>
      <c r="HB91" s="181"/>
      <c r="HC91" s="181"/>
      <c r="HD91" s="181"/>
      <c r="HE91" s="181"/>
      <c r="HF91" s="181"/>
      <c r="HG91" s="181"/>
      <c r="HH91" s="181"/>
      <c r="HI91" s="181"/>
      <c r="HJ91" s="181"/>
      <c r="HK91" s="181"/>
      <c r="HL91" s="181"/>
      <c r="HM91" s="181"/>
      <c r="HN91" s="181"/>
      <c r="HO91" s="181"/>
      <c r="HP91" s="181"/>
      <c r="HQ91" s="181"/>
      <c r="HR91" s="181"/>
      <c r="HS91" s="181"/>
      <c r="HT91" s="181"/>
      <c r="HU91" s="181"/>
      <c r="HV91" s="181"/>
      <c r="HW91" s="181"/>
      <c r="HX91" s="181"/>
      <c r="HY91" s="181"/>
      <c r="HZ91" s="181"/>
      <c r="IA91" s="181"/>
      <c r="IB91" s="181"/>
      <c r="IC91" s="181"/>
      <c r="ID91" s="181"/>
      <c r="IE91" s="181"/>
      <c r="IF91" s="181"/>
      <c r="IG91" s="181"/>
      <c r="IH91" s="181"/>
      <c r="II91" s="181"/>
      <c r="IJ91" s="181"/>
      <c r="IK91" s="181"/>
      <c r="IL91" s="181"/>
      <c r="IM91" s="181"/>
      <c r="IN91" s="181"/>
      <c r="IO91" s="181"/>
      <c r="IP91" s="181"/>
      <c r="IQ91" s="181"/>
      <c r="IR91" s="181"/>
      <c r="IS91" s="181"/>
      <c r="IT91" s="181"/>
      <c r="IU91" s="181"/>
    </row>
    <row r="92" customFormat="false" ht="15" hidden="false" customHeight="false" outlineLevel="0" collapsed="false">
      <c r="A92" s="224" t="s">
        <v>252</v>
      </c>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2"/>
      <c r="AZ92" s="182"/>
      <c r="BA92" s="182"/>
      <c r="BB92" s="182"/>
      <c r="BC92" s="182"/>
      <c r="BD92" s="182"/>
      <c r="BE92" s="182"/>
      <c r="BF92" s="182"/>
      <c r="BG92" s="182"/>
      <c r="BH92" s="182"/>
      <c r="BI92" s="182"/>
      <c r="BJ92" s="182"/>
      <c r="BK92" s="182"/>
      <c r="BL92" s="182"/>
      <c r="BM92" s="182"/>
      <c r="BN92" s="182"/>
      <c r="BO92" s="182"/>
      <c r="BP92" s="182"/>
      <c r="BQ92" s="182"/>
      <c r="BR92" s="182"/>
      <c r="BS92" s="182"/>
      <c r="BT92" s="182"/>
      <c r="BU92" s="182"/>
      <c r="BV92" s="182"/>
      <c r="BW92" s="182"/>
      <c r="BX92" s="182"/>
      <c r="BY92" s="182"/>
      <c r="BZ92" s="182"/>
      <c r="CA92" s="182"/>
      <c r="CB92" s="182"/>
      <c r="CC92" s="182"/>
      <c r="CD92" s="182"/>
      <c r="CE92" s="182"/>
      <c r="CF92" s="182"/>
      <c r="CG92" s="182"/>
      <c r="CH92" s="182"/>
      <c r="CI92" s="182"/>
      <c r="CJ92" s="182"/>
      <c r="CK92" s="182"/>
      <c r="CL92" s="182"/>
      <c r="CM92" s="182"/>
      <c r="CN92" s="182"/>
      <c r="CO92" s="182"/>
      <c r="CP92" s="182"/>
      <c r="CQ92" s="182"/>
      <c r="CR92" s="182"/>
      <c r="CS92" s="182"/>
      <c r="CT92" s="182"/>
      <c r="CU92" s="182"/>
      <c r="CV92" s="182"/>
      <c r="CW92" s="182"/>
      <c r="CX92" s="182"/>
      <c r="CY92" s="182"/>
      <c r="CZ92" s="182"/>
      <c r="DA92" s="182"/>
      <c r="DB92" s="182"/>
      <c r="DC92" s="182"/>
      <c r="DD92" s="182"/>
      <c r="DE92" s="182"/>
      <c r="DF92" s="182"/>
      <c r="DG92" s="182"/>
      <c r="DH92" s="182"/>
      <c r="DI92" s="182"/>
      <c r="DJ92" s="182"/>
      <c r="DK92" s="182"/>
      <c r="DL92" s="182"/>
      <c r="DM92" s="182"/>
      <c r="DN92" s="182"/>
      <c r="DO92" s="182"/>
      <c r="DP92" s="182"/>
      <c r="DQ92" s="182"/>
      <c r="DR92" s="182"/>
      <c r="DS92" s="182"/>
      <c r="DT92" s="182"/>
      <c r="DU92" s="182"/>
      <c r="DV92" s="182"/>
      <c r="DW92" s="182"/>
      <c r="DX92" s="182"/>
      <c r="DY92" s="182"/>
      <c r="DZ92" s="182"/>
      <c r="EA92" s="182"/>
      <c r="EB92" s="182"/>
      <c r="EC92" s="182"/>
      <c r="ED92" s="182"/>
      <c r="EE92" s="182"/>
      <c r="EF92" s="182"/>
      <c r="EG92" s="182"/>
      <c r="EH92" s="182"/>
      <c r="EI92" s="182"/>
      <c r="EJ92" s="182"/>
      <c r="EK92" s="182"/>
      <c r="EL92" s="182"/>
      <c r="EM92" s="182"/>
      <c r="EN92" s="182"/>
      <c r="EO92" s="182"/>
      <c r="EP92" s="182"/>
      <c r="EQ92" s="182"/>
      <c r="ER92" s="182"/>
      <c r="ES92" s="182"/>
      <c r="ET92" s="182"/>
      <c r="EU92" s="182"/>
      <c r="EV92" s="182"/>
      <c r="EW92" s="182"/>
      <c r="EX92" s="182"/>
      <c r="EY92" s="182"/>
      <c r="EZ92" s="182"/>
      <c r="FA92" s="182"/>
      <c r="FB92" s="182"/>
      <c r="FC92" s="182"/>
      <c r="FD92" s="182"/>
      <c r="FE92" s="182"/>
      <c r="FF92" s="182"/>
      <c r="FG92" s="182"/>
      <c r="FH92" s="182"/>
      <c r="FI92" s="182"/>
      <c r="FJ92" s="182"/>
      <c r="FK92" s="182"/>
      <c r="FL92" s="182"/>
      <c r="FM92" s="182"/>
      <c r="FN92" s="182"/>
      <c r="FO92" s="182"/>
      <c r="FP92" s="182"/>
      <c r="FQ92" s="182"/>
      <c r="FR92" s="182"/>
      <c r="FS92" s="182"/>
      <c r="FT92" s="182"/>
      <c r="FU92" s="182"/>
      <c r="FV92" s="182"/>
      <c r="FW92" s="182"/>
      <c r="FX92" s="182"/>
      <c r="FY92" s="182"/>
      <c r="FZ92" s="182"/>
      <c r="GA92" s="182"/>
      <c r="GB92" s="182"/>
      <c r="GC92" s="182"/>
      <c r="GD92" s="182"/>
      <c r="GE92" s="182"/>
      <c r="GF92" s="182"/>
      <c r="GG92" s="182"/>
      <c r="GH92" s="182"/>
      <c r="GI92" s="182"/>
      <c r="GJ92" s="182"/>
      <c r="GK92" s="182"/>
      <c r="GL92" s="182"/>
      <c r="GM92" s="182"/>
      <c r="GN92" s="182"/>
      <c r="GO92" s="182"/>
      <c r="GP92" s="182"/>
      <c r="GQ92" s="182"/>
      <c r="GR92" s="182"/>
      <c r="GS92" s="182"/>
      <c r="GT92" s="182"/>
      <c r="GU92" s="182"/>
      <c r="GV92" s="182"/>
      <c r="GW92" s="182"/>
      <c r="GX92" s="182"/>
      <c r="GY92" s="182"/>
      <c r="GZ92" s="182"/>
      <c r="HA92" s="182"/>
      <c r="HB92" s="182"/>
      <c r="HC92" s="182"/>
      <c r="HD92" s="182"/>
      <c r="HE92" s="182"/>
      <c r="HF92" s="182"/>
      <c r="HG92" s="182"/>
      <c r="HH92" s="182"/>
      <c r="HI92" s="182"/>
      <c r="HJ92" s="182"/>
      <c r="HK92" s="182"/>
      <c r="HL92" s="182"/>
      <c r="HM92" s="182"/>
      <c r="HN92" s="182"/>
      <c r="HO92" s="182"/>
      <c r="HP92" s="182"/>
      <c r="HQ92" s="182"/>
      <c r="HR92" s="182"/>
      <c r="HS92" s="182"/>
      <c r="HT92" s="182"/>
      <c r="HU92" s="182"/>
      <c r="HV92" s="182"/>
      <c r="HW92" s="182"/>
      <c r="HX92" s="182"/>
      <c r="HY92" s="182"/>
      <c r="HZ92" s="182"/>
      <c r="IA92" s="182"/>
      <c r="IB92" s="182"/>
      <c r="IC92" s="182"/>
      <c r="ID92" s="182"/>
      <c r="IE92" s="182"/>
      <c r="IF92" s="182"/>
      <c r="IG92" s="182"/>
      <c r="IH92" s="182"/>
      <c r="II92" s="182"/>
      <c r="IJ92" s="182"/>
      <c r="IK92" s="182"/>
      <c r="IL92" s="182"/>
      <c r="IM92" s="182"/>
      <c r="IN92" s="182"/>
      <c r="IO92" s="182"/>
      <c r="IP92" s="182"/>
      <c r="IQ92" s="182"/>
      <c r="IR92" s="182"/>
      <c r="IS92" s="182"/>
      <c r="IT92" s="182"/>
      <c r="IU92" s="182"/>
    </row>
    <row r="93" s="223" customFormat="true" ht="15" hidden="false" customHeight="false" outlineLevel="0" collapsed="false">
      <c r="A93" s="222" t="s">
        <v>253</v>
      </c>
    </row>
    <row r="94" s="198" customFormat="true" ht="15" hidden="false" customHeight="false" outlineLevel="0" collapsed="false">
      <c r="A94" s="180" t="s">
        <v>254</v>
      </c>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c r="BM94" s="181"/>
      <c r="BN94" s="181"/>
      <c r="BO94" s="181"/>
      <c r="BP94" s="181"/>
      <c r="BQ94" s="181"/>
      <c r="BR94" s="181"/>
      <c r="BS94" s="181"/>
      <c r="BT94" s="181"/>
      <c r="BU94" s="181"/>
      <c r="BV94" s="181"/>
      <c r="BW94" s="181"/>
      <c r="BX94" s="181"/>
      <c r="BY94" s="181"/>
      <c r="BZ94" s="181"/>
      <c r="CA94" s="181"/>
      <c r="CB94" s="181"/>
      <c r="CC94" s="181"/>
      <c r="CD94" s="181"/>
      <c r="CE94" s="181"/>
      <c r="CF94" s="181"/>
      <c r="CG94" s="181"/>
      <c r="CH94" s="181"/>
      <c r="CI94" s="181"/>
      <c r="CJ94" s="181"/>
      <c r="CK94" s="181"/>
      <c r="CL94" s="181"/>
      <c r="CM94" s="181"/>
      <c r="CN94" s="181"/>
      <c r="CO94" s="181"/>
      <c r="CP94" s="181"/>
      <c r="CQ94" s="181"/>
      <c r="CR94" s="181"/>
      <c r="CS94" s="181"/>
      <c r="CT94" s="181"/>
      <c r="CU94" s="181"/>
      <c r="CV94" s="181"/>
      <c r="CW94" s="181"/>
      <c r="CX94" s="181"/>
      <c r="CY94" s="181"/>
      <c r="CZ94" s="181"/>
      <c r="DA94" s="181"/>
      <c r="DB94" s="181"/>
      <c r="DC94" s="181"/>
      <c r="DD94" s="181"/>
      <c r="DE94" s="181"/>
      <c r="DF94" s="181"/>
      <c r="DG94" s="181"/>
      <c r="DH94" s="181"/>
      <c r="DI94" s="181"/>
      <c r="DJ94" s="181"/>
      <c r="DK94" s="181"/>
      <c r="DL94" s="181"/>
      <c r="DM94" s="181"/>
      <c r="DN94" s="181"/>
      <c r="DO94" s="181"/>
      <c r="DP94" s="181"/>
      <c r="DQ94" s="181"/>
      <c r="DR94" s="181"/>
      <c r="DS94" s="181"/>
      <c r="DT94" s="181"/>
      <c r="DU94" s="181"/>
      <c r="DV94" s="181"/>
      <c r="DW94" s="181"/>
      <c r="DX94" s="181"/>
      <c r="DY94" s="181"/>
      <c r="DZ94" s="181"/>
      <c r="EA94" s="181"/>
      <c r="EB94" s="181"/>
      <c r="EC94" s="181"/>
      <c r="ED94" s="181"/>
      <c r="EE94" s="181"/>
      <c r="EF94" s="181"/>
      <c r="EG94" s="181"/>
      <c r="EH94" s="181"/>
      <c r="EI94" s="181"/>
      <c r="EJ94" s="181"/>
      <c r="EK94" s="181"/>
      <c r="EL94" s="181"/>
      <c r="EM94" s="181"/>
      <c r="EN94" s="181"/>
      <c r="EO94" s="181"/>
      <c r="EP94" s="181"/>
      <c r="EQ94" s="181"/>
      <c r="ER94" s="181"/>
      <c r="ES94" s="181"/>
      <c r="ET94" s="181"/>
      <c r="EU94" s="181"/>
      <c r="EV94" s="181"/>
      <c r="EW94" s="181"/>
      <c r="EX94" s="181"/>
      <c r="EY94" s="181"/>
      <c r="EZ94" s="181"/>
      <c r="FA94" s="181"/>
      <c r="FB94" s="181"/>
      <c r="FC94" s="181"/>
      <c r="FD94" s="181"/>
      <c r="FE94" s="181"/>
      <c r="FF94" s="181"/>
      <c r="FG94" s="181"/>
      <c r="FH94" s="181"/>
      <c r="FI94" s="181"/>
      <c r="FJ94" s="181"/>
      <c r="FK94" s="181"/>
      <c r="FL94" s="181"/>
      <c r="FM94" s="181"/>
      <c r="FN94" s="181"/>
      <c r="FO94" s="181"/>
      <c r="FP94" s="181"/>
      <c r="FQ94" s="181"/>
      <c r="FR94" s="181"/>
      <c r="FS94" s="181"/>
      <c r="FT94" s="181"/>
      <c r="FU94" s="181"/>
      <c r="FV94" s="181"/>
      <c r="FW94" s="181"/>
      <c r="FX94" s="181"/>
      <c r="FY94" s="181"/>
      <c r="FZ94" s="181"/>
      <c r="GA94" s="181"/>
      <c r="GB94" s="181"/>
      <c r="GC94" s="181"/>
      <c r="GD94" s="181"/>
      <c r="GE94" s="181"/>
      <c r="GF94" s="181"/>
      <c r="GG94" s="181"/>
      <c r="GH94" s="181"/>
      <c r="GI94" s="181"/>
      <c r="GJ94" s="181"/>
      <c r="GK94" s="181"/>
      <c r="GL94" s="181"/>
      <c r="GM94" s="181"/>
      <c r="GN94" s="181"/>
      <c r="GO94" s="181"/>
      <c r="GP94" s="181"/>
      <c r="GQ94" s="181"/>
      <c r="GR94" s="181"/>
      <c r="GS94" s="181"/>
      <c r="GT94" s="181"/>
      <c r="GU94" s="181"/>
      <c r="GV94" s="181"/>
      <c r="GW94" s="181"/>
      <c r="GX94" s="181"/>
      <c r="GY94" s="181"/>
      <c r="GZ94" s="181"/>
      <c r="HA94" s="181"/>
      <c r="HB94" s="181"/>
      <c r="HC94" s="181"/>
      <c r="HD94" s="181"/>
      <c r="HE94" s="181"/>
      <c r="HF94" s="181"/>
      <c r="HG94" s="181"/>
      <c r="HH94" s="181"/>
      <c r="HI94" s="181"/>
      <c r="HJ94" s="181"/>
      <c r="HK94" s="181"/>
      <c r="HL94" s="181"/>
      <c r="HM94" s="181"/>
      <c r="HN94" s="181"/>
      <c r="HO94" s="181"/>
      <c r="HP94" s="181"/>
      <c r="HQ94" s="181"/>
      <c r="HR94" s="181"/>
      <c r="HS94" s="181"/>
      <c r="HT94" s="181"/>
      <c r="HU94" s="181"/>
      <c r="HV94" s="181"/>
      <c r="HW94" s="181"/>
      <c r="HX94" s="181"/>
      <c r="HY94" s="181"/>
      <c r="HZ94" s="181"/>
      <c r="IA94" s="181"/>
      <c r="IB94" s="181"/>
      <c r="IC94" s="181"/>
      <c r="ID94" s="181"/>
      <c r="IE94" s="181"/>
      <c r="IF94" s="181"/>
      <c r="IG94" s="181"/>
      <c r="IH94" s="181"/>
      <c r="II94" s="181"/>
      <c r="IJ94" s="181"/>
      <c r="IK94" s="181"/>
      <c r="IL94" s="181"/>
      <c r="IM94" s="181"/>
      <c r="IN94" s="181"/>
      <c r="IO94" s="181"/>
      <c r="IP94" s="181"/>
      <c r="IQ94" s="181"/>
      <c r="IR94" s="181"/>
      <c r="IS94" s="181"/>
      <c r="IT94" s="181"/>
      <c r="IU94" s="181"/>
    </row>
    <row r="95" customFormat="false" ht="15" hidden="false" customHeight="false" outlineLevel="0" collapsed="false">
      <c r="A95" s="224" t="s">
        <v>255</v>
      </c>
      <c r="B95" s="182"/>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c r="AZ95" s="182"/>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2"/>
      <c r="CE95" s="182"/>
      <c r="CF95" s="182"/>
      <c r="CG95" s="182"/>
      <c r="CH95" s="182"/>
      <c r="CI95" s="182"/>
      <c r="CJ95" s="182"/>
      <c r="CK95" s="182"/>
      <c r="CL95" s="182"/>
      <c r="CM95" s="182"/>
      <c r="CN95" s="182"/>
      <c r="CO95" s="182"/>
      <c r="CP95" s="182"/>
      <c r="CQ95" s="182"/>
      <c r="CR95" s="182"/>
      <c r="CS95" s="182"/>
      <c r="CT95" s="182"/>
      <c r="CU95" s="182"/>
      <c r="CV95" s="182"/>
      <c r="CW95" s="182"/>
      <c r="CX95" s="182"/>
      <c r="CY95" s="182"/>
      <c r="CZ95" s="182"/>
      <c r="DA95" s="182"/>
      <c r="DB95" s="182"/>
      <c r="DC95" s="182"/>
      <c r="DD95" s="182"/>
      <c r="DE95" s="182"/>
      <c r="DF95" s="182"/>
      <c r="DG95" s="182"/>
      <c r="DH95" s="182"/>
      <c r="DI95" s="182"/>
      <c r="DJ95" s="182"/>
      <c r="DK95" s="182"/>
      <c r="DL95" s="182"/>
      <c r="DM95" s="182"/>
      <c r="DN95" s="182"/>
      <c r="DO95" s="182"/>
      <c r="DP95" s="182"/>
      <c r="DQ95" s="182"/>
      <c r="DR95" s="182"/>
      <c r="DS95" s="182"/>
      <c r="DT95" s="182"/>
      <c r="DU95" s="182"/>
      <c r="DV95" s="182"/>
      <c r="DW95" s="182"/>
      <c r="DX95" s="182"/>
      <c r="DY95" s="182"/>
      <c r="DZ95" s="182"/>
      <c r="EA95" s="182"/>
      <c r="EB95" s="182"/>
      <c r="EC95" s="182"/>
      <c r="ED95" s="182"/>
      <c r="EE95" s="182"/>
      <c r="EF95" s="182"/>
      <c r="EG95" s="182"/>
      <c r="EH95" s="182"/>
      <c r="EI95" s="182"/>
      <c r="EJ95" s="182"/>
      <c r="EK95" s="182"/>
      <c r="EL95" s="182"/>
      <c r="EM95" s="182"/>
      <c r="EN95" s="182"/>
      <c r="EO95" s="182"/>
      <c r="EP95" s="182"/>
      <c r="EQ95" s="182"/>
      <c r="ER95" s="182"/>
      <c r="ES95" s="182"/>
      <c r="ET95" s="182"/>
      <c r="EU95" s="182"/>
      <c r="EV95" s="182"/>
      <c r="EW95" s="182"/>
      <c r="EX95" s="182"/>
      <c r="EY95" s="182"/>
      <c r="EZ95" s="182"/>
      <c r="FA95" s="182"/>
      <c r="FB95" s="182"/>
      <c r="FC95" s="182"/>
      <c r="FD95" s="182"/>
      <c r="FE95" s="182"/>
      <c r="FF95" s="182"/>
      <c r="FG95" s="182"/>
      <c r="FH95" s="182"/>
      <c r="FI95" s="182"/>
      <c r="FJ95" s="182"/>
      <c r="FK95" s="182"/>
      <c r="FL95" s="182"/>
      <c r="FM95" s="182"/>
      <c r="FN95" s="182"/>
      <c r="FO95" s="182"/>
      <c r="FP95" s="182"/>
      <c r="FQ95" s="182"/>
      <c r="FR95" s="182"/>
      <c r="FS95" s="182"/>
      <c r="FT95" s="182"/>
      <c r="FU95" s="182"/>
      <c r="FV95" s="182"/>
      <c r="FW95" s="182"/>
      <c r="FX95" s="182"/>
      <c r="FY95" s="182"/>
      <c r="FZ95" s="182"/>
      <c r="GA95" s="182"/>
      <c r="GB95" s="182"/>
      <c r="GC95" s="182"/>
      <c r="GD95" s="182"/>
      <c r="GE95" s="182"/>
      <c r="GF95" s="182"/>
      <c r="GG95" s="182"/>
      <c r="GH95" s="182"/>
      <c r="GI95" s="182"/>
      <c r="GJ95" s="182"/>
      <c r="GK95" s="182"/>
      <c r="GL95" s="182"/>
      <c r="GM95" s="182"/>
      <c r="GN95" s="182"/>
      <c r="GO95" s="182"/>
      <c r="GP95" s="182"/>
      <c r="GQ95" s="182"/>
      <c r="GR95" s="182"/>
      <c r="GS95" s="182"/>
      <c r="GT95" s="182"/>
      <c r="GU95" s="182"/>
      <c r="GV95" s="182"/>
      <c r="GW95" s="182"/>
      <c r="GX95" s="182"/>
      <c r="GY95" s="182"/>
      <c r="GZ95" s="182"/>
      <c r="HA95" s="182"/>
      <c r="HB95" s="182"/>
      <c r="HC95" s="182"/>
      <c r="HD95" s="182"/>
      <c r="HE95" s="182"/>
      <c r="HF95" s="182"/>
      <c r="HG95" s="182"/>
      <c r="HH95" s="182"/>
      <c r="HI95" s="182"/>
      <c r="HJ95" s="182"/>
      <c r="HK95" s="182"/>
      <c r="HL95" s="182"/>
      <c r="HM95" s="182"/>
      <c r="HN95" s="182"/>
      <c r="HO95" s="182"/>
      <c r="HP95" s="182"/>
      <c r="HQ95" s="182"/>
      <c r="HR95" s="182"/>
      <c r="HS95" s="182"/>
      <c r="HT95" s="182"/>
      <c r="HU95" s="182"/>
      <c r="HV95" s="182"/>
      <c r="HW95" s="182"/>
      <c r="HX95" s="182"/>
      <c r="HY95" s="182"/>
      <c r="HZ95" s="182"/>
      <c r="IA95" s="182"/>
      <c r="IB95" s="182"/>
      <c r="IC95" s="182"/>
      <c r="ID95" s="182"/>
      <c r="IE95" s="182"/>
      <c r="IF95" s="182"/>
      <c r="IG95" s="182"/>
      <c r="IH95" s="182"/>
      <c r="II95" s="182"/>
      <c r="IJ95" s="182"/>
      <c r="IK95" s="182"/>
      <c r="IL95" s="182"/>
      <c r="IM95" s="182"/>
      <c r="IN95" s="182"/>
      <c r="IO95" s="182"/>
      <c r="IP95" s="182"/>
      <c r="IQ95" s="182"/>
      <c r="IR95" s="182"/>
      <c r="IS95" s="182"/>
      <c r="IT95" s="182"/>
      <c r="IU95" s="182"/>
    </row>
    <row r="96" s="198" customFormat="true" ht="15" hidden="false" customHeight="false" outlineLevel="0" collapsed="false">
      <c r="A96" s="180" t="s">
        <v>256</v>
      </c>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c r="CA96" s="181"/>
      <c r="CB96" s="181"/>
      <c r="CC96" s="181"/>
      <c r="CD96" s="181"/>
      <c r="CE96" s="181"/>
      <c r="CF96" s="181"/>
      <c r="CG96" s="181"/>
      <c r="CH96" s="181"/>
      <c r="CI96" s="181"/>
      <c r="CJ96" s="181"/>
      <c r="CK96" s="181"/>
      <c r="CL96" s="181"/>
      <c r="CM96" s="181"/>
      <c r="CN96" s="181"/>
      <c r="CO96" s="181"/>
      <c r="CP96" s="181"/>
      <c r="CQ96" s="181"/>
      <c r="CR96" s="181"/>
      <c r="CS96" s="181"/>
      <c r="CT96" s="181"/>
      <c r="CU96" s="181"/>
      <c r="CV96" s="181"/>
      <c r="CW96" s="181"/>
      <c r="CX96" s="181"/>
      <c r="CY96" s="181"/>
      <c r="CZ96" s="181"/>
      <c r="DA96" s="181"/>
      <c r="DB96" s="181"/>
      <c r="DC96" s="181"/>
      <c r="DD96" s="181"/>
      <c r="DE96" s="181"/>
      <c r="DF96" s="181"/>
      <c r="DG96" s="181"/>
      <c r="DH96" s="181"/>
      <c r="DI96" s="181"/>
      <c r="DJ96" s="181"/>
      <c r="DK96" s="181"/>
      <c r="DL96" s="181"/>
      <c r="DM96" s="181"/>
      <c r="DN96" s="181"/>
      <c r="DO96" s="181"/>
      <c r="DP96" s="181"/>
      <c r="DQ96" s="181"/>
      <c r="DR96" s="181"/>
      <c r="DS96" s="181"/>
      <c r="DT96" s="181"/>
      <c r="DU96" s="181"/>
      <c r="DV96" s="181"/>
      <c r="DW96" s="181"/>
      <c r="DX96" s="181"/>
      <c r="DY96" s="181"/>
      <c r="DZ96" s="181"/>
      <c r="EA96" s="181"/>
      <c r="EB96" s="181"/>
      <c r="EC96" s="181"/>
      <c r="ED96" s="181"/>
      <c r="EE96" s="181"/>
      <c r="EF96" s="181"/>
      <c r="EG96" s="181"/>
      <c r="EH96" s="181"/>
      <c r="EI96" s="181"/>
      <c r="EJ96" s="181"/>
      <c r="EK96" s="181"/>
      <c r="EL96" s="181"/>
      <c r="EM96" s="181"/>
      <c r="EN96" s="181"/>
      <c r="EO96" s="181"/>
      <c r="EP96" s="181"/>
      <c r="EQ96" s="181"/>
      <c r="ER96" s="181"/>
      <c r="ES96" s="181"/>
      <c r="ET96" s="181"/>
      <c r="EU96" s="181"/>
      <c r="EV96" s="181"/>
      <c r="EW96" s="181"/>
      <c r="EX96" s="181"/>
      <c r="EY96" s="181"/>
      <c r="EZ96" s="181"/>
      <c r="FA96" s="181"/>
      <c r="FB96" s="181"/>
      <c r="FC96" s="181"/>
      <c r="FD96" s="181"/>
      <c r="FE96" s="181"/>
      <c r="FF96" s="181"/>
      <c r="FG96" s="181"/>
      <c r="FH96" s="181"/>
      <c r="FI96" s="181"/>
      <c r="FJ96" s="181"/>
      <c r="FK96" s="181"/>
      <c r="FL96" s="181"/>
      <c r="FM96" s="181"/>
      <c r="FN96" s="181"/>
      <c r="FO96" s="181"/>
      <c r="FP96" s="181"/>
      <c r="FQ96" s="181"/>
      <c r="FR96" s="181"/>
      <c r="FS96" s="181"/>
      <c r="FT96" s="181"/>
      <c r="FU96" s="181"/>
      <c r="FV96" s="181"/>
      <c r="FW96" s="181"/>
      <c r="FX96" s="181"/>
      <c r="FY96" s="181"/>
      <c r="FZ96" s="181"/>
      <c r="GA96" s="181"/>
      <c r="GB96" s="181"/>
      <c r="GC96" s="181"/>
      <c r="GD96" s="181"/>
      <c r="GE96" s="181"/>
      <c r="GF96" s="181"/>
      <c r="GG96" s="181"/>
      <c r="GH96" s="181"/>
      <c r="GI96" s="181"/>
      <c r="GJ96" s="181"/>
      <c r="GK96" s="181"/>
      <c r="GL96" s="181"/>
      <c r="GM96" s="181"/>
      <c r="GN96" s="181"/>
      <c r="GO96" s="181"/>
      <c r="GP96" s="181"/>
      <c r="GQ96" s="181"/>
      <c r="GR96" s="181"/>
      <c r="GS96" s="181"/>
      <c r="GT96" s="181"/>
      <c r="GU96" s="181"/>
      <c r="GV96" s="181"/>
      <c r="GW96" s="181"/>
      <c r="GX96" s="181"/>
      <c r="GY96" s="181"/>
      <c r="GZ96" s="181"/>
      <c r="HA96" s="181"/>
      <c r="HB96" s="181"/>
      <c r="HC96" s="181"/>
      <c r="HD96" s="181"/>
      <c r="HE96" s="181"/>
      <c r="HF96" s="181"/>
      <c r="HG96" s="181"/>
      <c r="HH96" s="181"/>
      <c r="HI96" s="181"/>
      <c r="HJ96" s="181"/>
      <c r="HK96" s="181"/>
      <c r="HL96" s="181"/>
      <c r="HM96" s="181"/>
      <c r="HN96" s="181"/>
      <c r="HO96" s="181"/>
      <c r="HP96" s="181"/>
      <c r="HQ96" s="181"/>
      <c r="HR96" s="181"/>
      <c r="HS96" s="181"/>
      <c r="HT96" s="181"/>
      <c r="HU96" s="181"/>
      <c r="HV96" s="181"/>
      <c r="HW96" s="181"/>
      <c r="HX96" s="181"/>
      <c r="HY96" s="181"/>
      <c r="HZ96" s="181"/>
      <c r="IA96" s="181"/>
      <c r="IB96" s="181"/>
      <c r="IC96" s="181"/>
      <c r="ID96" s="181"/>
      <c r="IE96" s="181"/>
      <c r="IF96" s="181"/>
      <c r="IG96" s="181"/>
      <c r="IH96" s="181"/>
      <c r="II96" s="181"/>
      <c r="IJ96" s="181"/>
      <c r="IK96" s="181"/>
      <c r="IL96" s="181"/>
      <c r="IM96" s="181"/>
      <c r="IN96" s="181"/>
      <c r="IO96" s="181"/>
      <c r="IP96" s="181"/>
      <c r="IQ96" s="181"/>
      <c r="IR96" s="181"/>
      <c r="IS96" s="181"/>
      <c r="IT96" s="181"/>
      <c r="IU96" s="181"/>
    </row>
    <row r="97" customFormat="false" ht="15" hidden="false" customHeight="false" outlineLevel="0" collapsed="false">
      <c r="A97" s="224" t="s">
        <v>257</v>
      </c>
      <c r="B97" s="182"/>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BW97" s="182"/>
      <c r="BX97" s="182"/>
      <c r="BY97" s="182"/>
      <c r="BZ97" s="182"/>
      <c r="CA97" s="182"/>
      <c r="CB97" s="182"/>
      <c r="CC97" s="182"/>
      <c r="CD97" s="182"/>
      <c r="CE97" s="182"/>
      <c r="CF97" s="182"/>
      <c r="CG97" s="182"/>
      <c r="CH97" s="182"/>
      <c r="CI97" s="182"/>
      <c r="CJ97" s="182"/>
      <c r="CK97" s="182"/>
      <c r="CL97" s="182"/>
      <c r="CM97" s="182"/>
      <c r="CN97" s="182"/>
      <c r="CO97" s="182"/>
      <c r="CP97" s="182"/>
      <c r="CQ97" s="182"/>
      <c r="CR97" s="182"/>
      <c r="CS97" s="182"/>
      <c r="CT97" s="182"/>
      <c r="CU97" s="182"/>
      <c r="CV97" s="182"/>
      <c r="CW97" s="182"/>
      <c r="CX97" s="182"/>
      <c r="CY97" s="182"/>
      <c r="CZ97" s="182"/>
      <c r="DA97" s="182"/>
      <c r="DB97" s="182"/>
      <c r="DC97" s="182"/>
      <c r="DD97" s="182"/>
      <c r="DE97" s="182"/>
      <c r="DF97" s="182"/>
      <c r="DG97" s="182"/>
      <c r="DH97" s="182"/>
      <c r="DI97" s="182"/>
      <c r="DJ97" s="182"/>
      <c r="DK97" s="182"/>
      <c r="DL97" s="182"/>
      <c r="DM97" s="182"/>
      <c r="DN97" s="182"/>
      <c r="DO97" s="182"/>
      <c r="DP97" s="182"/>
      <c r="DQ97" s="182"/>
      <c r="DR97" s="182"/>
      <c r="DS97" s="182"/>
      <c r="DT97" s="182"/>
      <c r="DU97" s="182"/>
      <c r="DV97" s="182"/>
      <c r="DW97" s="182"/>
      <c r="DX97" s="182"/>
      <c r="DY97" s="182"/>
      <c r="DZ97" s="182"/>
      <c r="EA97" s="182"/>
      <c r="EB97" s="182"/>
      <c r="EC97" s="182"/>
      <c r="ED97" s="182"/>
      <c r="EE97" s="182"/>
      <c r="EF97" s="182"/>
      <c r="EG97" s="182"/>
      <c r="EH97" s="182"/>
      <c r="EI97" s="182"/>
      <c r="EJ97" s="182"/>
      <c r="EK97" s="182"/>
      <c r="EL97" s="182"/>
      <c r="EM97" s="182"/>
      <c r="EN97" s="182"/>
      <c r="EO97" s="182"/>
      <c r="EP97" s="182"/>
      <c r="EQ97" s="182"/>
      <c r="ER97" s="182"/>
      <c r="ES97" s="182"/>
      <c r="ET97" s="182"/>
      <c r="EU97" s="182"/>
      <c r="EV97" s="182"/>
      <c r="EW97" s="182"/>
      <c r="EX97" s="182"/>
      <c r="EY97" s="182"/>
      <c r="EZ97" s="182"/>
      <c r="FA97" s="182"/>
      <c r="FB97" s="182"/>
      <c r="FC97" s="182"/>
      <c r="FD97" s="182"/>
      <c r="FE97" s="182"/>
      <c r="FF97" s="182"/>
      <c r="FG97" s="182"/>
      <c r="FH97" s="182"/>
      <c r="FI97" s="182"/>
      <c r="FJ97" s="182"/>
      <c r="FK97" s="182"/>
      <c r="FL97" s="182"/>
      <c r="FM97" s="182"/>
      <c r="FN97" s="182"/>
      <c r="FO97" s="182"/>
      <c r="FP97" s="182"/>
      <c r="FQ97" s="182"/>
      <c r="FR97" s="182"/>
      <c r="FS97" s="182"/>
      <c r="FT97" s="182"/>
      <c r="FU97" s="182"/>
      <c r="FV97" s="182"/>
      <c r="FW97" s="182"/>
      <c r="FX97" s="182"/>
      <c r="FY97" s="182"/>
      <c r="FZ97" s="182"/>
      <c r="GA97" s="182"/>
      <c r="GB97" s="182"/>
      <c r="GC97" s="182"/>
      <c r="GD97" s="182"/>
      <c r="GE97" s="182"/>
      <c r="GF97" s="182"/>
      <c r="GG97" s="182"/>
      <c r="GH97" s="182"/>
      <c r="GI97" s="182"/>
      <c r="GJ97" s="182"/>
      <c r="GK97" s="182"/>
      <c r="GL97" s="182"/>
      <c r="GM97" s="182"/>
      <c r="GN97" s="182"/>
      <c r="GO97" s="182"/>
      <c r="GP97" s="182"/>
      <c r="GQ97" s="182"/>
      <c r="GR97" s="182"/>
      <c r="GS97" s="182"/>
      <c r="GT97" s="182"/>
      <c r="GU97" s="182"/>
      <c r="GV97" s="182"/>
      <c r="GW97" s="182"/>
      <c r="GX97" s="182"/>
      <c r="GY97" s="182"/>
      <c r="GZ97" s="182"/>
      <c r="HA97" s="182"/>
      <c r="HB97" s="182"/>
      <c r="HC97" s="182"/>
      <c r="HD97" s="182"/>
      <c r="HE97" s="182"/>
      <c r="HF97" s="182"/>
      <c r="HG97" s="182"/>
      <c r="HH97" s="182"/>
      <c r="HI97" s="182"/>
      <c r="HJ97" s="182"/>
      <c r="HK97" s="182"/>
      <c r="HL97" s="182"/>
      <c r="HM97" s="182"/>
      <c r="HN97" s="182"/>
      <c r="HO97" s="182"/>
      <c r="HP97" s="182"/>
      <c r="HQ97" s="182"/>
      <c r="HR97" s="182"/>
      <c r="HS97" s="182"/>
      <c r="HT97" s="182"/>
      <c r="HU97" s="182"/>
      <c r="HV97" s="182"/>
      <c r="HW97" s="182"/>
      <c r="HX97" s="182"/>
      <c r="HY97" s="182"/>
      <c r="HZ97" s="182"/>
      <c r="IA97" s="182"/>
      <c r="IB97" s="182"/>
      <c r="IC97" s="182"/>
      <c r="ID97" s="182"/>
      <c r="IE97" s="182"/>
      <c r="IF97" s="182"/>
      <c r="IG97" s="182"/>
      <c r="IH97" s="182"/>
      <c r="II97" s="182"/>
      <c r="IJ97" s="182"/>
      <c r="IK97" s="182"/>
      <c r="IL97" s="182"/>
      <c r="IM97" s="182"/>
      <c r="IN97" s="182"/>
      <c r="IO97" s="182"/>
      <c r="IP97" s="182"/>
      <c r="IQ97" s="182"/>
      <c r="IR97" s="182"/>
      <c r="IS97" s="182"/>
      <c r="IT97" s="182"/>
      <c r="IU97" s="182"/>
    </row>
    <row r="98" s="198" customFormat="true" ht="15" hidden="false" customHeight="false" outlineLevel="0" collapsed="false">
      <c r="A98" s="180" t="s">
        <v>258</v>
      </c>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c r="CA98" s="181"/>
      <c r="CB98" s="181"/>
      <c r="CC98" s="181"/>
      <c r="CD98" s="181"/>
      <c r="CE98" s="181"/>
      <c r="CF98" s="181"/>
      <c r="CG98" s="181"/>
      <c r="CH98" s="181"/>
      <c r="CI98" s="181"/>
      <c r="CJ98" s="181"/>
      <c r="CK98" s="181"/>
      <c r="CL98" s="181"/>
      <c r="CM98" s="181"/>
      <c r="CN98" s="181"/>
      <c r="CO98" s="181"/>
      <c r="CP98" s="181"/>
      <c r="CQ98" s="181"/>
      <c r="CR98" s="181"/>
      <c r="CS98" s="181"/>
      <c r="CT98" s="181"/>
      <c r="CU98" s="181"/>
      <c r="CV98" s="181"/>
      <c r="CW98" s="181"/>
      <c r="CX98" s="181"/>
      <c r="CY98" s="181"/>
      <c r="CZ98" s="181"/>
      <c r="DA98" s="181"/>
      <c r="DB98" s="181"/>
      <c r="DC98" s="181"/>
      <c r="DD98" s="181"/>
      <c r="DE98" s="181"/>
      <c r="DF98" s="181"/>
      <c r="DG98" s="181"/>
      <c r="DH98" s="181"/>
      <c r="DI98" s="181"/>
      <c r="DJ98" s="181"/>
      <c r="DK98" s="181"/>
      <c r="DL98" s="181"/>
      <c r="DM98" s="181"/>
      <c r="DN98" s="181"/>
      <c r="DO98" s="181"/>
      <c r="DP98" s="181"/>
      <c r="DQ98" s="181"/>
      <c r="DR98" s="181"/>
      <c r="DS98" s="181"/>
      <c r="DT98" s="181"/>
      <c r="DU98" s="181"/>
      <c r="DV98" s="181"/>
      <c r="DW98" s="181"/>
      <c r="DX98" s="181"/>
      <c r="DY98" s="181"/>
      <c r="DZ98" s="181"/>
      <c r="EA98" s="181"/>
      <c r="EB98" s="181"/>
      <c r="EC98" s="181"/>
      <c r="ED98" s="181"/>
      <c r="EE98" s="181"/>
      <c r="EF98" s="181"/>
      <c r="EG98" s="181"/>
      <c r="EH98" s="181"/>
      <c r="EI98" s="181"/>
      <c r="EJ98" s="181"/>
      <c r="EK98" s="181"/>
      <c r="EL98" s="181"/>
      <c r="EM98" s="181"/>
      <c r="EN98" s="181"/>
      <c r="EO98" s="181"/>
      <c r="EP98" s="181"/>
      <c r="EQ98" s="181"/>
      <c r="ER98" s="181"/>
      <c r="ES98" s="181"/>
      <c r="ET98" s="181"/>
      <c r="EU98" s="181"/>
      <c r="EV98" s="181"/>
      <c r="EW98" s="181"/>
      <c r="EX98" s="181"/>
      <c r="EY98" s="181"/>
      <c r="EZ98" s="181"/>
      <c r="FA98" s="181"/>
      <c r="FB98" s="181"/>
      <c r="FC98" s="181"/>
      <c r="FD98" s="181"/>
      <c r="FE98" s="181"/>
      <c r="FF98" s="181"/>
      <c r="FG98" s="181"/>
      <c r="FH98" s="181"/>
      <c r="FI98" s="181"/>
      <c r="FJ98" s="181"/>
      <c r="FK98" s="181"/>
      <c r="FL98" s="181"/>
      <c r="FM98" s="181"/>
      <c r="FN98" s="181"/>
      <c r="FO98" s="181"/>
      <c r="FP98" s="181"/>
      <c r="FQ98" s="181"/>
      <c r="FR98" s="181"/>
      <c r="FS98" s="181"/>
      <c r="FT98" s="181"/>
      <c r="FU98" s="181"/>
      <c r="FV98" s="181"/>
      <c r="FW98" s="181"/>
      <c r="FX98" s="181"/>
      <c r="FY98" s="181"/>
      <c r="FZ98" s="181"/>
      <c r="GA98" s="181"/>
      <c r="GB98" s="181"/>
      <c r="GC98" s="181"/>
      <c r="GD98" s="181"/>
      <c r="GE98" s="181"/>
      <c r="GF98" s="181"/>
      <c r="GG98" s="181"/>
      <c r="GH98" s="181"/>
      <c r="GI98" s="181"/>
      <c r="GJ98" s="181"/>
      <c r="GK98" s="181"/>
      <c r="GL98" s="181"/>
      <c r="GM98" s="181"/>
      <c r="GN98" s="181"/>
      <c r="GO98" s="181"/>
      <c r="GP98" s="181"/>
      <c r="GQ98" s="181"/>
      <c r="GR98" s="181"/>
      <c r="GS98" s="181"/>
      <c r="GT98" s="181"/>
      <c r="GU98" s="181"/>
      <c r="GV98" s="181"/>
      <c r="GW98" s="181"/>
      <c r="GX98" s="181"/>
      <c r="GY98" s="181"/>
      <c r="GZ98" s="181"/>
      <c r="HA98" s="181"/>
      <c r="HB98" s="181"/>
      <c r="HC98" s="181"/>
      <c r="HD98" s="181"/>
      <c r="HE98" s="181"/>
      <c r="HF98" s="181"/>
      <c r="HG98" s="181"/>
      <c r="HH98" s="181"/>
      <c r="HI98" s="181"/>
      <c r="HJ98" s="181"/>
      <c r="HK98" s="181"/>
      <c r="HL98" s="181"/>
      <c r="HM98" s="181"/>
      <c r="HN98" s="181"/>
      <c r="HO98" s="181"/>
      <c r="HP98" s="181"/>
      <c r="HQ98" s="181"/>
      <c r="HR98" s="181"/>
      <c r="HS98" s="181"/>
      <c r="HT98" s="181"/>
      <c r="HU98" s="181"/>
      <c r="HV98" s="181"/>
      <c r="HW98" s="181"/>
      <c r="HX98" s="181"/>
      <c r="HY98" s="181"/>
      <c r="HZ98" s="181"/>
      <c r="IA98" s="181"/>
      <c r="IB98" s="181"/>
      <c r="IC98" s="181"/>
      <c r="ID98" s="181"/>
      <c r="IE98" s="181"/>
      <c r="IF98" s="181"/>
      <c r="IG98" s="181"/>
      <c r="IH98" s="181"/>
      <c r="II98" s="181"/>
      <c r="IJ98" s="181"/>
      <c r="IK98" s="181"/>
      <c r="IL98" s="181"/>
      <c r="IM98" s="181"/>
      <c r="IN98" s="181"/>
      <c r="IO98" s="181"/>
      <c r="IP98" s="181"/>
      <c r="IQ98" s="181"/>
      <c r="IR98" s="181"/>
      <c r="IS98" s="181"/>
      <c r="IT98" s="181"/>
      <c r="IU98" s="181"/>
    </row>
    <row r="99" customFormat="false" ht="15" hidden="false" customHeight="false" outlineLevel="0" collapsed="false">
      <c r="A99" s="224" t="s">
        <v>259</v>
      </c>
      <c r="B99" s="182"/>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c r="AZ99" s="182"/>
      <c r="BA99" s="182"/>
      <c r="BB99" s="182"/>
      <c r="BC99" s="182"/>
      <c r="BD99" s="182"/>
      <c r="BE99" s="182"/>
      <c r="BF99" s="182"/>
      <c r="BG99" s="182"/>
      <c r="BH99" s="182"/>
      <c r="BI99" s="182"/>
      <c r="BJ99" s="182"/>
      <c r="BK99" s="182"/>
      <c r="BL99" s="182"/>
      <c r="BM99" s="182"/>
      <c r="BN99" s="182"/>
      <c r="BO99" s="182"/>
      <c r="BP99" s="182"/>
      <c r="BQ99" s="182"/>
      <c r="BR99" s="182"/>
      <c r="BS99" s="182"/>
      <c r="BT99" s="182"/>
      <c r="BU99" s="182"/>
      <c r="BV99" s="182"/>
      <c r="BW99" s="182"/>
      <c r="BX99" s="182"/>
      <c r="BY99" s="182"/>
      <c r="BZ99" s="182"/>
      <c r="CA99" s="182"/>
      <c r="CB99" s="182"/>
      <c r="CC99" s="182"/>
      <c r="CD99" s="182"/>
      <c r="CE99" s="182"/>
      <c r="CF99" s="182"/>
      <c r="CG99" s="182"/>
      <c r="CH99" s="182"/>
      <c r="CI99" s="182"/>
      <c r="CJ99" s="182"/>
      <c r="CK99" s="182"/>
      <c r="CL99" s="182"/>
      <c r="CM99" s="182"/>
      <c r="CN99" s="182"/>
      <c r="CO99" s="182"/>
      <c r="CP99" s="182"/>
      <c r="CQ99" s="182"/>
      <c r="CR99" s="182"/>
      <c r="CS99" s="182"/>
      <c r="CT99" s="182"/>
      <c r="CU99" s="182"/>
      <c r="CV99" s="182"/>
      <c r="CW99" s="182"/>
      <c r="CX99" s="182"/>
      <c r="CY99" s="182"/>
      <c r="CZ99" s="182"/>
      <c r="DA99" s="182"/>
      <c r="DB99" s="182"/>
      <c r="DC99" s="182"/>
      <c r="DD99" s="182"/>
      <c r="DE99" s="182"/>
      <c r="DF99" s="182"/>
      <c r="DG99" s="182"/>
      <c r="DH99" s="182"/>
      <c r="DI99" s="182"/>
      <c r="DJ99" s="182"/>
      <c r="DK99" s="182"/>
      <c r="DL99" s="182"/>
      <c r="DM99" s="182"/>
      <c r="DN99" s="182"/>
      <c r="DO99" s="182"/>
      <c r="DP99" s="182"/>
      <c r="DQ99" s="182"/>
      <c r="DR99" s="182"/>
      <c r="DS99" s="182"/>
      <c r="DT99" s="182"/>
      <c r="DU99" s="182"/>
      <c r="DV99" s="182"/>
      <c r="DW99" s="182"/>
      <c r="DX99" s="182"/>
      <c r="DY99" s="182"/>
      <c r="DZ99" s="182"/>
      <c r="EA99" s="182"/>
      <c r="EB99" s="182"/>
      <c r="EC99" s="182"/>
      <c r="ED99" s="182"/>
      <c r="EE99" s="182"/>
      <c r="EF99" s="182"/>
      <c r="EG99" s="182"/>
      <c r="EH99" s="182"/>
      <c r="EI99" s="182"/>
      <c r="EJ99" s="182"/>
      <c r="EK99" s="182"/>
      <c r="EL99" s="182"/>
      <c r="EM99" s="182"/>
      <c r="EN99" s="182"/>
      <c r="EO99" s="182"/>
      <c r="EP99" s="182"/>
      <c r="EQ99" s="182"/>
      <c r="ER99" s="182"/>
      <c r="ES99" s="182"/>
      <c r="ET99" s="182"/>
      <c r="EU99" s="182"/>
      <c r="EV99" s="182"/>
      <c r="EW99" s="182"/>
      <c r="EX99" s="182"/>
      <c r="EY99" s="182"/>
      <c r="EZ99" s="182"/>
      <c r="FA99" s="182"/>
      <c r="FB99" s="182"/>
      <c r="FC99" s="182"/>
      <c r="FD99" s="182"/>
      <c r="FE99" s="182"/>
      <c r="FF99" s="182"/>
      <c r="FG99" s="182"/>
      <c r="FH99" s="182"/>
      <c r="FI99" s="182"/>
      <c r="FJ99" s="182"/>
      <c r="FK99" s="182"/>
      <c r="FL99" s="182"/>
      <c r="FM99" s="182"/>
      <c r="FN99" s="182"/>
      <c r="FO99" s="182"/>
      <c r="FP99" s="182"/>
      <c r="FQ99" s="182"/>
      <c r="FR99" s="182"/>
      <c r="FS99" s="182"/>
      <c r="FT99" s="182"/>
      <c r="FU99" s="182"/>
      <c r="FV99" s="182"/>
      <c r="FW99" s="182"/>
      <c r="FX99" s="182"/>
      <c r="FY99" s="182"/>
      <c r="FZ99" s="182"/>
      <c r="GA99" s="182"/>
      <c r="GB99" s="182"/>
      <c r="GC99" s="182"/>
      <c r="GD99" s="182"/>
      <c r="GE99" s="182"/>
      <c r="GF99" s="182"/>
      <c r="GG99" s="182"/>
      <c r="GH99" s="182"/>
      <c r="GI99" s="182"/>
      <c r="GJ99" s="182"/>
      <c r="GK99" s="182"/>
      <c r="GL99" s="182"/>
      <c r="GM99" s="182"/>
      <c r="GN99" s="182"/>
      <c r="GO99" s="182"/>
      <c r="GP99" s="182"/>
      <c r="GQ99" s="182"/>
      <c r="GR99" s="182"/>
      <c r="GS99" s="182"/>
      <c r="GT99" s="182"/>
      <c r="GU99" s="182"/>
      <c r="GV99" s="182"/>
      <c r="GW99" s="182"/>
      <c r="GX99" s="182"/>
      <c r="GY99" s="182"/>
      <c r="GZ99" s="182"/>
      <c r="HA99" s="182"/>
      <c r="HB99" s="182"/>
      <c r="HC99" s="182"/>
      <c r="HD99" s="182"/>
      <c r="HE99" s="182"/>
      <c r="HF99" s="182"/>
      <c r="HG99" s="182"/>
      <c r="HH99" s="182"/>
      <c r="HI99" s="182"/>
      <c r="HJ99" s="182"/>
      <c r="HK99" s="182"/>
      <c r="HL99" s="182"/>
      <c r="HM99" s="182"/>
      <c r="HN99" s="182"/>
      <c r="HO99" s="182"/>
      <c r="HP99" s="182"/>
      <c r="HQ99" s="182"/>
      <c r="HR99" s="182"/>
      <c r="HS99" s="182"/>
      <c r="HT99" s="182"/>
      <c r="HU99" s="182"/>
      <c r="HV99" s="182"/>
      <c r="HW99" s="182"/>
      <c r="HX99" s="182"/>
      <c r="HY99" s="182"/>
      <c r="HZ99" s="182"/>
      <c r="IA99" s="182"/>
      <c r="IB99" s="182"/>
      <c r="IC99" s="182"/>
      <c r="ID99" s="182"/>
      <c r="IE99" s="182"/>
      <c r="IF99" s="182"/>
      <c r="IG99" s="182"/>
      <c r="IH99" s="182"/>
      <c r="II99" s="182"/>
      <c r="IJ99" s="182"/>
      <c r="IK99" s="182"/>
      <c r="IL99" s="182"/>
      <c r="IM99" s="182"/>
      <c r="IN99" s="182"/>
      <c r="IO99" s="182"/>
      <c r="IP99" s="182"/>
      <c r="IQ99" s="182"/>
      <c r="IR99" s="182"/>
      <c r="IS99" s="182"/>
      <c r="IT99" s="182"/>
      <c r="IU99" s="182"/>
    </row>
    <row r="100" s="198" customFormat="true" ht="15" hidden="false" customHeight="false" outlineLevel="0" collapsed="false">
      <c r="A100" s="180" t="s">
        <v>260</v>
      </c>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c r="CA100" s="181"/>
      <c r="CB100" s="181"/>
      <c r="CC100" s="181"/>
      <c r="CD100" s="181"/>
      <c r="CE100" s="181"/>
      <c r="CF100" s="181"/>
      <c r="CG100" s="181"/>
      <c r="CH100" s="181"/>
      <c r="CI100" s="181"/>
      <c r="CJ100" s="181"/>
      <c r="CK100" s="181"/>
      <c r="CL100" s="181"/>
      <c r="CM100" s="181"/>
      <c r="CN100" s="181"/>
      <c r="CO100" s="181"/>
      <c r="CP100" s="181"/>
      <c r="CQ100" s="181"/>
      <c r="CR100" s="181"/>
      <c r="CS100" s="181"/>
      <c r="CT100" s="181"/>
      <c r="CU100" s="181"/>
      <c r="CV100" s="181"/>
      <c r="CW100" s="181"/>
      <c r="CX100" s="181"/>
      <c r="CY100" s="181"/>
      <c r="CZ100" s="181"/>
      <c r="DA100" s="181"/>
      <c r="DB100" s="181"/>
      <c r="DC100" s="181"/>
      <c r="DD100" s="181"/>
      <c r="DE100" s="181"/>
      <c r="DF100" s="181"/>
      <c r="DG100" s="181"/>
      <c r="DH100" s="181"/>
      <c r="DI100" s="181"/>
      <c r="DJ100" s="181"/>
      <c r="DK100" s="181"/>
      <c r="DL100" s="181"/>
      <c r="DM100" s="181"/>
      <c r="DN100" s="181"/>
      <c r="DO100" s="181"/>
      <c r="DP100" s="181"/>
      <c r="DQ100" s="181"/>
      <c r="DR100" s="181"/>
      <c r="DS100" s="181"/>
      <c r="DT100" s="181"/>
      <c r="DU100" s="181"/>
      <c r="DV100" s="181"/>
      <c r="DW100" s="181"/>
      <c r="DX100" s="181"/>
      <c r="DY100" s="181"/>
      <c r="DZ100" s="181"/>
      <c r="EA100" s="181"/>
      <c r="EB100" s="181"/>
      <c r="EC100" s="181"/>
      <c r="ED100" s="181"/>
      <c r="EE100" s="181"/>
      <c r="EF100" s="181"/>
      <c r="EG100" s="181"/>
      <c r="EH100" s="181"/>
      <c r="EI100" s="181"/>
      <c r="EJ100" s="181"/>
      <c r="EK100" s="181"/>
      <c r="EL100" s="181"/>
      <c r="EM100" s="181"/>
      <c r="EN100" s="181"/>
      <c r="EO100" s="181"/>
      <c r="EP100" s="181"/>
      <c r="EQ100" s="181"/>
      <c r="ER100" s="181"/>
      <c r="ES100" s="181"/>
      <c r="ET100" s="181"/>
      <c r="EU100" s="181"/>
      <c r="EV100" s="181"/>
      <c r="EW100" s="181"/>
      <c r="EX100" s="181"/>
      <c r="EY100" s="181"/>
      <c r="EZ100" s="181"/>
      <c r="FA100" s="181"/>
      <c r="FB100" s="181"/>
      <c r="FC100" s="181"/>
      <c r="FD100" s="181"/>
      <c r="FE100" s="181"/>
      <c r="FF100" s="181"/>
      <c r="FG100" s="181"/>
      <c r="FH100" s="181"/>
      <c r="FI100" s="181"/>
      <c r="FJ100" s="181"/>
      <c r="FK100" s="181"/>
      <c r="FL100" s="181"/>
      <c r="FM100" s="181"/>
      <c r="FN100" s="181"/>
      <c r="FO100" s="181"/>
      <c r="FP100" s="181"/>
      <c r="FQ100" s="181"/>
      <c r="FR100" s="181"/>
      <c r="FS100" s="181"/>
      <c r="FT100" s="181"/>
      <c r="FU100" s="181"/>
      <c r="FV100" s="181"/>
      <c r="FW100" s="181"/>
      <c r="FX100" s="181"/>
      <c r="FY100" s="181"/>
      <c r="FZ100" s="181"/>
      <c r="GA100" s="181"/>
      <c r="GB100" s="181"/>
      <c r="GC100" s="181"/>
      <c r="GD100" s="181"/>
      <c r="GE100" s="181"/>
      <c r="GF100" s="181"/>
      <c r="GG100" s="181"/>
      <c r="GH100" s="181"/>
      <c r="GI100" s="181"/>
      <c r="GJ100" s="181"/>
      <c r="GK100" s="181"/>
      <c r="GL100" s="181"/>
      <c r="GM100" s="181"/>
      <c r="GN100" s="181"/>
      <c r="GO100" s="181"/>
      <c r="GP100" s="181"/>
      <c r="GQ100" s="181"/>
      <c r="GR100" s="181"/>
      <c r="GS100" s="181"/>
      <c r="GT100" s="181"/>
      <c r="GU100" s="181"/>
      <c r="GV100" s="181"/>
      <c r="GW100" s="181"/>
      <c r="GX100" s="181"/>
      <c r="GY100" s="181"/>
      <c r="GZ100" s="181"/>
      <c r="HA100" s="181"/>
      <c r="HB100" s="181"/>
      <c r="HC100" s="181"/>
      <c r="HD100" s="181"/>
      <c r="HE100" s="181"/>
      <c r="HF100" s="181"/>
      <c r="HG100" s="181"/>
      <c r="HH100" s="181"/>
      <c r="HI100" s="181"/>
      <c r="HJ100" s="181"/>
      <c r="HK100" s="181"/>
      <c r="HL100" s="181"/>
      <c r="HM100" s="181"/>
      <c r="HN100" s="181"/>
      <c r="HO100" s="181"/>
      <c r="HP100" s="181"/>
      <c r="HQ100" s="181"/>
      <c r="HR100" s="181"/>
      <c r="HS100" s="181"/>
      <c r="HT100" s="181"/>
      <c r="HU100" s="181"/>
      <c r="HV100" s="181"/>
      <c r="HW100" s="181"/>
      <c r="HX100" s="181"/>
      <c r="HY100" s="181"/>
      <c r="HZ100" s="181"/>
      <c r="IA100" s="181"/>
      <c r="IB100" s="181"/>
      <c r="IC100" s="181"/>
      <c r="ID100" s="181"/>
      <c r="IE100" s="181"/>
      <c r="IF100" s="181"/>
      <c r="IG100" s="181"/>
      <c r="IH100" s="181"/>
      <c r="II100" s="181"/>
      <c r="IJ100" s="181"/>
      <c r="IK100" s="181"/>
      <c r="IL100" s="181"/>
      <c r="IM100" s="181"/>
      <c r="IN100" s="181"/>
      <c r="IO100" s="181"/>
      <c r="IP100" s="181"/>
      <c r="IQ100" s="181"/>
      <c r="IR100" s="181"/>
      <c r="IS100" s="181"/>
      <c r="IT100" s="181"/>
      <c r="IU100" s="181"/>
    </row>
    <row r="101" s="223" customFormat="true" ht="15" hidden="false" customHeight="false" outlineLevel="0" collapsed="false">
      <c r="A101" s="222" t="s">
        <v>261</v>
      </c>
    </row>
    <row r="102" customFormat="false" ht="15" hidden="false" customHeight="false" outlineLevel="0" collapsed="false">
      <c r="A102" s="224" t="s">
        <v>262</v>
      </c>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c r="BN102" s="182"/>
      <c r="BO102" s="182"/>
      <c r="BP102" s="182"/>
      <c r="BQ102" s="182"/>
      <c r="BR102" s="182"/>
      <c r="BS102" s="182"/>
      <c r="BT102" s="182"/>
      <c r="BU102" s="182"/>
      <c r="BV102" s="182"/>
      <c r="BW102" s="182"/>
      <c r="BX102" s="182"/>
      <c r="BY102" s="182"/>
      <c r="BZ102" s="182"/>
      <c r="CA102" s="182"/>
      <c r="CB102" s="182"/>
      <c r="CC102" s="182"/>
      <c r="CD102" s="182"/>
      <c r="CE102" s="182"/>
      <c r="CF102" s="182"/>
      <c r="CG102" s="182"/>
      <c r="CH102" s="182"/>
      <c r="CI102" s="182"/>
      <c r="CJ102" s="182"/>
      <c r="CK102" s="182"/>
      <c r="CL102" s="182"/>
      <c r="CM102" s="182"/>
      <c r="CN102" s="182"/>
      <c r="CO102" s="182"/>
      <c r="CP102" s="182"/>
      <c r="CQ102" s="182"/>
      <c r="CR102" s="182"/>
      <c r="CS102" s="182"/>
      <c r="CT102" s="182"/>
      <c r="CU102" s="182"/>
      <c r="CV102" s="182"/>
      <c r="CW102" s="182"/>
      <c r="CX102" s="182"/>
      <c r="CY102" s="182"/>
      <c r="CZ102" s="182"/>
      <c r="DA102" s="182"/>
      <c r="DB102" s="182"/>
      <c r="DC102" s="182"/>
      <c r="DD102" s="182"/>
      <c r="DE102" s="182"/>
      <c r="DF102" s="182"/>
      <c r="DG102" s="182"/>
      <c r="DH102" s="182"/>
      <c r="DI102" s="182"/>
      <c r="DJ102" s="182"/>
      <c r="DK102" s="182"/>
      <c r="DL102" s="182"/>
      <c r="DM102" s="182"/>
      <c r="DN102" s="182"/>
      <c r="DO102" s="182"/>
      <c r="DP102" s="182"/>
      <c r="DQ102" s="182"/>
      <c r="DR102" s="182"/>
      <c r="DS102" s="182"/>
      <c r="DT102" s="182"/>
      <c r="DU102" s="182"/>
      <c r="DV102" s="182"/>
      <c r="DW102" s="182"/>
      <c r="DX102" s="182"/>
      <c r="DY102" s="182"/>
      <c r="DZ102" s="182"/>
      <c r="EA102" s="182"/>
      <c r="EB102" s="182"/>
      <c r="EC102" s="182"/>
      <c r="ED102" s="182"/>
      <c r="EE102" s="182"/>
      <c r="EF102" s="182"/>
      <c r="EG102" s="182"/>
      <c r="EH102" s="182"/>
      <c r="EI102" s="182"/>
      <c r="EJ102" s="182"/>
      <c r="EK102" s="182"/>
      <c r="EL102" s="182"/>
      <c r="EM102" s="182"/>
      <c r="EN102" s="182"/>
      <c r="EO102" s="182"/>
      <c r="EP102" s="182"/>
      <c r="EQ102" s="182"/>
      <c r="ER102" s="182"/>
      <c r="ES102" s="182"/>
      <c r="ET102" s="182"/>
      <c r="EU102" s="182"/>
      <c r="EV102" s="182"/>
      <c r="EW102" s="182"/>
      <c r="EX102" s="182"/>
      <c r="EY102" s="182"/>
      <c r="EZ102" s="182"/>
      <c r="FA102" s="182"/>
      <c r="FB102" s="182"/>
      <c r="FC102" s="182"/>
      <c r="FD102" s="182"/>
      <c r="FE102" s="182"/>
      <c r="FF102" s="182"/>
      <c r="FG102" s="182"/>
      <c r="FH102" s="182"/>
      <c r="FI102" s="182"/>
      <c r="FJ102" s="182"/>
      <c r="FK102" s="182"/>
      <c r="FL102" s="182"/>
      <c r="FM102" s="182"/>
      <c r="FN102" s="182"/>
      <c r="FO102" s="182"/>
      <c r="FP102" s="182"/>
      <c r="FQ102" s="182"/>
      <c r="FR102" s="182"/>
      <c r="FS102" s="182"/>
      <c r="FT102" s="182"/>
      <c r="FU102" s="182"/>
      <c r="FV102" s="182"/>
      <c r="FW102" s="182"/>
      <c r="FX102" s="182"/>
      <c r="FY102" s="182"/>
      <c r="FZ102" s="182"/>
      <c r="GA102" s="182"/>
      <c r="GB102" s="182"/>
      <c r="GC102" s="182"/>
      <c r="GD102" s="182"/>
      <c r="GE102" s="182"/>
      <c r="GF102" s="182"/>
      <c r="GG102" s="182"/>
      <c r="GH102" s="182"/>
      <c r="GI102" s="182"/>
      <c r="GJ102" s="182"/>
      <c r="GK102" s="182"/>
      <c r="GL102" s="182"/>
      <c r="GM102" s="182"/>
      <c r="GN102" s="182"/>
      <c r="GO102" s="182"/>
      <c r="GP102" s="182"/>
      <c r="GQ102" s="182"/>
      <c r="GR102" s="182"/>
      <c r="GS102" s="182"/>
      <c r="GT102" s="182"/>
      <c r="GU102" s="182"/>
      <c r="GV102" s="182"/>
      <c r="GW102" s="182"/>
      <c r="GX102" s="182"/>
      <c r="GY102" s="182"/>
      <c r="GZ102" s="182"/>
      <c r="HA102" s="182"/>
      <c r="HB102" s="182"/>
      <c r="HC102" s="182"/>
      <c r="HD102" s="182"/>
      <c r="HE102" s="182"/>
      <c r="HF102" s="182"/>
      <c r="HG102" s="182"/>
      <c r="HH102" s="182"/>
      <c r="HI102" s="182"/>
      <c r="HJ102" s="182"/>
      <c r="HK102" s="182"/>
      <c r="HL102" s="182"/>
      <c r="HM102" s="182"/>
      <c r="HN102" s="182"/>
      <c r="HO102" s="182"/>
      <c r="HP102" s="182"/>
      <c r="HQ102" s="182"/>
      <c r="HR102" s="182"/>
      <c r="HS102" s="182"/>
      <c r="HT102" s="182"/>
      <c r="HU102" s="182"/>
      <c r="HV102" s="182"/>
      <c r="HW102" s="182"/>
      <c r="HX102" s="182"/>
      <c r="HY102" s="182"/>
      <c r="HZ102" s="182"/>
      <c r="IA102" s="182"/>
      <c r="IB102" s="182"/>
      <c r="IC102" s="182"/>
      <c r="ID102" s="182"/>
      <c r="IE102" s="182"/>
      <c r="IF102" s="182"/>
      <c r="IG102" s="182"/>
      <c r="IH102" s="182"/>
      <c r="II102" s="182"/>
      <c r="IJ102" s="182"/>
      <c r="IK102" s="182"/>
      <c r="IL102" s="182"/>
      <c r="IM102" s="182"/>
      <c r="IN102" s="182"/>
      <c r="IO102" s="182"/>
      <c r="IP102" s="182"/>
      <c r="IQ102" s="182"/>
      <c r="IR102" s="182"/>
      <c r="IS102" s="182"/>
      <c r="IT102" s="182"/>
      <c r="IU102" s="182"/>
    </row>
    <row r="103" s="198" customFormat="true" ht="15" hidden="false" customHeight="false" outlineLevel="0" collapsed="false">
      <c r="A103" s="180" t="s">
        <v>263</v>
      </c>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181"/>
      <c r="BW103" s="181"/>
      <c r="BX103" s="181"/>
      <c r="BY103" s="181"/>
      <c r="BZ103" s="181"/>
      <c r="CA103" s="181"/>
      <c r="CB103" s="181"/>
      <c r="CC103" s="181"/>
      <c r="CD103" s="181"/>
      <c r="CE103" s="181"/>
      <c r="CF103" s="181"/>
      <c r="CG103" s="181"/>
      <c r="CH103" s="181"/>
      <c r="CI103" s="181"/>
      <c r="CJ103" s="181"/>
      <c r="CK103" s="181"/>
      <c r="CL103" s="181"/>
      <c r="CM103" s="181"/>
      <c r="CN103" s="181"/>
      <c r="CO103" s="181"/>
      <c r="CP103" s="181"/>
      <c r="CQ103" s="181"/>
      <c r="CR103" s="181"/>
      <c r="CS103" s="181"/>
      <c r="CT103" s="181"/>
      <c r="CU103" s="181"/>
      <c r="CV103" s="181"/>
      <c r="CW103" s="181"/>
      <c r="CX103" s="181"/>
      <c r="CY103" s="181"/>
      <c r="CZ103" s="181"/>
      <c r="DA103" s="181"/>
      <c r="DB103" s="181"/>
      <c r="DC103" s="181"/>
      <c r="DD103" s="181"/>
      <c r="DE103" s="181"/>
      <c r="DF103" s="181"/>
      <c r="DG103" s="181"/>
      <c r="DH103" s="181"/>
      <c r="DI103" s="181"/>
      <c r="DJ103" s="181"/>
      <c r="DK103" s="181"/>
      <c r="DL103" s="181"/>
      <c r="DM103" s="181"/>
      <c r="DN103" s="181"/>
      <c r="DO103" s="181"/>
      <c r="DP103" s="181"/>
      <c r="DQ103" s="181"/>
      <c r="DR103" s="181"/>
      <c r="DS103" s="181"/>
      <c r="DT103" s="181"/>
      <c r="DU103" s="181"/>
      <c r="DV103" s="181"/>
      <c r="DW103" s="181"/>
      <c r="DX103" s="181"/>
      <c r="DY103" s="181"/>
      <c r="DZ103" s="181"/>
      <c r="EA103" s="181"/>
      <c r="EB103" s="181"/>
      <c r="EC103" s="181"/>
      <c r="ED103" s="181"/>
      <c r="EE103" s="181"/>
      <c r="EF103" s="181"/>
      <c r="EG103" s="181"/>
      <c r="EH103" s="181"/>
      <c r="EI103" s="181"/>
      <c r="EJ103" s="181"/>
      <c r="EK103" s="181"/>
      <c r="EL103" s="181"/>
      <c r="EM103" s="181"/>
      <c r="EN103" s="181"/>
      <c r="EO103" s="181"/>
      <c r="EP103" s="181"/>
      <c r="EQ103" s="181"/>
      <c r="ER103" s="181"/>
      <c r="ES103" s="181"/>
      <c r="ET103" s="181"/>
      <c r="EU103" s="181"/>
      <c r="EV103" s="181"/>
      <c r="EW103" s="181"/>
      <c r="EX103" s="181"/>
      <c r="EY103" s="181"/>
      <c r="EZ103" s="181"/>
      <c r="FA103" s="181"/>
      <c r="FB103" s="181"/>
      <c r="FC103" s="181"/>
      <c r="FD103" s="181"/>
      <c r="FE103" s="181"/>
      <c r="FF103" s="181"/>
      <c r="FG103" s="181"/>
      <c r="FH103" s="181"/>
      <c r="FI103" s="181"/>
      <c r="FJ103" s="181"/>
      <c r="FK103" s="181"/>
      <c r="FL103" s="181"/>
      <c r="FM103" s="181"/>
      <c r="FN103" s="181"/>
      <c r="FO103" s="181"/>
      <c r="FP103" s="181"/>
      <c r="FQ103" s="181"/>
      <c r="FR103" s="181"/>
      <c r="FS103" s="181"/>
      <c r="FT103" s="181"/>
      <c r="FU103" s="181"/>
      <c r="FV103" s="181"/>
      <c r="FW103" s="181"/>
      <c r="FX103" s="181"/>
      <c r="FY103" s="181"/>
      <c r="FZ103" s="181"/>
      <c r="GA103" s="181"/>
      <c r="GB103" s="181"/>
      <c r="GC103" s="181"/>
      <c r="GD103" s="181"/>
      <c r="GE103" s="181"/>
      <c r="GF103" s="181"/>
      <c r="GG103" s="181"/>
      <c r="GH103" s="181"/>
      <c r="GI103" s="181"/>
      <c r="GJ103" s="181"/>
      <c r="GK103" s="181"/>
      <c r="GL103" s="181"/>
      <c r="GM103" s="181"/>
      <c r="GN103" s="181"/>
      <c r="GO103" s="181"/>
      <c r="GP103" s="181"/>
      <c r="GQ103" s="181"/>
      <c r="GR103" s="181"/>
      <c r="GS103" s="181"/>
      <c r="GT103" s="181"/>
      <c r="GU103" s="181"/>
      <c r="GV103" s="181"/>
      <c r="GW103" s="181"/>
      <c r="GX103" s="181"/>
      <c r="GY103" s="181"/>
      <c r="GZ103" s="181"/>
      <c r="HA103" s="181"/>
      <c r="HB103" s="181"/>
      <c r="HC103" s="181"/>
      <c r="HD103" s="181"/>
      <c r="HE103" s="181"/>
      <c r="HF103" s="181"/>
      <c r="HG103" s="181"/>
      <c r="HH103" s="181"/>
      <c r="HI103" s="181"/>
      <c r="HJ103" s="181"/>
      <c r="HK103" s="181"/>
      <c r="HL103" s="181"/>
      <c r="HM103" s="181"/>
      <c r="HN103" s="181"/>
      <c r="HO103" s="181"/>
      <c r="HP103" s="181"/>
      <c r="HQ103" s="181"/>
      <c r="HR103" s="181"/>
      <c r="HS103" s="181"/>
      <c r="HT103" s="181"/>
      <c r="HU103" s="181"/>
      <c r="HV103" s="181"/>
      <c r="HW103" s="181"/>
      <c r="HX103" s="181"/>
      <c r="HY103" s="181"/>
      <c r="HZ103" s="181"/>
      <c r="IA103" s="181"/>
      <c r="IB103" s="181"/>
      <c r="IC103" s="181"/>
      <c r="ID103" s="181"/>
      <c r="IE103" s="181"/>
      <c r="IF103" s="181"/>
      <c r="IG103" s="181"/>
      <c r="IH103" s="181"/>
      <c r="II103" s="181"/>
      <c r="IJ103" s="181"/>
      <c r="IK103" s="181"/>
      <c r="IL103" s="181"/>
      <c r="IM103" s="181"/>
      <c r="IN103" s="181"/>
      <c r="IO103" s="181"/>
      <c r="IP103" s="181"/>
      <c r="IQ103" s="181"/>
      <c r="IR103" s="181"/>
      <c r="IS103" s="181"/>
      <c r="IT103" s="181"/>
      <c r="IU103" s="181"/>
    </row>
    <row r="104" customFormat="false" ht="15" hidden="false" customHeight="false" outlineLevel="0" collapsed="false">
      <c r="A104" s="224" t="s">
        <v>264</v>
      </c>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c r="BV104" s="182"/>
      <c r="BW104" s="182"/>
      <c r="BX104" s="182"/>
      <c r="BY104" s="182"/>
      <c r="BZ104" s="182"/>
      <c r="CA104" s="182"/>
      <c r="CB104" s="182"/>
      <c r="CC104" s="182"/>
      <c r="CD104" s="182"/>
      <c r="CE104" s="182"/>
      <c r="CF104" s="182"/>
      <c r="CG104" s="182"/>
      <c r="CH104" s="182"/>
      <c r="CI104" s="182"/>
      <c r="CJ104" s="182"/>
      <c r="CK104" s="182"/>
      <c r="CL104" s="182"/>
      <c r="CM104" s="182"/>
      <c r="CN104" s="182"/>
      <c r="CO104" s="182"/>
      <c r="CP104" s="182"/>
      <c r="CQ104" s="182"/>
      <c r="CR104" s="182"/>
      <c r="CS104" s="182"/>
      <c r="CT104" s="182"/>
      <c r="CU104" s="182"/>
      <c r="CV104" s="182"/>
      <c r="CW104" s="182"/>
      <c r="CX104" s="182"/>
      <c r="CY104" s="182"/>
      <c r="CZ104" s="182"/>
      <c r="DA104" s="182"/>
      <c r="DB104" s="182"/>
      <c r="DC104" s="182"/>
      <c r="DD104" s="182"/>
      <c r="DE104" s="182"/>
      <c r="DF104" s="182"/>
      <c r="DG104" s="182"/>
      <c r="DH104" s="182"/>
      <c r="DI104" s="182"/>
      <c r="DJ104" s="182"/>
      <c r="DK104" s="182"/>
      <c r="DL104" s="182"/>
      <c r="DM104" s="182"/>
      <c r="DN104" s="182"/>
      <c r="DO104" s="182"/>
      <c r="DP104" s="182"/>
      <c r="DQ104" s="182"/>
      <c r="DR104" s="182"/>
      <c r="DS104" s="182"/>
      <c r="DT104" s="182"/>
      <c r="DU104" s="182"/>
      <c r="DV104" s="182"/>
      <c r="DW104" s="182"/>
      <c r="DX104" s="182"/>
      <c r="DY104" s="182"/>
      <c r="DZ104" s="182"/>
      <c r="EA104" s="182"/>
      <c r="EB104" s="182"/>
      <c r="EC104" s="182"/>
      <c r="ED104" s="182"/>
      <c r="EE104" s="182"/>
      <c r="EF104" s="182"/>
      <c r="EG104" s="182"/>
      <c r="EH104" s="182"/>
      <c r="EI104" s="182"/>
      <c r="EJ104" s="182"/>
      <c r="EK104" s="182"/>
      <c r="EL104" s="182"/>
      <c r="EM104" s="182"/>
      <c r="EN104" s="182"/>
      <c r="EO104" s="182"/>
      <c r="EP104" s="182"/>
      <c r="EQ104" s="182"/>
      <c r="ER104" s="182"/>
      <c r="ES104" s="182"/>
      <c r="ET104" s="182"/>
      <c r="EU104" s="182"/>
      <c r="EV104" s="182"/>
      <c r="EW104" s="182"/>
      <c r="EX104" s="182"/>
      <c r="EY104" s="182"/>
      <c r="EZ104" s="182"/>
      <c r="FA104" s="182"/>
      <c r="FB104" s="182"/>
      <c r="FC104" s="182"/>
      <c r="FD104" s="182"/>
      <c r="FE104" s="182"/>
      <c r="FF104" s="182"/>
      <c r="FG104" s="182"/>
      <c r="FH104" s="182"/>
      <c r="FI104" s="182"/>
      <c r="FJ104" s="182"/>
      <c r="FK104" s="182"/>
      <c r="FL104" s="182"/>
      <c r="FM104" s="182"/>
      <c r="FN104" s="182"/>
      <c r="FO104" s="182"/>
      <c r="FP104" s="182"/>
      <c r="FQ104" s="182"/>
      <c r="FR104" s="182"/>
      <c r="FS104" s="182"/>
      <c r="FT104" s="182"/>
      <c r="FU104" s="182"/>
      <c r="FV104" s="182"/>
      <c r="FW104" s="182"/>
      <c r="FX104" s="182"/>
      <c r="FY104" s="182"/>
      <c r="FZ104" s="182"/>
      <c r="GA104" s="182"/>
      <c r="GB104" s="182"/>
      <c r="GC104" s="182"/>
      <c r="GD104" s="182"/>
      <c r="GE104" s="182"/>
      <c r="GF104" s="182"/>
      <c r="GG104" s="182"/>
      <c r="GH104" s="182"/>
      <c r="GI104" s="182"/>
      <c r="GJ104" s="182"/>
      <c r="GK104" s="182"/>
      <c r="GL104" s="182"/>
      <c r="GM104" s="182"/>
      <c r="GN104" s="182"/>
      <c r="GO104" s="182"/>
      <c r="GP104" s="182"/>
      <c r="GQ104" s="182"/>
      <c r="GR104" s="182"/>
      <c r="GS104" s="182"/>
      <c r="GT104" s="182"/>
      <c r="GU104" s="182"/>
      <c r="GV104" s="182"/>
      <c r="GW104" s="182"/>
      <c r="GX104" s="182"/>
      <c r="GY104" s="182"/>
      <c r="GZ104" s="182"/>
      <c r="HA104" s="182"/>
      <c r="HB104" s="182"/>
      <c r="HC104" s="182"/>
      <c r="HD104" s="182"/>
      <c r="HE104" s="182"/>
      <c r="HF104" s="182"/>
      <c r="HG104" s="182"/>
      <c r="HH104" s="182"/>
      <c r="HI104" s="182"/>
      <c r="HJ104" s="182"/>
      <c r="HK104" s="182"/>
      <c r="HL104" s="182"/>
      <c r="HM104" s="182"/>
      <c r="HN104" s="182"/>
      <c r="HO104" s="182"/>
      <c r="HP104" s="182"/>
      <c r="HQ104" s="182"/>
      <c r="HR104" s="182"/>
      <c r="HS104" s="182"/>
      <c r="HT104" s="182"/>
      <c r="HU104" s="182"/>
      <c r="HV104" s="182"/>
      <c r="HW104" s="182"/>
      <c r="HX104" s="182"/>
      <c r="HY104" s="182"/>
      <c r="HZ104" s="182"/>
      <c r="IA104" s="182"/>
      <c r="IB104" s="182"/>
      <c r="IC104" s="182"/>
      <c r="ID104" s="182"/>
      <c r="IE104" s="182"/>
      <c r="IF104" s="182"/>
      <c r="IG104" s="182"/>
      <c r="IH104" s="182"/>
      <c r="II104" s="182"/>
      <c r="IJ104" s="182"/>
      <c r="IK104" s="182"/>
      <c r="IL104" s="182"/>
      <c r="IM104" s="182"/>
      <c r="IN104" s="182"/>
      <c r="IO104" s="182"/>
      <c r="IP104" s="182"/>
      <c r="IQ104" s="182"/>
      <c r="IR104" s="182"/>
      <c r="IS104" s="182"/>
      <c r="IT104" s="182"/>
      <c r="IU104" s="182"/>
    </row>
    <row r="105" s="198" customFormat="true" ht="30" hidden="false" customHeight="false" outlineLevel="0" collapsed="false">
      <c r="A105" s="180" t="s">
        <v>265</v>
      </c>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181"/>
      <c r="BU105" s="181"/>
      <c r="BV105" s="181"/>
      <c r="BW105" s="181"/>
      <c r="BX105" s="181"/>
      <c r="BY105" s="181"/>
      <c r="BZ105" s="181"/>
      <c r="CA105" s="181"/>
      <c r="CB105" s="181"/>
      <c r="CC105" s="181"/>
      <c r="CD105" s="181"/>
      <c r="CE105" s="181"/>
      <c r="CF105" s="181"/>
      <c r="CG105" s="181"/>
      <c r="CH105" s="181"/>
      <c r="CI105" s="181"/>
      <c r="CJ105" s="181"/>
      <c r="CK105" s="181"/>
      <c r="CL105" s="181"/>
      <c r="CM105" s="181"/>
      <c r="CN105" s="181"/>
      <c r="CO105" s="181"/>
      <c r="CP105" s="181"/>
      <c r="CQ105" s="181"/>
      <c r="CR105" s="181"/>
      <c r="CS105" s="181"/>
      <c r="CT105" s="181"/>
      <c r="CU105" s="181"/>
      <c r="CV105" s="181"/>
      <c r="CW105" s="181"/>
      <c r="CX105" s="181"/>
      <c r="CY105" s="181"/>
      <c r="CZ105" s="181"/>
      <c r="DA105" s="181"/>
      <c r="DB105" s="181"/>
      <c r="DC105" s="181"/>
      <c r="DD105" s="181"/>
      <c r="DE105" s="181"/>
      <c r="DF105" s="181"/>
      <c r="DG105" s="181"/>
      <c r="DH105" s="181"/>
      <c r="DI105" s="181"/>
      <c r="DJ105" s="181"/>
      <c r="DK105" s="181"/>
      <c r="DL105" s="181"/>
      <c r="DM105" s="181"/>
      <c r="DN105" s="181"/>
      <c r="DO105" s="181"/>
      <c r="DP105" s="181"/>
      <c r="DQ105" s="181"/>
      <c r="DR105" s="181"/>
      <c r="DS105" s="181"/>
      <c r="DT105" s="181"/>
      <c r="DU105" s="181"/>
      <c r="DV105" s="181"/>
      <c r="DW105" s="181"/>
      <c r="DX105" s="181"/>
      <c r="DY105" s="181"/>
      <c r="DZ105" s="181"/>
      <c r="EA105" s="181"/>
      <c r="EB105" s="181"/>
      <c r="EC105" s="181"/>
      <c r="ED105" s="181"/>
      <c r="EE105" s="181"/>
      <c r="EF105" s="181"/>
      <c r="EG105" s="181"/>
      <c r="EH105" s="181"/>
      <c r="EI105" s="181"/>
      <c r="EJ105" s="181"/>
      <c r="EK105" s="181"/>
      <c r="EL105" s="181"/>
      <c r="EM105" s="181"/>
      <c r="EN105" s="181"/>
      <c r="EO105" s="181"/>
      <c r="EP105" s="181"/>
      <c r="EQ105" s="181"/>
      <c r="ER105" s="181"/>
      <c r="ES105" s="181"/>
      <c r="ET105" s="181"/>
      <c r="EU105" s="181"/>
      <c r="EV105" s="181"/>
      <c r="EW105" s="181"/>
      <c r="EX105" s="181"/>
      <c r="EY105" s="181"/>
      <c r="EZ105" s="181"/>
      <c r="FA105" s="181"/>
      <c r="FB105" s="181"/>
      <c r="FC105" s="181"/>
      <c r="FD105" s="181"/>
      <c r="FE105" s="181"/>
      <c r="FF105" s="181"/>
      <c r="FG105" s="181"/>
      <c r="FH105" s="181"/>
      <c r="FI105" s="181"/>
      <c r="FJ105" s="181"/>
      <c r="FK105" s="181"/>
      <c r="FL105" s="181"/>
      <c r="FM105" s="181"/>
      <c r="FN105" s="181"/>
      <c r="FO105" s="181"/>
      <c r="FP105" s="181"/>
      <c r="FQ105" s="181"/>
      <c r="FR105" s="181"/>
      <c r="FS105" s="181"/>
      <c r="FT105" s="181"/>
      <c r="FU105" s="181"/>
      <c r="FV105" s="181"/>
      <c r="FW105" s="181"/>
      <c r="FX105" s="181"/>
      <c r="FY105" s="181"/>
      <c r="FZ105" s="181"/>
      <c r="GA105" s="181"/>
      <c r="GB105" s="181"/>
      <c r="GC105" s="181"/>
      <c r="GD105" s="181"/>
      <c r="GE105" s="181"/>
      <c r="GF105" s="181"/>
      <c r="GG105" s="181"/>
      <c r="GH105" s="181"/>
      <c r="GI105" s="181"/>
      <c r="GJ105" s="181"/>
      <c r="GK105" s="181"/>
      <c r="GL105" s="181"/>
      <c r="GM105" s="181"/>
      <c r="GN105" s="181"/>
      <c r="GO105" s="181"/>
      <c r="GP105" s="181"/>
      <c r="GQ105" s="181"/>
      <c r="GR105" s="181"/>
      <c r="GS105" s="181"/>
      <c r="GT105" s="181"/>
      <c r="GU105" s="181"/>
      <c r="GV105" s="181"/>
      <c r="GW105" s="181"/>
      <c r="GX105" s="181"/>
      <c r="GY105" s="181"/>
      <c r="GZ105" s="181"/>
      <c r="HA105" s="181"/>
      <c r="HB105" s="181"/>
      <c r="HC105" s="181"/>
      <c r="HD105" s="181"/>
      <c r="HE105" s="181"/>
      <c r="HF105" s="181"/>
      <c r="HG105" s="181"/>
      <c r="HH105" s="181"/>
      <c r="HI105" s="181"/>
      <c r="HJ105" s="181"/>
      <c r="HK105" s="181"/>
      <c r="HL105" s="181"/>
      <c r="HM105" s="181"/>
      <c r="HN105" s="181"/>
      <c r="HO105" s="181"/>
      <c r="HP105" s="181"/>
      <c r="HQ105" s="181"/>
      <c r="HR105" s="181"/>
      <c r="HS105" s="181"/>
      <c r="HT105" s="181"/>
      <c r="HU105" s="181"/>
      <c r="HV105" s="181"/>
      <c r="HW105" s="181"/>
      <c r="HX105" s="181"/>
      <c r="HY105" s="181"/>
      <c r="HZ105" s="181"/>
      <c r="IA105" s="181"/>
      <c r="IB105" s="181"/>
      <c r="IC105" s="181"/>
      <c r="ID105" s="181"/>
      <c r="IE105" s="181"/>
      <c r="IF105" s="181"/>
      <c r="IG105" s="181"/>
      <c r="IH105" s="181"/>
      <c r="II105" s="181"/>
      <c r="IJ105" s="181"/>
      <c r="IK105" s="181"/>
      <c r="IL105" s="181"/>
      <c r="IM105" s="181"/>
      <c r="IN105" s="181"/>
      <c r="IO105" s="181"/>
      <c r="IP105" s="181"/>
      <c r="IQ105" s="181"/>
      <c r="IR105" s="181"/>
      <c r="IS105" s="181"/>
      <c r="IT105" s="181"/>
      <c r="IU105" s="181"/>
    </row>
    <row r="106" customFormat="false" ht="15" hidden="false" customHeight="false" outlineLevel="0" collapsed="false">
      <c r="A106" s="224" t="s">
        <v>266</v>
      </c>
      <c r="B106" s="182"/>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182"/>
      <c r="BO106" s="182"/>
      <c r="BP106" s="182"/>
      <c r="BQ106" s="182"/>
      <c r="BR106" s="182"/>
      <c r="BS106" s="182"/>
      <c r="BT106" s="182"/>
      <c r="BU106" s="182"/>
      <c r="BV106" s="182"/>
      <c r="BW106" s="182"/>
      <c r="BX106" s="182"/>
      <c r="BY106" s="182"/>
      <c r="BZ106" s="182"/>
      <c r="CA106" s="182"/>
      <c r="CB106" s="182"/>
      <c r="CC106" s="182"/>
      <c r="CD106" s="182"/>
      <c r="CE106" s="182"/>
      <c r="CF106" s="182"/>
      <c r="CG106" s="182"/>
      <c r="CH106" s="182"/>
      <c r="CI106" s="182"/>
      <c r="CJ106" s="182"/>
      <c r="CK106" s="182"/>
      <c r="CL106" s="182"/>
      <c r="CM106" s="182"/>
      <c r="CN106" s="182"/>
      <c r="CO106" s="182"/>
      <c r="CP106" s="182"/>
      <c r="CQ106" s="182"/>
      <c r="CR106" s="182"/>
      <c r="CS106" s="182"/>
      <c r="CT106" s="182"/>
      <c r="CU106" s="182"/>
      <c r="CV106" s="182"/>
      <c r="CW106" s="182"/>
      <c r="CX106" s="182"/>
      <c r="CY106" s="182"/>
      <c r="CZ106" s="182"/>
      <c r="DA106" s="182"/>
      <c r="DB106" s="182"/>
      <c r="DC106" s="182"/>
      <c r="DD106" s="182"/>
      <c r="DE106" s="182"/>
      <c r="DF106" s="182"/>
      <c r="DG106" s="182"/>
      <c r="DH106" s="182"/>
      <c r="DI106" s="182"/>
      <c r="DJ106" s="182"/>
      <c r="DK106" s="182"/>
      <c r="DL106" s="182"/>
      <c r="DM106" s="182"/>
      <c r="DN106" s="182"/>
      <c r="DO106" s="182"/>
      <c r="DP106" s="182"/>
      <c r="DQ106" s="182"/>
      <c r="DR106" s="182"/>
      <c r="DS106" s="182"/>
      <c r="DT106" s="182"/>
      <c r="DU106" s="182"/>
      <c r="DV106" s="182"/>
      <c r="DW106" s="182"/>
      <c r="DX106" s="182"/>
      <c r="DY106" s="182"/>
      <c r="DZ106" s="182"/>
      <c r="EA106" s="182"/>
      <c r="EB106" s="182"/>
      <c r="EC106" s="182"/>
      <c r="ED106" s="182"/>
      <c r="EE106" s="182"/>
      <c r="EF106" s="182"/>
      <c r="EG106" s="182"/>
      <c r="EH106" s="182"/>
      <c r="EI106" s="182"/>
      <c r="EJ106" s="182"/>
      <c r="EK106" s="182"/>
      <c r="EL106" s="182"/>
      <c r="EM106" s="182"/>
      <c r="EN106" s="182"/>
      <c r="EO106" s="182"/>
      <c r="EP106" s="182"/>
      <c r="EQ106" s="182"/>
      <c r="ER106" s="182"/>
      <c r="ES106" s="182"/>
      <c r="ET106" s="182"/>
      <c r="EU106" s="182"/>
      <c r="EV106" s="182"/>
      <c r="EW106" s="182"/>
      <c r="EX106" s="182"/>
      <c r="EY106" s="182"/>
      <c r="EZ106" s="182"/>
      <c r="FA106" s="182"/>
      <c r="FB106" s="182"/>
      <c r="FC106" s="182"/>
      <c r="FD106" s="182"/>
      <c r="FE106" s="182"/>
      <c r="FF106" s="182"/>
      <c r="FG106" s="182"/>
      <c r="FH106" s="182"/>
      <c r="FI106" s="182"/>
      <c r="FJ106" s="182"/>
      <c r="FK106" s="182"/>
      <c r="FL106" s="182"/>
      <c r="FM106" s="182"/>
      <c r="FN106" s="182"/>
      <c r="FO106" s="182"/>
      <c r="FP106" s="182"/>
      <c r="FQ106" s="182"/>
      <c r="FR106" s="182"/>
      <c r="FS106" s="182"/>
      <c r="FT106" s="182"/>
      <c r="FU106" s="182"/>
      <c r="FV106" s="182"/>
      <c r="FW106" s="182"/>
      <c r="FX106" s="182"/>
      <c r="FY106" s="182"/>
      <c r="FZ106" s="182"/>
      <c r="GA106" s="182"/>
      <c r="GB106" s="182"/>
      <c r="GC106" s="182"/>
      <c r="GD106" s="182"/>
      <c r="GE106" s="182"/>
      <c r="GF106" s="182"/>
      <c r="GG106" s="182"/>
      <c r="GH106" s="182"/>
      <c r="GI106" s="182"/>
      <c r="GJ106" s="182"/>
      <c r="GK106" s="182"/>
      <c r="GL106" s="182"/>
      <c r="GM106" s="182"/>
      <c r="GN106" s="182"/>
      <c r="GO106" s="182"/>
      <c r="GP106" s="182"/>
      <c r="GQ106" s="182"/>
      <c r="GR106" s="182"/>
      <c r="GS106" s="182"/>
      <c r="GT106" s="182"/>
      <c r="GU106" s="182"/>
      <c r="GV106" s="182"/>
      <c r="GW106" s="182"/>
      <c r="GX106" s="182"/>
      <c r="GY106" s="182"/>
      <c r="GZ106" s="182"/>
      <c r="HA106" s="182"/>
      <c r="HB106" s="182"/>
      <c r="HC106" s="182"/>
      <c r="HD106" s="182"/>
      <c r="HE106" s="182"/>
      <c r="HF106" s="182"/>
      <c r="HG106" s="182"/>
      <c r="HH106" s="182"/>
      <c r="HI106" s="182"/>
      <c r="HJ106" s="182"/>
      <c r="HK106" s="182"/>
      <c r="HL106" s="182"/>
      <c r="HM106" s="182"/>
      <c r="HN106" s="182"/>
      <c r="HO106" s="182"/>
      <c r="HP106" s="182"/>
      <c r="HQ106" s="182"/>
      <c r="HR106" s="182"/>
      <c r="HS106" s="182"/>
      <c r="HT106" s="182"/>
      <c r="HU106" s="182"/>
      <c r="HV106" s="182"/>
      <c r="HW106" s="182"/>
      <c r="HX106" s="182"/>
      <c r="HY106" s="182"/>
      <c r="HZ106" s="182"/>
      <c r="IA106" s="182"/>
      <c r="IB106" s="182"/>
      <c r="IC106" s="182"/>
      <c r="ID106" s="182"/>
      <c r="IE106" s="182"/>
      <c r="IF106" s="182"/>
      <c r="IG106" s="182"/>
      <c r="IH106" s="182"/>
      <c r="II106" s="182"/>
      <c r="IJ106" s="182"/>
      <c r="IK106" s="182"/>
      <c r="IL106" s="182"/>
      <c r="IM106" s="182"/>
      <c r="IN106" s="182"/>
      <c r="IO106" s="182"/>
      <c r="IP106" s="182"/>
      <c r="IQ106" s="182"/>
      <c r="IR106" s="182"/>
      <c r="IS106" s="182"/>
      <c r="IT106" s="182"/>
      <c r="IU106" s="182"/>
    </row>
    <row r="107" s="198" customFormat="true" ht="15" hidden="false" customHeight="false" outlineLevel="0" collapsed="false">
      <c r="A107" s="180" t="s">
        <v>267</v>
      </c>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81"/>
      <c r="BR107" s="181"/>
      <c r="BS107" s="181"/>
      <c r="BT107" s="181"/>
      <c r="BU107" s="181"/>
      <c r="BV107" s="181"/>
      <c r="BW107" s="181"/>
      <c r="BX107" s="181"/>
      <c r="BY107" s="181"/>
      <c r="BZ107" s="181"/>
      <c r="CA107" s="181"/>
      <c r="CB107" s="181"/>
      <c r="CC107" s="181"/>
      <c r="CD107" s="181"/>
      <c r="CE107" s="181"/>
      <c r="CF107" s="181"/>
      <c r="CG107" s="181"/>
      <c r="CH107" s="181"/>
      <c r="CI107" s="181"/>
      <c r="CJ107" s="181"/>
      <c r="CK107" s="181"/>
      <c r="CL107" s="181"/>
      <c r="CM107" s="181"/>
      <c r="CN107" s="181"/>
      <c r="CO107" s="181"/>
      <c r="CP107" s="181"/>
      <c r="CQ107" s="181"/>
      <c r="CR107" s="181"/>
      <c r="CS107" s="181"/>
      <c r="CT107" s="181"/>
      <c r="CU107" s="181"/>
      <c r="CV107" s="181"/>
      <c r="CW107" s="181"/>
      <c r="CX107" s="181"/>
      <c r="CY107" s="181"/>
      <c r="CZ107" s="181"/>
      <c r="DA107" s="181"/>
      <c r="DB107" s="181"/>
      <c r="DC107" s="181"/>
      <c r="DD107" s="181"/>
      <c r="DE107" s="181"/>
      <c r="DF107" s="181"/>
      <c r="DG107" s="181"/>
      <c r="DH107" s="181"/>
      <c r="DI107" s="181"/>
      <c r="DJ107" s="181"/>
      <c r="DK107" s="181"/>
      <c r="DL107" s="181"/>
      <c r="DM107" s="181"/>
      <c r="DN107" s="181"/>
      <c r="DO107" s="181"/>
      <c r="DP107" s="181"/>
      <c r="DQ107" s="181"/>
      <c r="DR107" s="181"/>
      <c r="DS107" s="181"/>
      <c r="DT107" s="181"/>
      <c r="DU107" s="181"/>
      <c r="DV107" s="181"/>
      <c r="DW107" s="181"/>
      <c r="DX107" s="181"/>
      <c r="DY107" s="181"/>
      <c r="DZ107" s="181"/>
      <c r="EA107" s="181"/>
      <c r="EB107" s="181"/>
      <c r="EC107" s="181"/>
      <c r="ED107" s="181"/>
      <c r="EE107" s="181"/>
      <c r="EF107" s="181"/>
      <c r="EG107" s="181"/>
      <c r="EH107" s="181"/>
      <c r="EI107" s="181"/>
      <c r="EJ107" s="181"/>
      <c r="EK107" s="181"/>
      <c r="EL107" s="181"/>
      <c r="EM107" s="181"/>
      <c r="EN107" s="181"/>
      <c r="EO107" s="181"/>
      <c r="EP107" s="181"/>
      <c r="EQ107" s="181"/>
      <c r="ER107" s="181"/>
      <c r="ES107" s="181"/>
      <c r="ET107" s="181"/>
      <c r="EU107" s="181"/>
      <c r="EV107" s="181"/>
      <c r="EW107" s="181"/>
      <c r="EX107" s="181"/>
      <c r="EY107" s="181"/>
      <c r="EZ107" s="181"/>
      <c r="FA107" s="181"/>
      <c r="FB107" s="181"/>
      <c r="FC107" s="181"/>
      <c r="FD107" s="181"/>
      <c r="FE107" s="181"/>
      <c r="FF107" s="181"/>
      <c r="FG107" s="181"/>
      <c r="FH107" s="181"/>
      <c r="FI107" s="181"/>
      <c r="FJ107" s="181"/>
      <c r="FK107" s="181"/>
      <c r="FL107" s="181"/>
      <c r="FM107" s="181"/>
      <c r="FN107" s="181"/>
      <c r="FO107" s="181"/>
      <c r="FP107" s="181"/>
      <c r="FQ107" s="181"/>
      <c r="FR107" s="181"/>
      <c r="FS107" s="181"/>
      <c r="FT107" s="181"/>
      <c r="FU107" s="181"/>
      <c r="FV107" s="181"/>
      <c r="FW107" s="181"/>
      <c r="FX107" s="181"/>
      <c r="FY107" s="181"/>
      <c r="FZ107" s="181"/>
      <c r="GA107" s="181"/>
      <c r="GB107" s="181"/>
      <c r="GC107" s="181"/>
      <c r="GD107" s="181"/>
      <c r="GE107" s="181"/>
      <c r="GF107" s="181"/>
      <c r="GG107" s="181"/>
      <c r="GH107" s="181"/>
      <c r="GI107" s="181"/>
      <c r="GJ107" s="181"/>
      <c r="GK107" s="181"/>
      <c r="GL107" s="181"/>
      <c r="GM107" s="181"/>
      <c r="GN107" s="181"/>
      <c r="GO107" s="181"/>
      <c r="GP107" s="181"/>
      <c r="GQ107" s="181"/>
      <c r="GR107" s="181"/>
      <c r="GS107" s="181"/>
      <c r="GT107" s="181"/>
      <c r="GU107" s="181"/>
      <c r="GV107" s="181"/>
      <c r="GW107" s="181"/>
      <c r="GX107" s="181"/>
      <c r="GY107" s="181"/>
      <c r="GZ107" s="181"/>
      <c r="HA107" s="181"/>
      <c r="HB107" s="181"/>
      <c r="HC107" s="181"/>
      <c r="HD107" s="181"/>
      <c r="HE107" s="181"/>
      <c r="HF107" s="181"/>
      <c r="HG107" s="181"/>
      <c r="HH107" s="181"/>
      <c r="HI107" s="181"/>
      <c r="HJ107" s="181"/>
      <c r="HK107" s="181"/>
      <c r="HL107" s="181"/>
      <c r="HM107" s="181"/>
      <c r="HN107" s="181"/>
      <c r="HO107" s="181"/>
      <c r="HP107" s="181"/>
      <c r="HQ107" s="181"/>
      <c r="HR107" s="181"/>
      <c r="HS107" s="181"/>
      <c r="HT107" s="181"/>
      <c r="HU107" s="181"/>
      <c r="HV107" s="181"/>
      <c r="HW107" s="181"/>
      <c r="HX107" s="181"/>
      <c r="HY107" s="181"/>
      <c r="HZ107" s="181"/>
      <c r="IA107" s="181"/>
      <c r="IB107" s="181"/>
      <c r="IC107" s="181"/>
      <c r="ID107" s="181"/>
      <c r="IE107" s="181"/>
      <c r="IF107" s="181"/>
      <c r="IG107" s="181"/>
      <c r="IH107" s="181"/>
      <c r="II107" s="181"/>
      <c r="IJ107" s="181"/>
      <c r="IK107" s="181"/>
      <c r="IL107" s="181"/>
      <c r="IM107" s="181"/>
      <c r="IN107" s="181"/>
      <c r="IO107" s="181"/>
      <c r="IP107" s="181"/>
      <c r="IQ107" s="181"/>
      <c r="IR107" s="181"/>
      <c r="IS107" s="181"/>
      <c r="IT107" s="181"/>
      <c r="IU107" s="181"/>
    </row>
    <row r="108" customFormat="false" ht="30" hidden="false" customHeight="false" outlineLevel="0" collapsed="false">
      <c r="A108" s="224" t="s">
        <v>268</v>
      </c>
      <c r="B108" s="182"/>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c r="BN108" s="182"/>
      <c r="BO108" s="182"/>
      <c r="BP108" s="182"/>
      <c r="BQ108" s="182"/>
      <c r="BR108" s="182"/>
      <c r="BS108" s="182"/>
      <c r="BT108" s="182"/>
      <c r="BU108" s="182"/>
      <c r="BV108" s="182"/>
      <c r="BW108" s="182"/>
      <c r="BX108" s="182"/>
      <c r="BY108" s="182"/>
      <c r="BZ108" s="182"/>
      <c r="CA108" s="182"/>
      <c r="CB108" s="182"/>
      <c r="CC108" s="182"/>
      <c r="CD108" s="182"/>
      <c r="CE108" s="182"/>
      <c r="CF108" s="182"/>
      <c r="CG108" s="182"/>
      <c r="CH108" s="182"/>
      <c r="CI108" s="182"/>
      <c r="CJ108" s="182"/>
      <c r="CK108" s="182"/>
      <c r="CL108" s="182"/>
      <c r="CM108" s="182"/>
      <c r="CN108" s="182"/>
      <c r="CO108" s="182"/>
      <c r="CP108" s="182"/>
      <c r="CQ108" s="182"/>
      <c r="CR108" s="182"/>
      <c r="CS108" s="182"/>
      <c r="CT108" s="182"/>
      <c r="CU108" s="182"/>
      <c r="CV108" s="182"/>
      <c r="CW108" s="182"/>
      <c r="CX108" s="182"/>
      <c r="CY108" s="182"/>
      <c r="CZ108" s="182"/>
      <c r="DA108" s="182"/>
      <c r="DB108" s="182"/>
      <c r="DC108" s="182"/>
      <c r="DD108" s="182"/>
      <c r="DE108" s="182"/>
      <c r="DF108" s="182"/>
      <c r="DG108" s="182"/>
      <c r="DH108" s="182"/>
      <c r="DI108" s="182"/>
      <c r="DJ108" s="182"/>
      <c r="DK108" s="182"/>
      <c r="DL108" s="182"/>
      <c r="DM108" s="182"/>
      <c r="DN108" s="182"/>
      <c r="DO108" s="182"/>
      <c r="DP108" s="182"/>
      <c r="DQ108" s="182"/>
      <c r="DR108" s="182"/>
      <c r="DS108" s="182"/>
      <c r="DT108" s="182"/>
      <c r="DU108" s="182"/>
      <c r="DV108" s="182"/>
      <c r="DW108" s="182"/>
      <c r="DX108" s="182"/>
      <c r="DY108" s="182"/>
      <c r="DZ108" s="182"/>
      <c r="EA108" s="182"/>
      <c r="EB108" s="182"/>
      <c r="EC108" s="182"/>
      <c r="ED108" s="182"/>
      <c r="EE108" s="182"/>
      <c r="EF108" s="182"/>
      <c r="EG108" s="182"/>
      <c r="EH108" s="182"/>
      <c r="EI108" s="182"/>
      <c r="EJ108" s="182"/>
      <c r="EK108" s="182"/>
      <c r="EL108" s="182"/>
      <c r="EM108" s="182"/>
      <c r="EN108" s="182"/>
      <c r="EO108" s="182"/>
      <c r="EP108" s="182"/>
      <c r="EQ108" s="182"/>
      <c r="ER108" s="182"/>
      <c r="ES108" s="182"/>
      <c r="ET108" s="182"/>
      <c r="EU108" s="182"/>
      <c r="EV108" s="182"/>
      <c r="EW108" s="182"/>
      <c r="EX108" s="182"/>
      <c r="EY108" s="182"/>
      <c r="EZ108" s="182"/>
      <c r="FA108" s="182"/>
      <c r="FB108" s="182"/>
      <c r="FC108" s="182"/>
      <c r="FD108" s="182"/>
      <c r="FE108" s="182"/>
      <c r="FF108" s="182"/>
      <c r="FG108" s="182"/>
      <c r="FH108" s="182"/>
      <c r="FI108" s="182"/>
      <c r="FJ108" s="182"/>
      <c r="FK108" s="182"/>
      <c r="FL108" s="182"/>
      <c r="FM108" s="182"/>
      <c r="FN108" s="182"/>
      <c r="FO108" s="182"/>
      <c r="FP108" s="182"/>
      <c r="FQ108" s="182"/>
      <c r="FR108" s="182"/>
      <c r="FS108" s="182"/>
      <c r="FT108" s="182"/>
      <c r="FU108" s="182"/>
      <c r="FV108" s="182"/>
      <c r="FW108" s="182"/>
      <c r="FX108" s="182"/>
      <c r="FY108" s="182"/>
      <c r="FZ108" s="182"/>
      <c r="GA108" s="182"/>
      <c r="GB108" s="182"/>
      <c r="GC108" s="182"/>
      <c r="GD108" s="182"/>
      <c r="GE108" s="182"/>
      <c r="GF108" s="182"/>
      <c r="GG108" s="182"/>
      <c r="GH108" s="182"/>
      <c r="GI108" s="182"/>
      <c r="GJ108" s="182"/>
      <c r="GK108" s="182"/>
      <c r="GL108" s="182"/>
      <c r="GM108" s="182"/>
      <c r="GN108" s="182"/>
      <c r="GO108" s="182"/>
      <c r="GP108" s="182"/>
      <c r="GQ108" s="182"/>
      <c r="GR108" s="182"/>
      <c r="GS108" s="182"/>
      <c r="GT108" s="182"/>
      <c r="GU108" s="182"/>
      <c r="GV108" s="182"/>
      <c r="GW108" s="182"/>
      <c r="GX108" s="182"/>
      <c r="GY108" s="182"/>
      <c r="GZ108" s="182"/>
      <c r="HA108" s="182"/>
      <c r="HB108" s="182"/>
      <c r="HC108" s="182"/>
      <c r="HD108" s="182"/>
      <c r="HE108" s="182"/>
      <c r="HF108" s="182"/>
      <c r="HG108" s="182"/>
      <c r="HH108" s="182"/>
      <c r="HI108" s="182"/>
      <c r="HJ108" s="182"/>
      <c r="HK108" s="182"/>
      <c r="HL108" s="182"/>
      <c r="HM108" s="182"/>
      <c r="HN108" s="182"/>
      <c r="HO108" s="182"/>
      <c r="HP108" s="182"/>
      <c r="HQ108" s="182"/>
      <c r="HR108" s="182"/>
      <c r="HS108" s="182"/>
      <c r="HT108" s="182"/>
      <c r="HU108" s="182"/>
      <c r="HV108" s="182"/>
      <c r="HW108" s="182"/>
      <c r="HX108" s="182"/>
      <c r="HY108" s="182"/>
      <c r="HZ108" s="182"/>
      <c r="IA108" s="182"/>
      <c r="IB108" s="182"/>
      <c r="IC108" s="182"/>
      <c r="ID108" s="182"/>
      <c r="IE108" s="182"/>
      <c r="IF108" s="182"/>
      <c r="IG108" s="182"/>
      <c r="IH108" s="182"/>
      <c r="II108" s="182"/>
      <c r="IJ108" s="182"/>
      <c r="IK108" s="182"/>
      <c r="IL108" s="182"/>
      <c r="IM108" s="182"/>
      <c r="IN108" s="182"/>
      <c r="IO108" s="182"/>
      <c r="IP108" s="182"/>
      <c r="IQ108" s="182"/>
      <c r="IR108" s="182"/>
      <c r="IS108" s="182"/>
      <c r="IT108" s="182"/>
      <c r="IU108" s="182"/>
    </row>
    <row r="109" s="198" customFormat="true" ht="30" hidden="false" customHeight="false" outlineLevel="0" collapsed="false">
      <c r="A109" s="180" t="s">
        <v>269</v>
      </c>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81"/>
      <c r="BL109" s="181"/>
      <c r="BM109" s="181"/>
      <c r="BN109" s="181"/>
      <c r="BO109" s="181"/>
      <c r="BP109" s="181"/>
      <c r="BQ109" s="181"/>
      <c r="BR109" s="181"/>
      <c r="BS109" s="181"/>
      <c r="BT109" s="181"/>
      <c r="BU109" s="181"/>
      <c r="BV109" s="181"/>
      <c r="BW109" s="181"/>
      <c r="BX109" s="181"/>
      <c r="BY109" s="181"/>
      <c r="BZ109" s="181"/>
      <c r="CA109" s="181"/>
      <c r="CB109" s="181"/>
      <c r="CC109" s="181"/>
      <c r="CD109" s="181"/>
      <c r="CE109" s="181"/>
      <c r="CF109" s="181"/>
      <c r="CG109" s="181"/>
      <c r="CH109" s="181"/>
      <c r="CI109" s="181"/>
      <c r="CJ109" s="181"/>
      <c r="CK109" s="181"/>
      <c r="CL109" s="181"/>
      <c r="CM109" s="181"/>
      <c r="CN109" s="181"/>
      <c r="CO109" s="181"/>
      <c r="CP109" s="181"/>
      <c r="CQ109" s="181"/>
      <c r="CR109" s="181"/>
      <c r="CS109" s="181"/>
      <c r="CT109" s="181"/>
      <c r="CU109" s="181"/>
      <c r="CV109" s="181"/>
      <c r="CW109" s="181"/>
      <c r="CX109" s="181"/>
      <c r="CY109" s="181"/>
      <c r="CZ109" s="181"/>
      <c r="DA109" s="181"/>
      <c r="DB109" s="181"/>
      <c r="DC109" s="181"/>
      <c r="DD109" s="181"/>
      <c r="DE109" s="181"/>
      <c r="DF109" s="181"/>
      <c r="DG109" s="181"/>
      <c r="DH109" s="181"/>
      <c r="DI109" s="181"/>
      <c r="DJ109" s="181"/>
      <c r="DK109" s="181"/>
      <c r="DL109" s="181"/>
      <c r="DM109" s="181"/>
      <c r="DN109" s="181"/>
      <c r="DO109" s="181"/>
      <c r="DP109" s="181"/>
      <c r="DQ109" s="181"/>
      <c r="DR109" s="181"/>
      <c r="DS109" s="181"/>
      <c r="DT109" s="181"/>
      <c r="DU109" s="181"/>
      <c r="DV109" s="181"/>
      <c r="DW109" s="181"/>
      <c r="DX109" s="181"/>
      <c r="DY109" s="181"/>
      <c r="DZ109" s="181"/>
      <c r="EA109" s="181"/>
      <c r="EB109" s="181"/>
      <c r="EC109" s="181"/>
      <c r="ED109" s="181"/>
      <c r="EE109" s="181"/>
      <c r="EF109" s="181"/>
      <c r="EG109" s="181"/>
      <c r="EH109" s="181"/>
      <c r="EI109" s="181"/>
      <c r="EJ109" s="181"/>
      <c r="EK109" s="181"/>
      <c r="EL109" s="181"/>
      <c r="EM109" s="181"/>
      <c r="EN109" s="181"/>
      <c r="EO109" s="181"/>
      <c r="EP109" s="181"/>
      <c r="EQ109" s="181"/>
      <c r="ER109" s="181"/>
      <c r="ES109" s="181"/>
      <c r="ET109" s="181"/>
      <c r="EU109" s="181"/>
      <c r="EV109" s="181"/>
      <c r="EW109" s="181"/>
      <c r="EX109" s="181"/>
      <c r="EY109" s="181"/>
      <c r="EZ109" s="181"/>
      <c r="FA109" s="181"/>
      <c r="FB109" s="181"/>
      <c r="FC109" s="181"/>
      <c r="FD109" s="181"/>
      <c r="FE109" s="181"/>
      <c r="FF109" s="181"/>
      <c r="FG109" s="181"/>
      <c r="FH109" s="181"/>
      <c r="FI109" s="181"/>
      <c r="FJ109" s="181"/>
      <c r="FK109" s="181"/>
      <c r="FL109" s="181"/>
      <c r="FM109" s="181"/>
      <c r="FN109" s="181"/>
      <c r="FO109" s="181"/>
      <c r="FP109" s="181"/>
      <c r="FQ109" s="181"/>
      <c r="FR109" s="181"/>
      <c r="FS109" s="181"/>
      <c r="FT109" s="181"/>
      <c r="FU109" s="181"/>
      <c r="FV109" s="181"/>
      <c r="FW109" s="181"/>
      <c r="FX109" s="181"/>
      <c r="FY109" s="181"/>
      <c r="FZ109" s="181"/>
      <c r="GA109" s="181"/>
      <c r="GB109" s="181"/>
      <c r="GC109" s="181"/>
      <c r="GD109" s="181"/>
      <c r="GE109" s="181"/>
      <c r="GF109" s="181"/>
      <c r="GG109" s="181"/>
      <c r="GH109" s="181"/>
      <c r="GI109" s="181"/>
      <c r="GJ109" s="181"/>
      <c r="GK109" s="181"/>
      <c r="GL109" s="181"/>
      <c r="GM109" s="181"/>
      <c r="GN109" s="181"/>
      <c r="GO109" s="181"/>
      <c r="GP109" s="181"/>
      <c r="GQ109" s="181"/>
      <c r="GR109" s="181"/>
      <c r="GS109" s="181"/>
      <c r="GT109" s="181"/>
      <c r="GU109" s="181"/>
      <c r="GV109" s="181"/>
      <c r="GW109" s="181"/>
      <c r="GX109" s="181"/>
      <c r="GY109" s="181"/>
      <c r="GZ109" s="181"/>
      <c r="HA109" s="181"/>
      <c r="HB109" s="181"/>
      <c r="HC109" s="181"/>
      <c r="HD109" s="181"/>
      <c r="HE109" s="181"/>
      <c r="HF109" s="181"/>
      <c r="HG109" s="181"/>
      <c r="HH109" s="181"/>
      <c r="HI109" s="181"/>
      <c r="HJ109" s="181"/>
      <c r="HK109" s="181"/>
      <c r="HL109" s="181"/>
      <c r="HM109" s="181"/>
      <c r="HN109" s="181"/>
      <c r="HO109" s="181"/>
      <c r="HP109" s="181"/>
      <c r="HQ109" s="181"/>
      <c r="HR109" s="181"/>
      <c r="HS109" s="181"/>
      <c r="HT109" s="181"/>
      <c r="HU109" s="181"/>
      <c r="HV109" s="181"/>
      <c r="HW109" s="181"/>
      <c r="HX109" s="181"/>
      <c r="HY109" s="181"/>
      <c r="HZ109" s="181"/>
      <c r="IA109" s="181"/>
      <c r="IB109" s="181"/>
      <c r="IC109" s="181"/>
      <c r="ID109" s="181"/>
      <c r="IE109" s="181"/>
      <c r="IF109" s="181"/>
      <c r="IG109" s="181"/>
      <c r="IH109" s="181"/>
      <c r="II109" s="181"/>
      <c r="IJ109" s="181"/>
      <c r="IK109" s="181"/>
      <c r="IL109" s="181"/>
      <c r="IM109" s="181"/>
      <c r="IN109" s="181"/>
      <c r="IO109" s="181"/>
      <c r="IP109" s="181"/>
      <c r="IQ109" s="181"/>
      <c r="IR109" s="181"/>
      <c r="IS109" s="181"/>
      <c r="IT109" s="181"/>
      <c r="IU109" s="181"/>
    </row>
    <row r="110" s="183" customFormat="true" ht="15" hidden="false" customHeight="false" outlineLevel="0" collapsed="false">
      <c r="A110" s="225"/>
    </row>
    <row r="112" customFormat="false" ht="15" hidden="true" customHeight="false" outlineLevel="0" collapsed="false"/>
    <row r="113" s="185" customFormat="true" ht="15" hidden="true" customHeight="false" outlineLevel="0" collapsed="false">
      <c r="A113" s="184" t="s">
        <v>272</v>
      </c>
      <c r="B113" s="185" t="n">
        <f aca="false">COUNT(B8:B39)</f>
        <v>0</v>
      </c>
      <c r="C113" s="185" t="n">
        <f aca="false">COUNT(C8:C39)</f>
        <v>0</v>
      </c>
      <c r="D113" s="185" t="n">
        <f aca="false">COUNT(D8:D39)</f>
        <v>0</v>
      </c>
      <c r="E113" s="185" t="n">
        <f aca="false">COUNT(E8:E39)</f>
        <v>0</v>
      </c>
      <c r="F113" s="185" t="n">
        <f aca="false">COUNT(F8:F39)</f>
        <v>0</v>
      </c>
      <c r="G113" s="185" t="n">
        <f aca="false">COUNT(G8:G39)</f>
        <v>0</v>
      </c>
      <c r="H113" s="185" t="n">
        <f aca="false">COUNT(H8:H39)</f>
        <v>0</v>
      </c>
      <c r="I113" s="185" t="n">
        <f aca="false">COUNT(I8:I39)</f>
        <v>0</v>
      </c>
      <c r="J113" s="185" t="n">
        <f aca="false">COUNT(J8:J39)</f>
        <v>0</v>
      </c>
      <c r="K113" s="185" t="n">
        <f aca="false">COUNT(K8:K39)</f>
        <v>0</v>
      </c>
      <c r="L113" s="185" t="n">
        <f aca="false">COUNT(L8:L39)</f>
        <v>0</v>
      </c>
      <c r="M113" s="185" t="n">
        <f aca="false">COUNT(M8:M39)</f>
        <v>0</v>
      </c>
      <c r="N113" s="185" t="n">
        <f aca="false">COUNT(N8:N39)</f>
        <v>0</v>
      </c>
      <c r="O113" s="185" t="n">
        <f aca="false">COUNT(O8:O39)</f>
        <v>0</v>
      </c>
      <c r="P113" s="185" t="n">
        <f aca="false">COUNT(P8:P39)</f>
        <v>0</v>
      </c>
      <c r="Q113" s="185" t="n">
        <f aca="false">COUNT(Q8:Q39)</f>
        <v>0</v>
      </c>
      <c r="R113" s="185" t="n">
        <f aca="false">COUNT(R8:R39)</f>
        <v>0</v>
      </c>
      <c r="S113" s="185" t="n">
        <f aca="false">COUNT(S8:S39)</f>
        <v>0</v>
      </c>
      <c r="T113" s="185" t="n">
        <f aca="false">COUNT(T8:T39)</f>
        <v>0</v>
      </c>
      <c r="U113" s="185" t="n">
        <f aca="false">COUNT(U8:U39)</f>
        <v>0</v>
      </c>
      <c r="V113" s="185" t="n">
        <f aca="false">COUNT(V8:V39)</f>
        <v>0</v>
      </c>
      <c r="W113" s="185" t="n">
        <f aca="false">COUNT(W8:W39)</f>
        <v>0</v>
      </c>
      <c r="X113" s="185" t="n">
        <f aca="false">COUNT(X8:X39)</f>
        <v>0</v>
      </c>
      <c r="Y113" s="185" t="n">
        <f aca="false">COUNT(Y8:Y39)</f>
        <v>0</v>
      </c>
      <c r="Z113" s="185" t="n">
        <f aca="false">COUNT(Z8:Z39)</f>
        <v>0</v>
      </c>
      <c r="AA113" s="185" t="n">
        <f aca="false">COUNT(AA8:AA39)</f>
        <v>0</v>
      </c>
      <c r="AB113" s="185" t="n">
        <f aca="false">COUNT(AB8:AB39)</f>
        <v>0</v>
      </c>
      <c r="AC113" s="185" t="n">
        <f aca="false">COUNT(AC8:AC39)</f>
        <v>0</v>
      </c>
      <c r="AD113" s="185" t="n">
        <f aca="false">COUNT(AD8:AD39)</f>
        <v>0</v>
      </c>
      <c r="AE113" s="185" t="n">
        <f aca="false">COUNT(AE8:AE39)</f>
        <v>0</v>
      </c>
      <c r="AF113" s="185" t="n">
        <f aca="false">COUNT(AF8:AF39)</f>
        <v>0</v>
      </c>
      <c r="AG113" s="185" t="n">
        <f aca="false">COUNT(AG8:AG39)</f>
        <v>0</v>
      </c>
      <c r="AH113" s="185" t="n">
        <f aca="false">COUNT(AH8:AH39)</f>
        <v>0</v>
      </c>
      <c r="AI113" s="185" t="n">
        <f aca="false">COUNT(AI8:AI39)</f>
        <v>0</v>
      </c>
      <c r="AJ113" s="185" t="n">
        <f aca="false">COUNT(AJ8:AJ39)</f>
        <v>0</v>
      </c>
      <c r="AK113" s="185" t="n">
        <f aca="false">COUNT(AK8:AK39)</f>
        <v>0</v>
      </c>
      <c r="AL113" s="185" t="n">
        <f aca="false">COUNT(AL8:AL39)</f>
        <v>0</v>
      </c>
      <c r="AM113" s="185" t="n">
        <f aca="false">COUNT(AM8:AM39)</f>
        <v>0</v>
      </c>
      <c r="AN113" s="185" t="n">
        <f aca="false">COUNT(AN8:AN39)</f>
        <v>0</v>
      </c>
      <c r="AO113" s="185" t="n">
        <f aca="false">COUNT(AO8:AO39)</f>
        <v>0</v>
      </c>
      <c r="AP113" s="185" t="n">
        <f aca="false">COUNT(AP8:AP39)</f>
        <v>0</v>
      </c>
      <c r="AQ113" s="185" t="n">
        <f aca="false">COUNT(AQ8:AQ39)</f>
        <v>0</v>
      </c>
      <c r="AR113" s="185" t="n">
        <f aca="false">COUNT(AR8:AR39)</f>
        <v>0</v>
      </c>
      <c r="AS113" s="185" t="n">
        <f aca="false">COUNT(AS8:AS39)</f>
        <v>0</v>
      </c>
      <c r="AT113" s="185" t="n">
        <f aca="false">COUNT(AT8:AT39)</f>
        <v>0</v>
      </c>
      <c r="AU113" s="185" t="n">
        <f aca="false">COUNT(AU8:AU39)</f>
        <v>0</v>
      </c>
      <c r="AV113" s="185" t="n">
        <f aca="false">COUNT(AV8:AV39)</f>
        <v>0</v>
      </c>
      <c r="AW113" s="185" t="n">
        <f aca="false">COUNT(AW8:AW39)</f>
        <v>0</v>
      </c>
      <c r="AX113" s="185" t="n">
        <f aca="false">COUNT(AX8:AX39)</f>
        <v>0</v>
      </c>
      <c r="AY113" s="185" t="n">
        <f aca="false">COUNT(AY8:AY39)</f>
        <v>0</v>
      </c>
      <c r="AZ113" s="185" t="n">
        <f aca="false">COUNT(AZ8:AZ39)</f>
        <v>0</v>
      </c>
      <c r="BA113" s="185" t="n">
        <f aca="false">COUNT(BA8:BA39)</f>
        <v>0</v>
      </c>
      <c r="BB113" s="185" t="n">
        <f aca="false">COUNT(BB8:BB39)</f>
        <v>0</v>
      </c>
      <c r="BC113" s="185" t="n">
        <f aca="false">COUNT(BC8:BC39)</f>
        <v>0</v>
      </c>
      <c r="BD113" s="185" t="n">
        <f aca="false">COUNT(BD8:BD39)</f>
        <v>0</v>
      </c>
      <c r="BE113" s="185" t="n">
        <f aca="false">COUNT(BE8:BE39)</f>
        <v>0</v>
      </c>
      <c r="BF113" s="185" t="n">
        <f aca="false">COUNT(BF8:BF39)</f>
        <v>0</v>
      </c>
      <c r="BG113" s="185" t="n">
        <f aca="false">COUNT(BG8:BG39)</f>
        <v>0</v>
      </c>
      <c r="BH113" s="185" t="n">
        <f aca="false">COUNT(BH8:BH39)</f>
        <v>0</v>
      </c>
      <c r="BI113" s="185" t="n">
        <f aca="false">COUNT(BI8:BI39)</f>
        <v>0</v>
      </c>
      <c r="BJ113" s="185" t="n">
        <f aca="false">COUNT(BJ8:BJ39)</f>
        <v>0</v>
      </c>
      <c r="BK113" s="185" t="n">
        <f aca="false">COUNT(BK8:BK39)</f>
        <v>0</v>
      </c>
      <c r="BL113" s="185" t="n">
        <f aca="false">COUNT(BL8:BL39)</f>
        <v>0</v>
      </c>
      <c r="BM113" s="185" t="n">
        <f aca="false">COUNT(BM8:BM39)</f>
        <v>0</v>
      </c>
      <c r="BN113" s="185" t="n">
        <f aca="false">COUNT(BN8:BN39)</f>
        <v>0</v>
      </c>
      <c r="BO113" s="185" t="n">
        <f aca="false">COUNT(BO8:BO39)</f>
        <v>0</v>
      </c>
      <c r="BP113" s="185" t="n">
        <f aca="false">COUNT(BP8:BP39)</f>
        <v>0</v>
      </c>
      <c r="BQ113" s="185" t="n">
        <f aca="false">COUNT(BQ8:BQ39)</f>
        <v>0</v>
      </c>
      <c r="BR113" s="185" t="n">
        <f aca="false">COUNT(BR8:BR39)</f>
        <v>0</v>
      </c>
      <c r="BS113" s="185" t="n">
        <f aca="false">COUNT(BS8:BS39)</f>
        <v>0</v>
      </c>
      <c r="BT113" s="185" t="n">
        <f aca="false">COUNT(BT8:BT39)</f>
        <v>0</v>
      </c>
      <c r="BU113" s="185" t="n">
        <f aca="false">COUNT(BU8:BU39)</f>
        <v>0</v>
      </c>
      <c r="BV113" s="185" t="n">
        <f aca="false">COUNT(BV8:BV39)</f>
        <v>0</v>
      </c>
      <c r="BW113" s="185" t="n">
        <f aca="false">COUNT(BW8:BW39)</f>
        <v>0</v>
      </c>
      <c r="BX113" s="185" t="n">
        <f aca="false">COUNT(BX8:BX39)</f>
        <v>0</v>
      </c>
      <c r="BY113" s="185" t="n">
        <f aca="false">COUNT(BY8:BY39)</f>
        <v>0</v>
      </c>
      <c r="BZ113" s="185" t="n">
        <f aca="false">COUNT(BZ8:BZ39)</f>
        <v>0</v>
      </c>
      <c r="CA113" s="185" t="n">
        <f aca="false">COUNT(CA8:CA39)</f>
        <v>0</v>
      </c>
      <c r="CB113" s="185" t="n">
        <f aca="false">COUNT(CB8:CB39)</f>
        <v>0</v>
      </c>
      <c r="CC113" s="185" t="n">
        <f aca="false">COUNT(CC8:CC39)</f>
        <v>0</v>
      </c>
      <c r="CD113" s="185" t="n">
        <f aca="false">COUNT(CD8:CD39)</f>
        <v>0</v>
      </c>
      <c r="CE113" s="185" t="n">
        <f aca="false">COUNT(CE8:CE39)</f>
        <v>0</v>
      </c>
      <c r="CF113" s="185" t="n">
        <f aca="false">COUNT(CF8:CF39)</f>
        <v>0</v>
      </c>
      <c r="CG113" s="185" t="n">
        <f aca="false">COUNT(CG8:CG39)</f>
        <v>0</v>
      </c>
      <c r="CH113" s="185" t="n">
        <f aca="false">COUNT(CH8:CH39)</f>
        <v>0</v>
      </c>
      <c r="CI113" s="185" t="n">
        <f aca="false">COUNT(CI8:CI39)</f>
        <v>0</v>
      </c>
      <c r="CJ113" s="185" t="n">
        <f aca="false">COUNT(CJ8:CJ39)</f>
        <v>0</v>
      </c>
      <c r="CK113" s="185" t="n">
        <f aca="false">COUNT(CK8:CK39)</f>
        <v>0</v>
      </c>
      <c r="CL113" s="185" t="n">
        <f aca="false">COUNT(CL8:CL39)</f>
        <v>0</v>
      </c>
      <c r="CM113" s="185" t="n">
        <f aca="false">COUNT(CM8:CM39)</f>
        <v>0</v>
      </c>
      <c r="CN113" s="185" t="n">
        <f aca="false">COUNT(CN8:CN39)</f>
        <v>0</v>
      </c>
      <c r="CO113" s="185" t="n">
        <f aca="false">COUNT(CO8:CO39)</f>
        <v>0</v>
      </c>
      <c r="CP113" s="185" t="n">
        <f aca="false">COUNT(CP8:CP39)</f>
        <v>0</v>
      </c>
      <c r="CQ113" s="185" t="n">
        <f aca="false">COUNT(CQ8:CQ39)</f>
        <v>0</v>
      </c>
      <c r="CR113" s="185" t="n">
        <f aca="false">COUNT(CR8:CR39)</f>
        <v>0</v>
      </c>
      <c r="CS113" s="185" t="n">
        <f aca="false">COUNT(CS8:CS39)</f>
        <v>0</v>
      </c>
      <c r="CT113" s="185" t="n">
        <f aca="false">COUNT(CT8:CT39)</f>
        <v>0</v>
      </c>
      <c r="CU113" s="185" t="n">
        <f aca="false">COUNT(CU8:CU39)</f>
        <v>0</v>
      </c>
      <c r="CV113" s="185" t="n">
        <f aca="false">COUNT(CV8:CV39)</f>
        <v>0</v>
      </c>
      <c r="CW113" s="185" t="n">
        <f aca="false">COUNT(CW8:CW39)</f>
        <v>0</v>
      </c>
      <c r="CX113" s="185" t="n">
        <f aca="false">COUNT(CX8:CX39)</f>
        <v>0</v>
      </c>
      <c r="CY113" s="185" t="n">
        <f aca="false">COUNT(CY8:CY39)</f>
        <v>0</v>
      </c>
      <c r="CZ113" s="185" t="n">
        <f aca="false">COUNT(CZ8:CZ39)</f>
        <v>0</v>
      </c>
      <c r="DA113" s="185" t="n">
        <f aca="false">COUNT(DA8:DA39)</f>
        <v>0</v>
      </c>
      <c r="DB113" s="185" t="n">
        <f aca="false">COUNT(DB8:DB39)</f>
        <v>0</v>
      </c>
      <c r="DC113" s="185" t="n">
        <f aca="false">COUNT(DC8:DC39)</f>
        <v>0</v>
      </c>
      <c r="DD113" s="185" t="n">
        <f aca="false">COUNT(DD8:DD39)</f>
        <v>0</v>
      </c>
      <c r="DE113" s="185" t="n">
        <f aca="false">COUNT(DE8:DE39)</f>
        <v>0</v>
      </c>
      <c r="DF113" s="185" t="n">
        <f aca="false">COUNT(DF8:DF39)</f>
        <v>0</v>
      </c>
      <c r="DG113" s="185" t="n">
        <f aca="false">COUNT(DG8:DG39)</f>
        <v>0</v>
      </c>
      <c r="DH113" s="185" t="n">
        <f aca="false">COUNT(DH8:DH39)</f>
        <v>0</v>
      </c>
      <c r="DI113" s="185" t="n">
        <f aca="false">COUNT(DI8:DI39)</f>
        <v>0</v>
      </c>
      <c r="DJ113" s="185" t="n">
        <f aca="false">COUNT(DJ8:DJ39)</f>
        <v>0</v>
      </c>
      <c r="DK113" s="185" t="n">
        <f aca="false">COUNT(DK8:DK39)</f>
        <v>0</v>
      </c>
      <c r="DL113" s="185" t="n">
        <f aca="false">COUNT(DL8:DL39)</f>
        <v>0</v>
      </c>
      <c r="DM113" s="185" t="n">
        <f aca="false">COUNT(DM8:DM39)</f>
        <v>0</v>
      </c>
      <c r="DN113" s="185" t="n">
        <f aca="false">COUNT(DN8:DN39)</f>
        <v>0</v>
      </c>
      <c r="DO113" s="185" t="n">
        <f aca="false">COUNT(DO8:DO39)</f>
        <v>0</v>
      </c>
      <c r="DP113" s="185" t="n">
        <f aca="false">COUNT(DP8:DP39)</f>
        <v>0</v>
      </c>
      <c r="DQ113" s="185" t="n">
        <f aca="false">COUNT(DQ8:DQ39)</f>
        <v>0</v>
      </c>
      <c r="DR113" s="185" t="n">
        <f aca="false">COUNT(DR8:DR39)</f>
        <v>0</v>
      </c>
      <c r="DS113" s="185" t="n">
        <f aca="false">COUNT(DS8:DS39)</f>
        <v>0</v>
      </c>
      <c r="DT113" s="185" t="n">
        <f aca="false">COUNT(DT8:DT39)</f>
        <v>0</v>
      </c>
      <c r="DU113" s="185" t="n">
        <f aca="false">COUNT(DU8:DU39)</f>
        <v>0</v>
      </c>
      <c r="DV113" s="185" t="n">
        <f aca="false">COUNT(DV8:DV39)</f>
        <v>0</v>
      </c>
      <c r="DW113" s="185" t="n">
        <f aca="false">COUNT(DW8:DW39)</f>
        <v>0</v>
      </c>
      <c r="DX113" s="185" t="n">
        <f aca="false">COUNT(DX8:DX39)</f>
        <v>0</v>
      </c>
      <c r="DY113" s="185" t="n">
        <f aca="false">COUNT(DY8:DY39)</f>
        <v>0</v>
      </c>
      <c r="DZ113" s="185" t="n">
        <f aca="false">COUNT(DZ8:DZ39)</f>
        <v>0</v>
      </c>
      <c r="EA113" s="185" t="n">
        <f aca="false">COUNT(EA8:EA39)</f>
        <v>0</v>
      </c>
      <c r="EB113" s="185" t="n">
        <f aca="false">COUNT(EB8:EB39)</f>
        <v>0</v>
      </c>
      <c r="EC113" s="185" t="n">
        <f aca="false">COUNT(EC8:EC39)</f>
        <v>0</v>
      </c>
      <c r="ED113" s="185" t="n">
        <f aca="false">COUNT(ED8:ED39)</f>
        <v>0</v>
      </c>
      <c r="EE113" s="185" t="n">
        <f aca="false">COUNT(EE8:EE39)</f>
        <v>0</v>
      </c>
      <c r="EF113" s="185" t="n">
        <f aca="false">COUNT(EF8:EF39)</f>
        <v>0</v>
      </c>
      <c r="EG113" s="185" t="n">
        <f aca="false">COUNT(EG8:EG39)</f>
        <v>0</v>
      </c>
      <c r="EH113" s="185" t="n">
        <f aca="false">COUNT(EH8:EH39)</f>
        <v>0</v>
      </c>
      <c r="EI113" s="185" t="n">
        <f aca="false">COUNT(EI8:EI39)</f>
        <v>0</v>
      </c>
      <c r="EJ113" s="185" t="n">
        <f aca="false">COUNT(EJ8:EJ39)</f>
        <v>0</v>
      </c>
      <c r="EK113" s="185" t="n">
        <f aca="false">COUNT(EK8:EK39)</f>
        <v>0</v>
      </c>
      <c r="EL113" s="185" t="n">
        <f aca="false">COUNT(EL8:EL39)</f>
        <v>0</v>
      </c>
      <c r="EM113" s="185" t="n">
        <f aca="false">COUNT(EM8:EM39)</f>
        <v>0</v>
      </c>
      <c r="EN113" s="185" t="n">
        <f aca="false">COUNT(EN8:EN39)</f>
        <v>0</v>
      </c>
      <c r="EO113" s="185" t="n">
        <f aca="false">COUNT(EO8:EO39)</f>
        <v>0</v>
      </c>
      <c r="EP113" s="185" t="n">
        <f aca="false">COUNT(EP8:EP39)</f>
        <v>0</v>
      </c>
      <c r="EQ113" s="185" t="n">
        <f aca="false">COUNT(EQ8:EQ39)</f>
        <v>0</v>
      </c>
      <c r="ER113" s="185" t="n">
        <f aca="false">COUNT(ER8:ER39)</f>
        <v>0</v>
      </c>
      <c r="ES113" s="185" t="n">
        <f aca="false">COUNT(ES8:ES39)</f>
        <v>0</v>
      </c>
      <c r="ET113" s="185" t="n">
        <f aca="false">COUNT(ET8:ET39)</f>
        <v>0</v>
      </c>
      <c r="EU113" s="185" t="n">
        <f aca="false">COUNT(EU8:EU39)</f>
        <v>0</v>
      </c>
      <c r="EV113" s="185" t="n">
        <f aca="false">COUNT(EV8:EV39)</f>
        <v>0</v>
      </c>
      <c r="EW113" s="185" t="n">
        <f aca="false">COUNT(EW8:EW39)</f>
        <v>0</v>
      </c>
      <c r="EX113" s="185" t="n">
        <f aca="false">COUNT(EX8:EX39)</f>
        <v>0</v>
      </c>
      <c r="EY113" s="185" t="n">
        <f aca="false">COUNT(EY8:EY39)</f>
        <v>0</v>
      </c>
      <c r="EZ113" s="185" t="n">
        <f aca="false">COUNT(EZ8:EZ39)</f>
        <v>0</v>
      </c>
      <c r="FA113" s="185" t="n">
        <f aca="false">COUNT(FA8:FA39)</f>
        <v>0</v>
      </c>
      <c r="FB113" s="185" t="n">
        <f aca="false">COUNT(FB8:FB39)</f>
        <v>0</v>
      </c>
      <c r="FC113" s="185" t="n">
        <f aca="false">COUNT(FC8:FC39)</f>
        <v>0</v>
      </c>
      <c r="FD113" s="185" t="n">
        <f aca="false">COUNT(FD8:FD39)</f>
        <v>0</v>
      </c>
      <c r="FE113" s="185" t="n">
        <f aca="false">COUNT(FE8:FE39)</f>
        <v>0</v>
      </c>
      <c r="FF113" s="185" t="n">
        <f aca="false">COUNT(FF8:FF39)</f>
        <v>0</v>
      </c>
      <c r="FG113" s="185" t="n">
        <f aca="false">COUNT(FG8:FG39)</f>
        <v>0</v>
      </c>
      <c r="FH113" s="185" t="n">
        <f aca="false">COUNT(FH8:FH39)</f>
        <v>0</v>
      </c>
      <c r="FI113" s="185" t="n">
        <f aca="false">COUNT(FI8:FI39)</f>
        <v>0</v>
      </c>
      <c r="FJ113" s="185" t="n">
        <f aca="false">COUNT(FJ8:FJ39)</f>
        <v>0</v>
      </c>
      <c r="FK113" s="185" t="n">
        <f aca="false">COUNT(FK8:FK39)</f>
        <v>0</v>
      </c>
      <c r="FL113" s="185" t="n">
        <f aca="false">COUNT(FL8:FL39)</f>
        <v>0</v>
      </c>
      <c r="FM113" s="185" t="n">
        <f aca="false">COUNT(FM8:FM39)</f>
        <v>0</v>
      </c>
      <c r="FN113" s="185" t="n">
        <f aca="false">COUNT(FN8:FN39)</f>
        <v>0</v>
      </c>
      <c r="FO113" s="185" t="n">
        <f aca="false">COUNT(FO8:FO39)</f>
        <v>0</v>
      </c>
      <c r="FP113" s="185" t="n">
        <f aca="false">COUNT(FP8:FP39)</f>
        <v>0</v>
      </c>
      <c r="FQ113" s="185" t="n">
        <f aca="false">COUNT(FQ8:FQ39)</f>
        <v>0</v>
      </c>
      <c r="FR113" s="185" t="n">
        <f aca="false">COUNT(FR8:FR39)</f>
        <v>0</v>
      </c>
      <c r="FS113" s="185" t="n">
        <f aca="false">COUNT(FS8:FS39)</f>
        <v>0</v>
      </c>
      <c r="FT113" s="185" t="n">
        <f aca="false">COUNT(FT8:FT39)</f>
        <v>0</v>
      </c>
      <c r="FU113" s="185" t="n">
        <f aca="false">COUNT(FU8:FU39)</f>
        <v>0</v>
      </c>
      <c r="FV113" s="185" t="n">
        <f aca="false">COUNT(FV8:FV39)</f>
        <v>0</v>
      </c>
      <c r="FW113" s="185" t="n">
        <f aca="false">COUNT(FW8:FW39)</f>
        <v>0</v>
      </c>
      <c r="FX113" s="185" t="n">
        <f aca="false">COUNT(FX8:FX39)</f>
        <v>0</v>
      </c>
      <c r="FY113" s="185" t="n">
        <f aca="false">COUNT(FY8:FY39)</f>
        <v>0</v>
      </c>
      <c r="FZ113" s="185" t="n">
        <f aca="false">COUNT(FZ8:FZ39)</f>
        <v>0</v>
      </c>
      <c r="GA113" s="185" t="n">
        <f aca="false">COUNT(GA8:GA39)</f>
        <v>0</v>
      </c>
      <c r="GB113" s="185" t="n">
        <f aca="false">COUNT(GB8:GB39)</f>
        <v>0</v>
      </c>
      <c r="GC113" s="185" t="n">
        <f aca="false">COUNT(GC8:GC39)</f>
        <v>0</v>
      </c>
      <c r="GD113" s="185" t="n">
        <f aca="false">COUNT(GD8:GD39)</f>
        <v>0</v>
      </c>
      <c r="GE113" s="185" t="n">
        <f aca="false">COUNT(GE8:GE39)</f>
        <v>0</v>
      </c>
      <c r="GF113" s="185" t="n">
        <f aca="false">COUNT(GF8:GF39)</f>
        <v>0</v>
      </c>
      <c r="GG113" s="185" t="n">
        <f aca="false">COUNT(GG8:GG39)</f>
        <v>0</v>
      </c>
      <c r="GH113" s="185" t="n">
        <f aca="false">COUNT(GH8:GH39)</f>
        <v>0</v>
      </c>
      <c r="GI113" s="185" t="n">
        <f aca="false">COUNT(GI8:GI39)</f>
        <v>0</v>
      </c>
      <c r="GJ113" s="185" t="n">
        <f aca="false">COUNT(GJ8:GJ39)</f>
        <v>0</v>
      </c>
      <c r="GK113" s="185" t="n">
        <f aca="false">COUNT(GK8:GK39)</f>
        <v>0</v>
      </c>
      <c r="GL113" s="185" t="n">
        <f aca="false">COUNT(GL8:GL39)</f>
        <v>0</v>
      </c>
      <c r="GM113" s="185" t="n">
        <f aca="false">COUNT(GM8:GM39)</f>
        <v>0</v>
      </c>
      <c r="GN113" s="185" t="n">
        <f aca="false">COUNT(GN8:GN39)</f>
        <v>0</v>
      </c>
      <c r="GO113" s="185" t="n">
        <f aca="false">COUNT(GO8:GO39)</f>
        <v>0</v>
      </c>
      <c r="GP113" s="185" t="n">
        <f aca="false">COUNT(GP8:GP39)</f>
        <v>0</v>
      </c>
      <c r="GQ113" s="185" t="n">
        <f aca="false">COUNT(GQ8:GQ39)</f>
        <v>0</v>
      </c>
      <c r="GR113" s="185" t="n">
        <f aca="false">COUNT(GR8:GR39)</f>
        <v>0</v>
      </c>
      <c r="GS113" s="185" t="n">
        <f aca="false">COUNT(GS8:GS39)</f>
        <v>0</v>
      </c>
      <c r="GT113" s="185" t="n">
        <f aca="false">COUNT(GT8:GT39)</f>
        <v>0</v>
      </c>
      <c r="GU113" s="185" t="n">
        <f aca="false">COUNT(GU8:GU39)</f>
        <v>0</v>
      </c>
      <c r="GV113" s="185" t="n">
        <f aca="false">COUNT(GV8:GV39)</f>
        <v>0</v>
      </c>
      <c r="GW113" s="185" t="n">
        <f aca="false">COUNT(GW8:GW39)</f>
        <v>0</v>
      </c>
      <c r="GX113" s="185" t="n">
        <f aca="false">COUNT(GX8:GX39)</f>
        <v>0</v>
      </c>
      <c r="GY113" s="185" t="n">
        <f aca="false">COUNT(GY8:GY39)</f>
        <v>0</v>
      </c>
      <c r="GZ113" s="185" t="n">
        <f aca="false">COUNT(GZ8:GZ39)</f>
        <v>0</v>
      </c>
      <c r="HA113" s="185" t="n">
        <f aca="false">COUNT(HA8:HA39)</f>
        <v>0</v>
      </c>
      <c r="HB113" s="185" t="n">
        <f aca="false">COUNT(HB8:HB39)</f>
        <v>0</v>
      </c>
      <c r="HC113" s="185" t="n">
        <f aca="false">COUNT(HC8:HC39)</f>
        <v>0</v>
      </c>
      <c r="HD113" s="185" t="n">
        <f aca="false">COUNT(HD8:HD39)</f>
        <v>0</v>
      </c>
      <c r="HE113" s="185" t="n">
        <f aca="false">COUNT(HE8:HE39)</f>
        <v>0</v>
      </c>
      <c r="HF113" s="185" t="n">
        <f aca="false">COUNT(HF8:HF39)</f>
        <v>0</v>
      </c>
      <c r="HG113" s="185" t="n">
        <f aca="false">COUNT(HG8:HG39)</f>
        <v>0</v>
      </c>
      <c r="HH113" s="185" t="n">
        <f aca="false">COUNT(HH8:HH39)</f>
        <v>0</v>
      </c>
      <c r="HI113" s="185" t="n">
        <f aca="false">COUNT(HI8:HI39)</f>
        <v>0</v>
      </c>
      <c r="HJ113" s="185" t="n">
        <f aca="false">COUNT(HJ8:HJ39)</f>
        <v>0</v>
      </c>
      <c r="HK113" s="185" t="n">
        <f aca="false">COUNT(HK8:HK39)</f>
        <v>0</v>
      </c>
      <c r="HL113" s="185" t="n">
        <f aca="false">COUNT(HL8:HL39)</f>
        <v>0</v>
      </c>
      <c r="HM113" s="185" t="n">
        <f aca="false">COUNT(HM8:HM39)</f>
        <v>0</v>
      </c>
      <c r="HN113" s="185" t="n">
        <f aca="false">COUNT(HN8:HN39)</f>
        <v>0</v>
      </c>
      <c r="HO113" s="185" t="n">
        <f aca="false">COUNT(HO8:HO39)</f>
        <v>0</v>
      </c>
      <c r="HP113" s="185" t="n">
        <f aca="false">COUNT(HP8:HP39)</f>
        <v>0</v>
      </c>
      <c r="HQ113" s="185" t="n">
        <f aca="false">COUNT(HQ8:HQ39)</f>
        <v>0</v>
      </c>
      <c r="HR113" s="185" t="n">
        <f aca="false">COUNT(HR8:HR39)</f>
        <v>0</v>
      </c>
      <c r="HS113" s="185" t="n">
        <f aca="false">COUNT(HS8:HS39)</f>
        <v>0</v>
      </c>
      <c r="HT113" s="185" t="n">
        <f aca="false">COUNT(HT8:HT39)</f>
        <v>0</v>
      </c>
      <c r="HU113" s="185" t="n">
        <f aca="false">COUNT(HU8:HU39)</f>
        <v>0</v>
      </c>
      <c r="HV113" s="185" t="n">
        <f aca="false">COUNT(HV8:HV39)</f>
        <v>0</v>
      </c>
      <c r="HW113" s="185" t="n">
        <f aca="false">COUNT(HW8:HW39)</f>
        <v>0</v>
      </c>
      <c r="HX113" s="185" t="n">
        <f aca="false">COUNT(HX8:HX39)</f>
        <v>0</v>
      </c>
      <c r="HY113" s="185" t="n">
        <f aca="false">COUNT(HY8:HY39)</f>
        <v>0</v>
      </c>
      <c r="HZ113" s="185" t="n">
        <f aca="false">COUNT(HZ8:HZ39)</f>
        <v>0</v>
      </c>
      <c r="IA113" s="185" t="n">
        <f aca="false">COUNT(IA8:IA39)</f>
        <v>0</v>
      </c>
      <c r="IB113" s="185" t="n">
        <f aca="false">COUNT(IB8:IB39)</f>
        <v>0</v>
      </c>
      <c r="IC113" s="185" t="n">
        <f aca="false">COUNT(IC8:IC39)</f>
        <v>0</v>
      </c>
      <c r="ID113" s="185" t="n">
        <f aca="false">COUNT(ID8:ID39)</f>
        <v>0</v>
      </c>
      <c r="IE113" s="185" t="n">
        <f aca="false">COUNT(IE8:IE39)</f>
        <v>0</v>
      </c>
      <c r="IF113" s="185" t="n">
        <f aca="false">COUNT(IF8:IF39)</f>
        <v>0</v>
      </c>
      <c r="IG113" s="185" t="n">
        <f aca="false">COUNT(IG8:IG39)</f>
        <v>0</v>
      </c>
      <c r="IH113" s="185" t="n">
        <f aca="false">COUNT(IH8:IH39)</f>
        <v>0</v>
      </c>
      <c r="II113" s="185" t="n">
        <f aca="false">COUNT(II8:II39)</f>
        <v>0</v>
      </c>
      <c r="IJ113" s="185" t="n">
        <f aca="false">COUNT(IJ8:IJ39)</f>
        <v>0</v>
      </c>
      <c r="IK113" s="185" t="n">
        <f aca="false">COUNT(IK8:IK39)</f>
        <v>0</v>
      </c>
      <c r="IL113" s="185" t="n">
        <f aca="false">COUNT(IL8:IL39)</f>
        <v>0</v>
      </c>
      <c r="IM113" s="185" t="n">
        <f aca="false">COUNT(IM8:IM39)</f>
        <v>0</v>
      </c>
      <c r="IN113" s="185" t="n">
        <f aca="false">COUNT(IN8:IN39)</f>
        <v>0</v>
      </c>
      <c r="IO113" s="185" t="n">
        <f aca="false">COUNT(IO8:IO39)</f>
        <v>0</v>
      </c>
      <c r="IP113" s="185" t="n">
        <f aca="false">COUNT(IP8:IP39)</f>
        <v>0</v>
      </c>
      <c r="IQ113" s="185" t="n">
        <f aca="false">COUNT(IQ8:IQ39)</f>
        <v>0</v>
      </c>
      <c r="IR113" s="185" t="n">
        <f aca="false">COUNT(IR8:IR39)</f>
        <v>0</v>
      </c>
      <c r="IS113" s="185" t="n">
        <f aca="false">COUNT(IS8:IS39)</f>
        <v>0</v>
      </c>
      <c r="IT113" s="185" t="n">
        <f aca="false">COUNT(IT8:IT39)</f>
        <v>0</v>
      </c>
      <c r="IU113" s="185" t="n">
        <f aca="false">COUNT(IU8:IU39)</f>
        <v>0</v>
      </c>
    </row>
    <row r="114" s="185" customFormat="true" ht="15" hidden="true" customHeight="false" outlineLevel="0" collapsed="false">
      <c r="A114" s="184" t="s">
        <v>273</v>
      </c>
      <c r="B114" s="185" t="n">
        <f aca="false">COUNT(B44:B75)</f>
        <v>0</v>
      </c>
      <c r="C114" s="185" t="n">
        <f aca="false">COUNT(C44:C75)</f>
        <v>0</v>
      </c>
      <c r="D114" s="185" t="n">
        <f aca="false">COUNT(D44:D75)</f>
        <v>0</v>
      </c>
      <c r="E114" s="185" t="n">
        <f aca="false">COUNT(E44:E75)</f>
        <v>0</v>
      </c>
      <c r="F114" s="185" t="n">
        <f aca="false">COUNT(F44:F75)</f>
        <v>0</v>
      </c>
      <c r="G114" s="185" t="n">
        <f aca="false">COUNT(G44:G75)</f>
        <v>0</v>
      </c>
      <c r="H114" s="185" t="n">
        <f aca="false">COUNT(H44:H75)</f>
        <v>0</v>
      </c>
      <c r="I114" s="185" t="n">
        <f aca="false">COUNT(I44:I75)</f>
        <v>0</v>
      </c>
      <c r="J114" s="185" t="n">
        <f aca="false">COUNT(J44:J75)</f>
        <v>0</v>
      </c>
      <c r="K114" s="185" t="n">
        <f aca="false">COUNT(K44:K75)</f>
        <v>0</v>
      </c>
      <c r="L114" s="185" t="n">
        <f aca="false">COUNT(L44:L75)</f>
        <v>0</v>
      </c>
      <c r="M114" s="185" t="n">
        <f aca="false">COUNT(M44:M75)</f>
        <v>0</v>
      </c>
      <c r="N114" s="185" t="n">
        <f aca="false">COUNT(N44:N75)</f>
        <v>0</v>
      </c>
      <c r="O114" s="185" t="n">
        <f aca="false">COUNT(O44:O75)</f>
        <v>0</v>
      </c>
      <c r="P114" s="185" t="n">
        <f aca="false">COUNT(P44:P75)</f>
        <v>0</v>
      </c>
      <c r="Q114" s="185" t="n">
        <f aca="false">COUNT(Q44:Q75)</f>
        <v>0</v>
      </c>
      <c r="R114" s="185" t="n">
        <f aca="false">COUNT(R44:R75)</f>
        <v>0</v>
      </c>
      <c r="S114" s="185" t="n">
        <f aca="false">COUNT(S44:S75)</f>
        <v>0</v>
      </c>
      <c r="T114" s="185" t="n">
        <f aca="false">COUNT(T44:T75)</f>
        <v>0</v>
      </c>
      <c r="U114" s="185" t="n">
        <f aca="false">COUNT(U44:U75)</f>
        <v>0</v>
      </c>
      <c r="V114" s="185" t="n">
        <f aca="false">COUNT(V44:V75)</f>
        <v>0</v>
      </c>
      <c r="W114" s="185" t="n">
        <f aca="false">COUNT(W44:W75)</f>
        <v>0</v>
      </c>
      <c r="X114" s="185" t="n">
        <f aca="false">COUNT(X44:X75)</f>
        <v>0</v>
      </c>
      <c r="Y114" s="185" t="n">
        <f aca="false">COUNT(Y44:Y75)</f>
        <v>0</v>
      </c>
      <c r="Z114" s="185" t="n">
        <f aca="false">COUNT(Z44:Z75)</f>
        <v>0</v>
      </c>
      <c r="AA114" s="185" t="n">
        <f aca="false">COUNT(AA44:AA75)</f>
        <v>0</v>
      </c>
      <c r="AB114" s="185" t="n">
        <f aca="false">COUNT(AB44:AB75)</f>
        <v>0</v>
      </c>
      <c r="AC114" s="185" t="n">
        <f aca="false">COUNT(AC44:AC75)</f>
        <v>0</v>
      </c>
      <c r="AD114" s="185" t="n">
        <f aca="false">COUNT(AD44:AD75)</f>
        <v>0</v>
      </c>
      <c r="AE114" s="185" t="n">
        <f aca="false">COUNT(AE44:AE75)</f>
        <v>0</v>
      </c>
      <c r="AF114" s="185" t="n">
        <f aca="false">COUNT(AF44:AF75)</f>
        <v>0</v>
      </c>
      <c r="AG114" s="185" t="n">
        <f aca="false">COUNT(AG44:AG75)</f>
        <v>0</v>
      </c>
      <c r="AH114" s="185" t="n">
        <f aca="false">COUNT(AH44:AH75)</f>
        <v>0</v>
      </c>
      <c r="AI114" s="185" t="n">
        <f aca="false">COUNT(AI44:AI75)</f>
        <v>0</v>
      </c>
      <c r="AJ114" s="185" t="n">
        <f aca="false">COUNT(AJ44:AJ75)</f>
        <v>0</v>
      </c>
      <c r="AK114" s="185" t="n">
        <f aca="false">COUNT(AK44:AK75)</f>
        <v>0</v>
      </c>
      <c r="AL114" s="185" t="n">
        <f aca="false">COUNT(AL44:AL75)</f>
        <v>0</v>
      </c>
      <c r="AM114" s="185" t="n">
        <f aca="false">COUNT(AM44:AM75)</f>
        <v>0</v>
      </c>
      <c r="AN114" s="185" t="n">
        <f aca="false">COUNT(AN44:AN75)</f>
        <v>0</v>
      </c>
      <c r="AO114" s="185" t="n">
        <f aca="false">COUNT(AO44:AO75)</f>
        <v>0</v>
      </c>
      <c r="AP114" s="185" t="n">
        <f aca="false">COUNT(AP44:AP75)</f>
        <v>0</v>
      </c>
      <c r="AQ114" s="185" t="n">
        <f aca="false">COUNT(AQ44:AQ75)</f>
        <v>0</v>
      </c>
      <c r="AR114" s="185" t="n">
        <f aca="false">COUNT(AR44:AR75)</f>
        <v>0</v>
      </c>
      <c r="AS114" s="185" t="n">
        <f aca="false">COUNT(AS44:AS75)</f>
        <v>0</v>
      </c>
      <c r="AT114" s="185" t="n">
        <f aca="false">COUNT(AT44:AT75)</f>
        <v>0</v>
      </c>
      <c r="AU114" s="185" t="n">
        <f aca="false">COUNT(AU44:AU75)</f>
        <v>0</v>
      </c>
      <c r="AV114" s="185" t="n">
        <f aca="false">COUNT(AV44:AV75)</f>
        <v>0</v>
      </c>
      <c r="AW114" s="185" t="n">
        <f aca="false">COUNT(AW44:AW75)</f>
        <v>0</v>
      </c>
      <c r="AX114" s="185" t="n">
        <f aca="false">COUNT(AX44:AX75)</f>
        <v>0</v>
      </c>
      <c r="AY114" s="185" t="n">
        <f aca="false">COUNT(AY44:AY75)</f>
        <v>0</v>
      </c>
      <c r="AZ114" s="185" t="n">
        <f aca="false">COUNT(AZ44:AZ75)</f>
        <v>0</v>
      </c>
      <c r="BA114" s="185" t="n">
        <f aca="false">COUNT(BA44:BA75)</f>
        <v>0</v>
      </c>
      <c r="BB114" s="185" t="n">
        <f aca="false">COUNT(BB44:BB75)</f>
        <v>0</v>
      </c>
      <c r="BC114" s="185" t="n">
        <f aca="false">COUNT(BC44:BC75)</f>
        <v>0</v>
      </c>
      <c r="BD114" s="185" t="n">
        <f aca="false">COUNT(BD44:BD75)</f>
        <v>0</v>
      </c>
      <c r="BE114" s="185" t="n">
        <f aca="false">COUNT(BE44:BE75)</f>
        <v>0</v>
      </c>
      <c r="BF114" s="185" t="n">
        <f aca="false">COUNT(BF44:BF75)</f>
        <v>0</v>
      </c>
      <c r="BG114" s="185" t="n">
        <f aca="false">COUNT(BG44:BG75)</f>
        <v>0</v>
      </c>
      <c r="BH114" s="185" t="n">
        <f aca="false">COUNT(BH44:BH75)</f>
        <v>0</v>
      </c>
      <c r="BI114" s="185" t="n">
        <f aca="false">COUNT(BI44:BI75)</f>
        <v>0</v>
      </c>
      <c r="BJ114" s="185" t="n">
        <f aca="false">COUNT(BJ44:BJ75)</f>
        <v>0</v>
      </c>
      <c r="BK114" s="185" t="n">
        <f aca="false">COUNT(BK44:BK75)</f>
        <v>0</v>
      </c>
      <c r="BL114" s="185" t="n">
        <f aca="false">COUNT(BL44:BL75)</f>
        <v>0</v>
      </c>
      <c r="BM114" s="185" t="n">
        <f aca="false">COUNT(BM44:BM75)</f>
        <v>0</v>
      </c>
      <c r="BN114" s="185" t="n">
        <f aca="false">COUNT(BN44:BN75)</f>
        <v>0</v>
      </c>
      <c r="BO114" s="185" t="n">
        <f aca="false">COUNT(BO44:BO75)</f>
        <v>0</v>
      </c>
      <c r="BP114" s="185" t="n">
        <f aca="false">COUNT(BP44:BP75)</f>
        <v>0</v>
      </c>
      <c r="BQ114" s="185" t="n">
        <f aca="false">COUNT(BQ44:BQ75)</f>
        <v>0</v>
      </c>
      <c r="BR114" s="185" t="n">
        <f aca="false">COUNT(BR44:BR75)</f>
        <v>0</v>
      </c>
      <c r="BS114" s="185" t="n">
        <f aca="false">COUNT(BS44:BS75)</f>
        <v>0</v>
      </c>
      <c r="BT114" s="185" t="n">
        <f aca="false">COUNT(BT44:BT75)</f>
        <v>0</v>
      </c>
      <c r="BU114" s="185" t="n">
        <f aca="false">COUNT(BU44:BU75)</f>
        <v>0</v>
      </c>
      <c r="BV114" s="185" t="n">
        <f aca="false">COUNT(BV44:BV75)</f>
        <v>0</v>
      </c>
      <c r="BW114" s="185" t="n">
        <f aca="false">COUNT(BW44:BW75)</f>
        <v>0</v>
      </c>
      <c r="BX114" s="185" t="n">
        <f aca="false">COUNT(BX44:BX75)</f>
        <v>0</v>
      </c>
      <c r="BY114" s="185" t="n">
        <f aca="false">COUNT(BY44:BY75)</f>
        <v>0</v>
      </c>
      <c r="BZ114" s="185" t="n">
        <f aca="false">COUNT(BZ44:BZ75)</f>
        <v>0</v>
      </c>
      <c r="CA114" s="185" t="n">
        <f aca="false">COUNT(CA44:CA75)</f>
        <v>0</v>
      </c>
      <c r="CB114" s="185" t="n">
        <f aca="false">COUNT(CB44:CB75)</f>
        <v>0</v>
      </c>
      <c r="CC114" s="185" t="n">
        <f aca="false">COUNT(CC44:CC75)</f>
        <v>0</v>
      </c>
      <c r="CD114" s="185" t="n">
        <f aca="false">COUNT(CD44:CD75)</f>
        <v>0</v>
      </c>
      <c r="CE114" s="185" t="n">
        <f aca="false">COUNT(CE44:CE75)</f>
        <v>0</v>
      </c>
      <c r="CF114" s="185" t="n">
        <f aca="false">COUNT(CF44:CF75)</f>
        <v>0</v>
      </c>
      <c r="CG114" s="185" t="n">
        <f aca="false">COUNT(CG44:CG75)</f>
        <v>0</v>
      </c>
      <c r="CH114" s="185" t="n">
        <f aca="false">COUNT(CH44:CH75)</f>
        <v>0</v>
      </c>
      <c r="CI114" s="185" t="n">
        <f aca="false">COUNT(CI44:CI75)</f>
        <v>0</v>
      </c>
      <c r="CJ114" s="185" t="n">
        <f aca="false">COUNT(CJ44:CJ75)</f>
        <v>0</v>
      </c>
      <c r="CK114" s="185" t="n">
        <f aca="false">COUNT(CK44:CK75)</f>
        <v>0</v>
      </c>
      <c r="CL114" s="185" t="n">
        <f aca="false">COUNT(CL44:CL75)</f>
        <v>0</v>
      </c>
      <c r="CM114" s="185" t="n">
        <f aca="false">COUNT(CM44:CM75)</f>
        <v>0</v>
      </c>
      <c r="CN114" s="185" t="n">
        <f aca="false">COUNT(CN44:CN75)</f>
        <v>0</v>
      </c>
      <c r="CO114" s="185" t="n">
        <f aca="false">COUNT(CO44:CO75)</f>
        <v>0</v>
      </c>
      <c r="CP114" s="185" t="n">
        <f aca="false">COUNT(CP44:CP75)</f>
        <v>0</v>
      </c>
      <c r="CQ114" s="185" t="n">
        <f aca="false">COUNT(CQ44:CQ75)</f>
        <v>0</v>
      </c>
      <c r="CR114" s="185" t="n">
        <f aca="false">COUNT(CR44:CR75)</f>
        <v>0</v>
      </c>
      <c r="CS114" s="185" t="n">
        <f aca="false">COUNT(CS44:CS75)</f>
        <v>0</v>
      </c>
      <c r="CT114" s="185" t="n">
        <f aca="false">COUNT(CT44:CT75)</f>
        <v>0</v>
      </c>
      <c r="CU114" s="185" t="n">
        <f aca="false">COUNT(CU44:CU75)</f>
        <v>0</v>
      </c>
      <c r="CV114" s="185" t="n">
        <f aca="false">COUNT(CV44:CV75)</f>
        <v>0</v>
      </c>
      <c r="CW114" s="185" t="n">
        <f aca="false">COUNT(CW44:CW75)</f>
        <v>0</v>
      </c>
      <c r="CX114" s="185" t="n">
        <f aca="false">COUNT(CX44:CX75)</f>
        <v>0</v>
      </c>
      <c r="CY114" s="185" t="n">
        <f aca="false">COUNT(CY44:CY75)</f>
        <v>0</v>
      </c>
      <c r="CZ114" s="185" t="n">
        <f aca="false">COUNT(CZ44:CZ75)</f>
        <v>0</v>
      </c>
      <c r="DA114" s="185" t="n">
        <f aca="false">COUNT(DA44:DA75)</f>
        <v>0</v>
      </c>
      <c r="DB114" s="185" t="n">
        <f aca="false">COUNT(DB44:DB75)</f>
        <v>0</v>
      </c>
      <c r="DC114" s="185" t="n">
        <f aca="false">COUNT(DC44:DC75)</f>
        <v>0</v>
      </c>
      <c r="DD114" s="185" t="n">
        <f aca="false">COUNT(DD44:DD75)</f>
        <v>0</v>
      </c>
      <c r="DE114" s="185" t="n">
        <f aca="false">COUNT(DE44:DE75)</f>
        <v>0</v>
      </c>
      <c r="DF114" s="185" t="n">
        <f aca="false">COUNT(DF44:DF75)</f>
        <v>0</v>
      </c>
      <c r="DG114" s="185" t="n">
        <f aca="false">COUNT(DG44:DG75)</f>
        <v>0</v>
      </c>
      <c r="DH114" s="185" t="n">
        <f aca="false">COUNT(DH44:DH75)</f>
        <v>0</v>
      </c>
      <c r="DI114" s="185" t="n">
        <f aca="false">COUNT(DI44:DI75)</f>
        <v>0</v>
      </c>
      <c r="DJ114" s="185" t="n">
        <f aca="false">COUNT(DJ44:DJ75)</f>
        <v>0</v>
      </c>
      <c r="DK114" s="185" t="n">
        <f aca="false">COUNT(DK44:DK75)</f>
        <v>0</v>
      </c>
      <c r="DL114" s="185" t="n">
        <f aca="false">COUNT(DL44:DL75)</f>
        <v>0</v>
      </c>
      <c r="DM114" s="185" t="n">
        <f aca="false">COUNT(DM44:DM75)</f>
        <v>0</v>
      </c>
      <c r="DN114" s="185" t="n">
        <f aca="false">COUNT(DN44:DN75)</f>
        <v>0</v>
      </c>
      <c r="DO114" s="185" t="n">
        <f aca="false">COUNT(DO44:DO75)</f>
        <v>0</v>
      </c>
      <c r="DP114" s="185" t="n">
        <f aca="false">COUNT(DP44:DP75)</f>
        <v>0</v>
      </c>
      <c r="DQ114" s="185" t="n">
        <f aca="false">COUNT(DQ44:DQ75)</f>
        <v>0</v>
      </c>
      <c r="DR114" s="185" t="n">
        <f aca="false">COUNT(DR44:DR75)</f>
        <v>0</v>
      </c>
      <c r="DS114" s="185" t="n">
        <f aca="false">COUNT(DS44:DS75)</f>
        <v>0</v>
      </c>
      <c r="DT114" s="185" t="n">
        <f aca="false">COUNT(DT44:DT75)</f>
        <v>0</v>
      </c>
      <c r="DU114" s="185" t="n">
        <f aca="false">COUNT(DU44:DU75)</f>
        <v>0</v>
      </c>
      <c r="DV114" s="185" t="n">
        <f aca="false">COUNT(DV44:DV75)</f>
        <v>0</v>
      </c>
      <c r="DW114" s="185" t="n">
        <f aca="false">COUNT(DW44:DW75)</f>
        <v>0</v>
      </c>
      <c r="DX114" s="185" t="n">
        <f aca="false">COUNT(DX44:DX75)</f>
        <v>0</v>
      </c>
      <c r="DY114" s="185" t="n">
        <f aca="false">COUNT(DY44:DY75)</f>
        <v>0</v>
      </c>
      <c r="DZ114" s="185" t="n">
        <f aca="false">COUNT(DZ44:DZ75)</f>
        <v>0</v>
      </c>
      <c r="EA114" s="185" t="n">
        <f aca="false">COUNT(EA44:EA75)</f>
        <v>0</v>
      </c>
      <c r="EB114" s="185" t="n">
        <f aca="false">COUNT(EB44:EB75)</f>
        <v>0</v>
      </c>
      <c r="EC114" s="185" t="n">
        <f aca="false">COUNT(EC44:EC75)</f>
        <v>0</v>
      </c>
      <c r="ED114" s="185" t="n">
        <f aca="false">COUNT(ED44:ED75)</f>
        <v>0</v>
      </c>
      <c r="EE114" s="185" t="n">
        <f aca="false">COUNT(EE44:EE75)</f>
        <v>0</v>
      </c>
      <c r="EF114" s="185" t="n">
        <f aca="false">COUNT(EF44:EF75)</f>
        <v>0</v>
      </c>
      <c r="EG114" s="185" t="n">
        <f aca="false">COUNT(EG44:EG75)</f>
        <v>0</v>
      </c>
      <c r="EH114" s="185" t="n">
        <f aca="false">COUNT(EH44:EH75)</f>
        <v>0</v>
      </c>
      <c r="EI114" s="185" t="n">
        <f aca="false">COUNT(EI44:EI75)</f>
        <v>0</v>
      </c>
      <c r="EJ114" s="185" t="n">
        <f aca="false">COUNT(EJ44:EJ75)</f>
        <v>0</v>
      </c>
      <c r="EK114" s="185" t="n">
        <f aca="false">COUNT(EK44:EK75)</f>
        <v>0</v>
      </c>
      <c r="EL114" s="185" t="n">
        <f aca="false">COUNT(EL44:EL75)</f>
        <v>0</v>
      </c>
      <c r="EM114" s="185" t="n">
        <f aca="false">COUNT(EM44:EM75)</f>
        <v>0</v>
      </c>
      <c r="EN114" s="185" t="n">
        <f aca="false">COUNT(EN44:EN75)</f>
        <v>0</v>
      </c>
      <c r="EO114" s="185" t="n">
        <f aca="false">COUNT(EO44:EO75)</f>
        <v>0</v>
      </c>
      <c r="EP114" s="185" t="n">
        <f aca="false">COUNT(EP44:EP75)</f>
        <v>0</v>
      </c>
      <c r="EQ114" s="185" t="n">
        <f aca="false">COUNT(EQ44:EQ75)</f>
        <v>0</v>
      </c>
      <c r="ER114" s="185" t="n">
        <f aca="false">COUNT(ER44:ER75)</f>
        <v>0</v>
      </c>
      <c r="ES114" s="185" t="n">
        <f aca="false">COUNT(ES44:ES75)</f>
        <v>0</v>
      </c>
      <c r="ET114" s="185" t="n">
        <f aca="false">COUNT(ET44:ET75)</f>
        <v>0</v>
      </c>
      <c r="EU114" s="185" t="n">
        <f aca="false">COUNT(EU44:EU75)</f>
        <v>0</v>
      </c>
      <c r="EV114" s="185" t="n">
        <f aca="false">COUNT(EV44:EV75)</f>
        <v>0</v>
      </c>
      <c r="EW114" s="185" t="n">
        <f aca="false">COUNT(EW44:EW75)</f>
        <v>0</v>
      </c>
      <c r="EX114" s="185" t="n">
        <f aca="false">COUNT(EX44:EX75)</f>
        <v>0</v>
      </c>
      <c r="EY114" s="185" t="n">
        <f aca="false">COUNT(EY44:EY75)</f>
        <v>0</v>
      </c>
      <c r="EZ114" s="185" t="n">
        <f aca="false">COUNT(EZ44:EZ75)</f>
        <v>0</v>
      </c>
      <c r="FA114" s="185" t="n">
        <f aca="false">COUNT(FA44:FA75)</f>
        <v>0</v>
      </c>
      <c r="FB114" s="185" t="n">
        <f aca="false">COUNT(FB44:FB75)</f>
        <v>0</v>
      </c>
      <c r="FC114" s="185" t="n">
        <f aca="false">COUNT(FC44:FC75)</f>
        <v>0</v>
      </c>
      <c r="FD114" s="185" t="n">
        <f aca="false">COUNT(FD44:FD75)</f>
        <v>0</v>
      </c>
      <c r="FE114" s="185" t="n">
        <f aca="false">COUNT(FE44:FE75)</f>
        <v>0</v>
      </c>
      <c r="FF114" s="185" t="n">
        <f aca="false">COUNT(FF44:FF75)</f>
        <v>0</v>
      </c>
      <c r="FG114" s="185" t="n">
        <f aca="false">COUNT(FG44:FG75)</f>
        <v>0</v>
      </c>
      <c r="FH114" s="185" t="n">
        <f aca="false">COUNT(FH44:FH75)</f>
        <v>0</v>
      </c>
      <c r="FI114" s="185" t="n">
        <f aca="false">COUNT(FI44:FI75)</f>
        <v>0</v>
      </c>
      <c r="FJ114" s="185" t="n">
        <f aca="false">COUNT(FJ44:FJ75)</f>
        <v>0</v>
      </c>
      <c r="FK114" s="185" t="n">
        <f aca="false">COUNT(FK44:FK75)</f>
        <v>0</v>
      </c>
      <c r="FL114" s="185" t="n">
        <f aca="false">COUNT(FL44:FL75)</f>
        <v>0</v>
      </c>
      <c r="FM114" s="185" t="n">
        <f aca="false">COUNT(FM44:FM75)</f>
        <v>0</v>
      </c>
      <c r="FN114" s="185" t="n">
        <f aca="false">COUNT(FN44:FN75)</f>
        <v>0</v>
      </c>
      <c r="FO114" s="185" t="n">
        <f aca="false">COUNT(FO44:FO75)</f>
        <v>0</v>
      </c>
      <c r="FP114" s="185" t="n">
        <f aca="false">COUNT(FP44:FP75)</f>
        <v>0</v>
      </c>
      <c r="FQ114" s="185" t="n">
        <f aca="false">COUNT(FQ44:FQ75)</f>
        <v>0</v>
      </c>
      <c r="FR114" s="185" t="n">
        <f aca="false">COUNT(FR44:FR75)</f>
        <v>0</v>
      </c>
      <c r="FS114" s="185" t="n">
        <f aca="false">COUNT(FS44:FS75)</f>
        <v>0</v>
      </c>
      <c r="FT114" s="185" t="n">
        <f aca="false">COUNT(FT44:FT75)</f>
        <v>0</v>
      </c>
      <c r="FU114" s="185" t="n">
        <f aca="false">COUNT(FU44:FU75)</f>
        <v>0</v>
      </c>
      <c r="FV114" s="185" t="n">
        <f aca="false">COUNT(FV44:FV75)</f>
        <v>0</v>
      </c>
      <c r="FW114" s="185" t="n">
        <f aca="false">COUNT(FW44:FW75)</f>
        <v>0</v>
      </c>
      <c r="FX114" s="185" t="n">
        <f aca="false">COUNT(FX44:FX75)</f>
        <v>0</v>
      </c>
      <c r="FY114" s="185" t="n">
        <f aca="false">COUNT(FY44:FY75)</f>
        <v>0</v>
      </c>
      <c r="FZ114" s="185" t="n">
        <f aca="false">COUNT(FZ44:FZ75)</f>
        <v>0</v>
      </c>
      <c r="GA114" s="185" t="n">
        <f aca="false">COUNT(GA44:GA75)</f>
        <v>0</v>
      </c>
      <c r="GB114" s="185" t="n">
        <f aca="false">COUNT(GB44:GB75)</f>
        <v>0</v>
      </c>
      <c r="GC114" s="185" t="n">
        <f aca="false">COUNT(GC44:GC75)</f>
        <v>0</v>
      </c>
      <c r="GD114" s="185" t="n">
        <f aca="false">COUNT(GD44:GD75)</f>
        <v>0</v>
      </c>
      <c r="GE114" s="185" t="n">
        <f aca="false">COUNT(GE44:GE75)</f>
        <v>0</v>
      </c>
      <c r="GF114" s="185" t="n">
        <f aca="false">COUNT(GF44:GF75)</f>
        <v>0</v>
      </c>
      <c r="GG114" s="185" t="n">
        <f aca="false">COUNT(GG44:GG75)</f>
        <v>0</v>
      </c>
      <c r="GH114" s="185" t="n">
        <f aca="false">COUNT(GH44:GH75)</f>
        <v>0</v>
      </c>
      <c r="GI114" s="185" t="n">
        <f aca="false">COUNT(GI44:GI75)</f>
        <v>0</v>
      </c>
      <c r="GJ114" s="185" t="n">
        <f aca="false">COUNT(GJ44:GJ75)</f>
        <v>0</v>
      </c>
      <c r="GK114" s="185" t="n">
        <f aca="false">COUNT(GK44:GK75)</f>
        <v>0</v>
      </c>
      <c r="GL114" s="185" t="n">
        <f aca="false">COUNT(GL44:GL75)</f>
        <v>0</v>
      </c>
      <c r="GM114" s="185" t="n">
        <f aca="false">COUNT(GM44:GM75)</f>
        <v>0</v>
      </c>
      <c r="GN114" s="185" t="n">
        <f aca="false">COUNT(GN44:GN75)</f>
        <v>0</v>
      </c>
      <c r="GO114" s="185" t="n">
        <f aca="false">COUNT(GO44:GO75)</f>
        <v>0</v>
      </c>
      <c r="GP114" s="185" t="n">
        <f aca="false">COUNT(GP44:GP75)</f>
        <v>0</v>
      </c>
      <c r="GQ114" s="185" t="n">
        <f aca="false">COUNT(GQ44:GQ75)</f>
        <v>0</v>
      </c>
      <c r="GR114" s="185" t="n">
        <f aca="false">COUNT(GR44:GR75)</f>
        <v>0</v>
      </c>
      <c r="GS114" s="185" t="n">
        <f aca="false">COUNT(GS44:GS75)</f>
        <v>0</v>
      </c>
      <c r="GT114" s="185" t="n">
        <f aca="false">COUNT(GT44:GT75)</f>
        <v>0</v>
      </c>
      <c r="GU114" s="185" t="n">
        <f aca="false">COUNT(GU44:GU75)</f>
        <v>0</v>
      </c>
      <c r="GV114" s="185" t="n">
        <f aca="false">COUNT(GV44:GV75)</f>
        <v>0</v>
      </c>
      <c r="GW114" s="185" t="n">
        <f aca="false">COUNT(GW44:GW75)</f>
        <v>0</v>
      </c>
      <c r="GX114" s="185" t="n">
        <f aca="false">COUNT(GX44:GX75)</f>
        <v>0</v>
      </c>
      <c r="GY114" s="185" t="n">
        <f aca="false">COUNT(GY44:GY75)</f>
        <v>0</v>
      </c>
      <c r="GZ114" s="185" t="n">
        <f aca="false">COUNT(GZ44:GZ75)</f>
        <v>0</v>
      </c>
      <c r="HA114" s="185" t="n">
        <f aca="false">COUNT(HA44:HA75)</f>
        <v>0</v>
      </c>
      <c r="HB114" s="185" t="n">
        <f aca="false">COUNT(HB44:HB75)</f>
        <v>0</v>
      </c>
      <c r="HC114" s="185" t="n">
        <f aca="false">COUNT(HC44:HC75)</f>
        <v>0</v>
      </c>
      <c r="HD114" s="185" t="n">
        <f aca="false">COUNT(HD44:HD75)</f>
        <v>0</v>
      </c>
      <c r="HE114" s="185" t="n">
        <f aca="false">COUNT(HE44:HE75)</f>
        <v>0</v>
      </c>
      <c r="HF114" s="185" t="n">
        <f aca="false">COUNT(HF44:HF75)</f>
        <v>0</v>
      </c>
      <c r="HG114" s="185" t="n">
        <f aca="false">COUNT(HG44:HG75)</f>
        <v>0</v>
      </c>
      <c r="HH114" s="185" t="n">
        <f aca="false">COUNT(HH44:HH75)</f>
        <v>0</v>
      </c>
      <c r="HI114" s="185" t="n">
        <f aca="false">COUNT(HI44:HI75)</f>
        <v>0</v>
      </c>
      <c r="HJ114" s="185" t="n">
        <f aca="false">COUNT(HJ44:HJ75)</f>
        <v>0</v>
      </c>
      <c r="HK114" s="185" t="n">
        <f aca="false">COUNT(HK44:HK75)</f>
        <v>0</v>
      </c>
      <c r="HL114" s="185" t="n">
        <f aca="false">COUNT(HL44:HL75)</f>
        <v>0</v>
      </c>
      <c r="HM114" s="185" t="n">
        <f aca="false">COUNT(HM44:HM75)</f>
        <v>0</v>
      </c>
      <c r="HN114" s="185" t="n">
        <f aca="false">COUNT(HN44:HN75)</f>
        <v>0</v>
      </c>
      <c r="HO114" s="185" t="n">
        <f aca="false">COUNT(HO44:HO75)</f>
        <v>0</v>
      </c>
      <c r="HP114" s="185" t="n">
        <f aca="false">COUNT(HP44:HP75)</f>
        <v>0</v>
      </c>
      <c r="HQ114" s="185" t="n">
        <f aca="false">COUNT(HQ44:HQ75)</f>
        <v>0</v>
      </c>
      <c r="HR114" s="185" t="n">
        <f aca="false">COUNT(HR44:HR75)</f>
        <v>0</v>
      </c>
      <c r="HS114" s="185" t="n">
        <f aca="false">COUNT(HS44:HS75)</f>
        <v>0</v>
      </c>
      <c r="HT114" s="185" t="n">
        <f aca="false">COUNT(HT44:HT75)</f>
        <v>0</v>
      </c>
      <c r="HU114" s="185" t="n">
        <f aca="false">COUNT(HU44:HU75)</f>
        <v>0</v>
      </c>
      <c r="HV114" s="185" t="n">
        <f aca="false">COUNT(HV44:HV75)</f>
        <v>0</v>
      </c>
      <c r="HW114" s="185" t="n">
        <f aca="false">COUNT(HW44:HW75)</f>
        <v>0</v>
      </c>
      <c r="HX114" s="185" t="n">
        <f aca="false">COUNT(HX44:HX75)</f>
        <v>0</v>
      </c>
      <c r="HY114" s="185" t="n">
        <f aca="false">COUNT(HY44:HY75)</f>
        <v>0</v>
      </c>
      <c r="HZ114" s="185" t="n">
        <f aca="false">COUNT(HZ44:HZ75)</f>
        <v>0</v>
      </c>
      <c r="IA114" s="185" t="n">
        <f aca="false">COUNT(IA44:IA75)</f>
        <v>0</v>
      </c>
      <c r="IB114" s="185" t="n">
        <f aca="false">COUNT(IB44:IB75)</f>
        <v>0</v>
      </c>
      <c r="IC114" s="185" t="n">
        <f aca="false">COUNT(IC44:IC75)</f>
        <v>0</v>
      </c>
      <c r="ID114" s="185" t="n">
        <f aca="false">COUNT(ID44:ID75)</f>
        <v>0</v>
      </c>
      <c r="IE114" s="185" t="n">
        <f aca="false">COUNT(IE44:IE75)</f>
        <v>0</v>
      </c>
      <c r="IF114" s="185" t="n">
        <f aca="false">COUNT(IF44:IF75)</f>
        <v>0</v>
      </c>
      <c r="IG114" s="185" t="n">
        <f aca="false">COUNT(IG44:IG75)</f>
        <v>0</v>
      </c>
      <c r="IH114" s="185" t="n">
        <f aca="false">COUNT(IH44:IH75)</f>
        <v>0</v>
      </c>
      <c r="II114" s="185" t="n">
        <f aca="false">COUNT(II44:II75)</f>
        <v>0</v>
      </c>
      <c r="IJ114" s="185" t="n">
        <f aca="false">COUNT(IJ44:IJ75)</f>
        <v>0</v>
      </c>
      <c r="IK114" s="185" t="n">
        <f aca="false">COUNT(IK44:IK75)</f>
        <v>0</v>
      </c>
      <c r="IL114" s="185" t="n">
        <f aca="false">COUNT(IL44:IL75)</f>
        <v>0</v>
      </c>
      <c r="IM114" s="185" t="n">
        <f aca="false">COUNT(IM44:IM75)</f>
        <v>0</v>
      </c>
      <c r="IN114" s="185" t="n">
        <f aca="false">COUNT(IN44:IN75)</f>
        <v>0</v>
      </c>
      <c r="IO114" s="185" t="n">
        <f aca="false">COUNT(IO44:IO75)</f>
        <v>0</v>
      </c>
      <c r="IP114" s="185" t="n">
        <f aca="false">COUNT(IP44:IP75)</f>
        <v>0</v>
      </c>
      <c r="IQ114" s="185" t="n">
        <f aca="false">COUNT(IQ44:IQ75)</f>
        <v>0</v>
      </c>
      <c r="IR114" s="185" t="n">
        <f aca="false">COUNT(IR44:IR75)</f>
        <v>0</v>
      </c>
      <c r="IS114" s="185" t="n">
        <f aca="false">COUNT(IS44:IS75)</f>
        <v>0</v>
      </c>
      <c r="IT114" s="185" t="n">
        <f aca="false">COUNT(IT44:IT75)</f>
        <v>0</v>
      </c>
      <c r="IU114" s="185" t="n">
        <f aca="false">COUNT(IU44:IU75)</f>
        <v>0</v>
      </c>
    </row>
    <row r="115" s="185" customFormat="true" ht="15" hidden="true" customHeight="false" outlineLevel="0" collapsed="false">
      <c r="A115" s="184" t="s">
        <v>274</v>
      </c>
      <c r="B115" s="185" t="str">
        <f aca="false">IF(AND(B113&gt;0,B114&gt;0),1,"")</f>
        <v/>
      </c>
      <c r="C115" s="185" t="str">
        <f aca="false">IF(AND(C113&gt;0,C114&gt;0),1,"")</f>
        <v/>
      </c>
      <c r="D115" s="185" t="str">
        <f aca="false">IF(AND(D113&gt;0,D114&gt;0),1,"")</f>
        <v/>
      </c>
      <c r="E115" s="185" t="str">
        <f aca="false">IF(AND(E113&gt;0,E114&gt;0),1,"")</f>
        <v/>
      </c>
      <c r="F115" s="185" t="str">
        <f aca="false">IF(AND(F113&gt;0,F114&gt;0),1,"")</f>
        <v/>
      </c>
      <c r="G115" s="185" t="str">
        <f aca="false">IF(AND(G113&gt;0,G114&gt;0),1,"")</f>
        <v/>
      </c>
      <c r="H115" s="185" t="str">
        <f aca="false">IF(AND(H113&gt;0,H114&gt;0),1,"")</f>
        <v/>
      </c>
      <c r="I115" s="185" t="str">
        <f aca="false">IF(AND(I113&gt;0,I114&gt;0),1,"")</f>
        <v/>
      </c>
      <c r="J115" s="185" t="str">
        <f aca="false">IF(AND(J113&gt;0,J114&gt;0),1,"")</f>
        <v/>
      </c>
      <c r="K115" s="185" t="str">
        <f aca="false">IF(AND(K113&gt;0,K114&gt;0),1,"")</f>
        <v/>
      </c>
      <c r="L115" s="185" t="str">
        <f aca="false">IF(AND(L113&gt;0,L114&gt;0),1,"")</f>
        <v/>
      </c>
      <c r="M115" s="185" t="str">
        <f aca="false">IF(AND(M113&gt;0,M114&gt;0),1,"")</f>
        <v/>
      </c>
      <c r="N115" s="185" t="str">
        <f aca="false">IF(AND(N113&gt;0,N114&gt;0),1,"")</f>
        <v/>
      </c>
      <c r="O115" s="185" t="str">
        <f aca="false">IF(AND(O113&gt;0,O114&gt;0),1,"")</f>
        <v/>
      </c>
      <c r="P115" s="185" t="str">
        <f aca="false">IF(AND(P113&gt;0,P114&gt;0),1,"")</f>
        <v/>
      </c>
      <c r="Q115" s="185" t="str">
        <f aca="false">IF(AND(Q113&gt;0,Q114&gt;0),1,"")</f>
        <v/>
      </c>
      <c r="R115" s="185" t="str">
        <f aca="false">IF(AND(R113&gt;0,R114&gt;0),1,"")</f>
        <v/>
      </c>
      <c r="S115" s="185" t="str">
        <f aca="false">IF(AND(S113&gt;0,S114&gt;0),1,"")</f>
        <v/>
      </c>
      <c r="T115" s="185" t="str">
        <f aca="false">IF(AND(T113&gt;0,T114&gt;0),1,"")</f>
        <v/>
      </c>
      <c r="U115" s="185" t="str">
        <f aca="false">IF(AND(U113&gt;0,U114&gt;0),1,"")</f>
        <v/>
      </c>
      <c r="V115" s="185" t="str">
        <f aca="false">IF(AND(V113&gt;0,V114&gt;0),1,"")</f>
        <v/>
      </c>
      <c r="W115" s="185" t="str">
        <f aca="false">IF(AND(W113&gt;0,W114&gt;0),1,"")</f>
        <v/>
      </c>
      <c r="X115" s="185" t="str">
        <f aca="false">IF(AND(X113&gt;0,X114&gt;0),1,"")</f>
        <v/>
      </c>
      <c r="Y115" s="185" t="str">
        <f aca="false">IF(AND(Y113&gt;0,Y114&gt;0),1,"")</f>
        <v/>
      </c>
      <c r="Z115" s="185" t="str">
        <f aca="false">IF(AND(Z113&gt;0,Z114&gt;0),1,"")</f>
        <v/>
      </c>
      <c r="AA115" s="185" t="str">
        <f aca="false">IF(AND(AA113&gt;0,AA114&gt;0),1,"")</f>
        <v/>
      </c>
      <c r="AB115" s="185" t="str">
        <f aca="false">IF(AND(AB113&gt;0,AB114&gt;0),1,"")</f>
        <v/>
      </c>
      <c r="AC115" s="185" t="str">
        <f aca="false">IF(AND(AC113&gt;0,AC114&gt;0),1,"")</f>
        <v/>
      </c>
      <c r="AD115" s="185" t="str">
        <f aca="false">IF(AND(AD113&gt;0,AD114&gt;0),1,"")</f>
        <v/>
      </c>
      <c r="AE115" s="185" t="str">
        <f aca="false">IF(AND(AE113&gt;0,AE114&gt;0),1,"")</f>
        <v/>
      </c>
      <c r="AF115" s="185" t="str">
        <f aca="false">IF(AND(AF113&gt;0,AF114&gt;0),1,"")</f>
        <v/>
      </c>
      <c r="AG115" s="185" t="str">
        <f aca="false">IF(AND(AG113&gt;0,AG114&gt;0),1,"")</f>
        <v/>
      </c>
      <c r="AH115" s="185" t="str">
        <f aca="false">IF(AND(AH113&gt;0,AH114&gt;0),1,"")</f>
        <v/>
      </c>
      <c r="AI115" s="185" t="str">
        <f aca="false">IF(AND(AI113&gt;0,AI114&gt;0),1,"")</f>
        <v/>
      </c>
      <c r="AJ115" s="185" t="str">
        <f aca="false">IF(AND(AJ113&gt;0,AJ114&gt;0),1,"")</f>
        <v/>
      </c>
      <c r="AK115" s="185" t="str">
        <f aca="false">IF(AND(AK113&gt;0,AK114&gt;0),1,"")</f>
        <v/>
      </c>
      <c r="AL115" s="185" t="str">
        <f aca="false">IF(AND(AL113&gt;0,AL114&gt;0),1,"")</f>
        <v/>
      </c>
      <c r="AM115" s="185" t="str">
        <f aca="false">IF(AND(AM113&gt;0,AM114&gt;0),1,"")</f>
        <v/>
      </c>
      <c r="AN115" s="185" t="str">
        <f aca="false">IF(AND(AN113&gt;0,AN114&gt;0),1,"")</f>
        <v/>
      </c>
      <c r="AO115" s="185" t="str">
        <f aca="false">IF(AND(AO113&gt;0,AO114&gt;0),1,"")</f>
        <v/>
      </c>
      <c r="AP115" s="185" t="str">
        <f aca="false">IF(AND(AP113&gt;0,AP114&gt;0),1,"")</f>
        <v/>
      </c>
      <c r="AQ115" s="185" t="str">
        <f aca="false">IF(AND(AQ113&gt;0,AQ114&gt;0),1,"")</f>
        <v/>
      </c>
      <c r="AR115" s="185" t="str">
        <f aca="false">IF(AND(AR113&gt;0,AR114&gt;0),1,"")</f>
        <v/>
      </c>
      <c r="AS115" s="185" t="str">
        <f aca="false">IF(AND(AS113&gt;0,AS114&gt;0),1,"")</f>
        <v/>
      </c>
      <c r="AT115" s="185" t="str">
        <f aca="false">IF(AND(AT113&gt;0,AT114&gt;0),1,"")</f>
        <v/>
      </c>
      <c r="AU115" s="185" t="str">
        <f aca="false">IF(AND(AU113&gt;0,AU114&gt;0),1,"")</f>
        <v/>
      </c>
      <c r="AV115" s="185" t="str">
        <f aca="false">IF(AND(AV113&gt;0,AV114&gt;0),1,"")</f>
        <v/>
      </c>
      <c r="AW115" s="185" t="str">
        <f aca="false">IF(AND(AW113&gt;0,AW114&gt;0),1,"")</f>
        <v/>
      </c>
      <c r="AX115" s="185" t="str">
        <f aca="false">IF(AND(AX113&gt;0,AX114&gt;0),1,"")</f>
        <v/>
      </c>
      <c r="AY115" s="185" t="str">
        <f aca="false">IF(AND(AY113&gt;0,AY114&gt;0),1,"")</f>
        <v/>
      </c>
      <c r="AZ115" s="185" t="str">
        <f aca="false">IF(AND(AZ113&gt;0,AZ114&gt;0),1,"")</f>
        <v/>
      </c>
      <c r="BA115" s="185" t="str">
        <f aca="false">IF(AND(BA113&gt;0,BA114&gt;0),1,"")</f>
        <v/>
      </c>
      <c r="BB115" s="185" t="str">
        <f aca="false">IF(AND(BB113&gt;0,BB114&gt;0),1,"")</f>
        <v/>
      </c>
      <c r="BC115" s="185" t="str">
        <f aca="false">IF(AND(BC113&gt;0,BC114&gt;0),1,"")</f>
        <v/>
      </c>
      <c r="BD115" s="185" t="str">
        <f aca="false">IF(AND(BD113&gt;0,BD114&gt;0),1,"")</f>
        <v/>
      </c>
      <c r="BE115" s="185" t="str">
        <f aca="false">IF(AND(BE113&gt;0,BE114&gt;0),1,"")</f>
        <v/>
      </c>
      <c r="BF115" s="185" t="str">
        <f aca="false">IF(AND(BF113&gt;0,BF114&gt;0),1,"")</f>
        <v/>
      </c>
      <c r="BG115" s="185" t="str">
        <f aca="false">IF(AND(BG113&gt;0,BG114&gt;0),1,"")</f>
        <v/>
      </c>
      <c r="BH115" s="185" t="str">
        <f aca="false">IF(AND(BH113&gt;0,BH114&gt;0),1,"")</f>
        <v/>
      </c>
      <c r="BI115" s="185" t="str">
        <f aca="false">IF(AND(BI113&gt;0,BI114&gt;0),1,"")</f>
        <v/>
      </c>
      <c r="BJ115" s="185" t="str">
        <f aca="false">IF(AND(BJ113&gt;0,BJ114&gt;0),1,"")</f>
        <v/>
      </c>
      <c r="BK115" s="185" t="str">
        <f aca="false">IF(AND(BK113&gt;0,BK114&gt;0),1,"")</f>
        <v/>
      </c>
      <c r="BL115" s="185" t="str">
        <f aca="false">IF(AND(BL113&gt;0,BL114&gt;0),1,"")</f>
        <v/>
      </c>
      <c r="BM115" s="185" t="str">
        <f aca="false">IF(AND(BM113&gt;0,BM114&gt;0),1,"")</f>
        <v/>
      </c>
      <c r="BN115" s="185" t="str">
        <f aca="false">IF(AND(BN113&gt;0,BN114&gt;0),1,"")</f>
        <v/>
      </c>
      <c r="BO115" s="185" t="str">
        <f aca="false">IF(AND(BO113&gt;0,BO114&gt;0),1,"")</f>
        <v/>
      </c>
      <c r="BP115" s="185" t="str">
        <f aca="false">IF(AND(BP113&gt;0,BP114&gt;0),1,"")</f>
        <v/>
      </c>
      <c r="BQ115" s="185" t="str">
        <f aca="false">IF(AND(BQ113&gt;0,BQ114&gt;0),1,"")</f>
        <v/>
      </c>
      <c r="BR115" s="185" t="str">
        <f aca="false">IF(AND(BR113&gt;0,BR114&gt;0),1,"")</f>
        <v/>
      </c>
      <c r="BS115" s="185" t="str">
        <f aca="false">IF(AND(BS113&gt;0,BS114&gt;0),1,"")</f>
        <v/>
      </c>
      <c r="BT115" s="185" t="str">
        <f aca="false">IF(AND(BT113&gt;0,BT114&gt;0),1,"")</f>
        <v/>
      </c>
      <c r="BU115" s="185" t="str">
        <f aca="false">IF(AND(BU113&gt;0,BU114&gt;0),1,"")</f>
        <v/>
      </c>
      <c r="BV115" s="185" t="str">
        <f aca="false">IF(AND(BV113&gt;0,BV114&gt;0),1,"")</f>
        <v/>
      </c>
      <c r="BW115" s="185" t="str">
        <f aca="false">IF(AND(BW113&gt;0,BW114&gt;0),1,"")</f>
        <v/>
      </c>
      <c r="BX115" s="185" t="str">
        <f aca="false">IF(AND(BX113&gt;0,BX114&gt;0),1,"")</f>
        <v/>
      </c>
      <c r="BY115" s="185" t="str">
        <f aca="false">IF(AND(BY113&gt;0,BY114&gt;0),1,"")</f>
        <v/>
      </c>
      <c r="BZ115" s="185" t="str">
        <f aca="false">IF(AND(BZ113&gt;0,BZ114&gt;0),1,"")</f>
        <v/>
      </c>
      <c r="CA115" s="185" t="str">
        <f aca="false">IF(AND(CA113&gt;0,CA114&gt;0),1,"")</f>
        <v/>
      </c>
      <c r="CB115" s="185" t="str">
        <f aca="false">IF(AND(CB113&gt;0,CB114&gt;0),1,"")</f>
        <v/>
      </c>
      <c r="CC115" s="185" t="str">
        <f aca="false">IF(AND(CC113&gt;0,CC114&gt;0),1,"")</f>
        <v/>
      </c>
      <c r="CD115" s="185" t="str">
        <f aca="false">IF(AND(CD113&gt;0,CD114&gt;0),1,"")</f>
        <v/>
      </c>
      <c r="CE115" s="185" t="str">
        <f aca="false">IF(AND(CE113&gt;0,CE114&gt;0),1,"")</f>
        <v/>
      </c>
      <c r="CF115" s="185" t="str">
        <f aca="false">IF(AND(CF113&gt;0,CF114&gt;0),1,"")</f>
        <v/>
      </c>
      <c r="CG115" s="185" t="str">
        <f aca="false">IF(AND(CG113&gt;0,CG114&gt;0),1,"")</f>
        <v/>
      </c>
      <c r="CH115" s="185" t="str">
        <f aca="false">IF(AND(CH113&gt;0,CH114&gt;0),1,"")</f>
        <v/>
      </c>
      <c r="CI115" s="185" t="str">
        <f aca="false">IF(AND(CI113&gt;0,CI114&gt;0),1,"")</f>
        <v/>
      </c>
      <c r="CJ115" s="185" t="str">
        <f aca="false">IF(AND(CJ113&gt;0,CJ114&gt;0),1,"")</f>
        <v/>
      </c>
      <c r="CK115" s="185" t="str">
        <f aca="false">IF(AND(CK113&gt;0,CK114&gt;0),1,"")</f>
        <v/>
      </c>
      <c r="CL115" s="185" t="str">
        <f aca="false">IF(AND(CL113&gt;0,CL114&gt;0),1,"")</f>
        <v/>
      </c>
      <c r="CM115" s="185" t="str">
        <f aca="false">IF(AND(CM113&gt;0,CM114&gt;0),1,"")</f>
        <v/>
      </c>
      <c r="CN115" s="185" t="str">
        <f aca="false">IF(AND(CN113&gt;0,CN114&gt;0),1,"")</f>
        <v/>
      </c>
      <c r="CO115" s="185" t="str">
        <f aca="false">IF(AND(CO113&gt;0,CO114&gt;0),1,"")</f>
        <v/>
      </c>
      <c r="CP115" s="185" t="str">
        <f aca="false">IF(AND(CP113&gt;0,CP114&gt;0),1,"")</f>
        <v/>
      </c>
      <c r="CQ115" s="185" t="str">
        <f aca="false">IF(AND(CQ113&gt;0,CQ114&gt;0),1,"")</f>
        <v/>
      </c>
      <c r="CR115" s="185" t="str">
        <f aca="false">IF(AND(CR113&gt;0,CR114&gt;0),1,"")</f>
        <v/>
      </c>
      <c r="CS115" s="185" t="str">
        <f aca="false">IF(AND(CS113&gt;0,CS114&gt;0),1,"")</f>
        <v/>
      </c>
      <c r="CT115" s="185" t="str">
        <f aca="false">IF(AND(CT113&gt;0,CT114&gt;0),1,"")</f>
        <v/>
      </c>
      <c r="CU115" s="185" t="str">
        <f aca="false">IF(AND(CU113&gt;0,CU114&gt;0),1,"")</f>
        <v/>
      </c>
      <c r="CV115" s="185" t="str">
        <f aca="false">IF(AND(CV113&gt;0,CV114&gt;0),1,"")</f>
        <v/>
      </c>
      <c r="CW115" s="185" t="str">
        <f aca="false">IF(AND(CW113&gt;0,CW114&gt;0),1,"")</f>
        <v/>
      </c>
      <c r="CX115" s="185" t="str">
        <f aca="false">IF(AND(CX113&gt;0,CX114&gt;0),1,"")</f>
        <v/>
      </c>
      <c r="CY115" s="185" t="str">
        <f aca="false">IF(AND(CY113&gt;0,CY114&gt;0),1,"")</f>
        <v/>
      </c>
      <c r="CZ115" s="185" t="str">
        <f aca="false">IF(AND(CZ113&gt;0,CZ114&gt;0),1,"")</f>
        <v/>
      </c>
      <c r="DA115" s="185" t="str">
        <f aca="false">IF(AND(DA113&gt;0,DA114&gt;0),1,"")</f>
        <v/>
      </c>
      <c r="DB115" s="185" t="str">
        <f aca="false">IF(AND(DB113&gt;0,DB114&gt;0),1,"")</f>
        <v/>
      </c>
      <c r="DC115" s="185" t="str">
        <f aca="false">IF(AND(DC113&gt;0,DC114&gt;0),1,"")</f>
        <v/>
      </c>
      <c r="DD115" s="185" t="str">
        <f aca="false">IF(AND(DD113&gt;0,DD114&gt;0),1,"")</f>
        <v/>
      </c>
      <c r="DE115" s="185" t="str">
        <f aca="false">IF(AND(DE113&gt;0,DE114&gt;0),1,"")</f>
        <v/>
      </c>
      <c r="DF115" s="185" t="str">
        <f aca="false">IF(AND(DF113&gt;0,DF114&gt;0),1,"")</f>
        <v/>
      </c>
      <c r="DG115" s="185" t="str">
        <f aca="false">IF(AND(DG113&gt;0,DG114&gt;0),1,"")</f>
        <v/>
      </c>
      <c r="DH115" s="185" t="str">
        <f aca="false">IF(AND(DH113&gt;0,DH114&gt;0),1,"")</f>
        <v/>
      </c>
      <c r="DI115" s="185" t="str">
        <f aca="false">IF(AND(DI113&gt;0,DI114&gt;0),1,"")</f>
        <v/>
      </c>
      <c r="DJ115" s="185" t="str">
        <f aca="false">IF(AND(DJ113&gt;0,DJ114&gt;0),1,"")</f>
        <v/>
      </c>
      <c r="DK115" s="185" t="str">
        <f aca="false">IF(AND(DK113&gt;0,DK114&gt;0),1,"")</f>
        <v/>
      </c>
      <c r="DL115" s="185" t="str">
        <f aca="false">IF(AND(DL113&gt;0,DL114&gt;0),1,"")</f>
        <v/>
      </c>
      <c r="DM115" s="185" t="str">
        <f aca="false">IF(AND(DM113&gt;0,DM114&gt;0),1,"")</f>
        <v/>
      </c>
      <c r="DN115" s="185" t="str">
        <f aca="false">IF(AND(DN113&gt;0,DN114&gt;0),1,"")</f>
        <v/>
      </c>
      <c r="DO115" s="185" t="str">
        <f aca="false">IF(AND(DO113&gt;0,DO114&gt;0),1,"")</f>
        <v/>
      </c>
      <c r="DP115" s="185" t="str">
        <f aca="false">IF(AND(DP113&gt;0,DP114&gt;0),1,"")</f>
        <v/>
      </c>
      <c r="DQ115" s="185" t="str">
        <f aca="false">IF(AND(DQ113&gt;0,DQ114&gt;0),1,"")</f>
        <v/>
      </c>
      <c r="DR115" s="185" t="str">
        <f aca="false">IF(AND(DR113&gt;0,DR114&gt;0),1,"")</f>
        <v/>
      </c>
      <c r="DS115" s="185" t="str">
        <f aca="false">IF(AND(DS113&gt;0,DS114&gt;0),1,"")</f>
        <v/>
      </c>
      <c r="DT115" s="185" t="str">
        <f aca="false">IF(AND(DT113&gt;0,DT114&gt;0),1,"")</f>
        <v/>
      </c>
      <c r="DU115" s="185" t="str">
        <f aca="false">IF(AND(DU113&gt;0,DU114&gt;0),1,"")</f>
        <v/>
      </c>
      <c r="DV115" s="185" t="str">
        <f aca="false">IF(AND(DV113&gt;0,DV114&gt;0),1,"")</f>
        <v/>
      </c>
      <c r="DW115" s="185" t="str">
        <f aca="false">IF(AND(DW113&gt;0,DW114&gt;0),1,"")</f>
        <v/>
      </c>
      <c r="DX115" s="185" t="str">
        <f aca="false">IF(AND(DX113&gt;0,DX114&gt;0),1,"")</f>
        <v/>
      </c>
      <c r="DY115" s="185" t="str">
        <f aca="false">IF(AND(DY113&gt;0,DY114&gt;0),1,"")</f>
        <v/>
      </c>
      <c r="DZ115" s="185" t="str">
        <f aca="false">IF(AND(DZ113&gt;0,DZ114&gt;0),1,"")</f>
        <v/>
      </c>
      <c r="EA115" s="185" t="str">
        <f aca="false">IF(AND(EA113&gt;0,EA114&gt;0),1,"")</f>
        <v/>
      </c>
      <c r="EB115" s="185" t="str">
        <f aca="false">IF(AND(EB113&gt;0,EB114&gt;0),1,"")</f>
        <v/>
      </c>
      <c r="EC115" s="185" t="str">
        <f aca="false">IF(AND(EC113&gt;0,EC114&gt;0),1,"")</f>
        <v/>
      </c>
      <c r="ED115" s="185" t="str">
        <f aca="false">IF(AND(ED113&gt;0,ED114&gt;0),1,"")</f>
        <v/>
      </c>
      <c r="EE115" s="185" t="str">
        <f aca="false">IF(AND(EE113&gt;0,EE114&gt;0),1,"")</f>
        <v/>
      </c>
      <c r="EF115" s="185" t="str">
        <f aca="false">IF(AND(EF113&gt;0,EF114&gt;0),1,"")</f>
        <v/>
      </c>
      <c r="EG115" s="185" t="str">
        <f aca="false">IF(AND(EG113&gt;0,EG114&gt;0),1,"")</f>
        <v/>
      </c>
      <c r="EH115" s="185" t="str">
        <f aca="false">IF(AND(EH113&gt;0,EH114&gt;0),1,"")</f>
        <v/>
      </c>
      <c r="EI115" s="185" t="str">
        <f aca="false">IF(AND(EI113&gt;0,EI114&gt;0),1,"")</f>
        <v/>
      </c>
      <c r="EJ115" s="185" t="str">
        <f aca="false">IF(AND(EJ113&gt;0,EJ114&gt;0),1,"")</f>
        <v/>
      </c>
      <c r="EK115" s="185" t="str">
        <f aca="false">IF(AND(EK113&gt;0,EK114&gt;0),1,"")</f>
        <v/>
      </c>
      <c r="EL115" s="185" t="str">
        <f aca="false">IF(AND(EL113&gt;0,EL114&gt;0),1,"")</f>
        <v/>
      </c>
      <c r="EM115" s="185" t="str">
        <f aca="false">IF(AND(EM113&gt;0,EM114&gt;0),1,"")</f>
        <v/>
      </c>
      <c r="EN115" s="185" t="str">
        <f aca="false">IF(AND(EN113&gt;0,EN114&gt;0),1,"")</f>
        <v/>
      </c>
      <c r="EO115" s="185" t="str">
        <f aca="false">IF(AND(EO113&gt;0,EO114&gt;0),1,"")</f>
        <v/>
      </c>
      <c r="EP115" s="185" t="str">
        <f aca="false">IF(AND(EP113&gt;0,EP114&gt;0),1,"")</f>
        <v/>
      </c>
      <c r="EQ115" s="185" t="str">
        <f aca="false">IF(AND(EQ113&gt;0,EQ114&gt;0),1,"")</f>
        <v/>
      </c>
      <c r="ER115" s="185" t="str">
        <f aca="false">IF(AND(ER113&gt;0,ER114&gt;0),1,"")</f>
        <v/>
      </c>
      <c r="ES115" s="185" t="str">
        <f aca="false">IF(AND(ES113&gt;0,ES114&gt;0),1,"")</f>
        <v/>
      </c>
      <c r="ET115" s="185" t="str">
        <f aca="false">IF(AND(ET113&gt;0,ET114&gt;0),1,"")</f>
        <v/>
      </c>
      <c r="EU115" s="185" t="str">
        <f aca="false">IF(AND(EU113&gt;0,EU114&gt;0),1,"")</f>
        <v/>
      </c>
      <c r="EV115" s="185" t="str">
        <f aca="false">IF(AND(EV113&gt;0,EV114&gt;0),1,"")</f>
        <v/>
      </c>
      <c r="EW115" s="185" t="str">
        <f aca="false">IF(AND(EW113&gt;0,EW114&gt;0),1,"")</f>
        <v/>
      </c>
      <c r="EX115" s="185" t="str">
        <f aca="false">IF(AND(EX113&gt;0,EX114&gt;0),1,"")</f>
        <v/>
      </c>
      <c r="EY115" s="185" t="str">
        <f aca="false">IF(AND(EY113&gt;0,EY114&gt;0),1,"")</f>
        <v/>
      </c>
      <c r="EZ115" s="185" t="str">
        <f aca="false">IF(AND(EZ113&gt;0,EZ114&gt;0),1,"")</f>
        <v/>
      </c>
      <c r="FA115" s="185" t="str">
        <f aca="false">IF(AND(FA113&gt;0,FA114&gt;0),1,"")</f>
        <v/>
      </c>
      <c r="FB115" s="185" t="str">
        <f aca="false">IF(AND(FB113&gt;0,FB114&gt;0),1,"")</f>
        <v/>
      </c>
      <c r="FC115" s="185" t="str">
        <f aca="false">IF(AND(FC113&gt;0,FC114&gt;0),1,"")</f>
        <v/>
      </c>
      <c r="FD115" s="185" t="str">
        <f aca="false">IF(AND(FD113&gt;0,FD114&gt;0),1,"")</f>
        <v/>
      </c>
      <c r="FE115" s="185" t="str">
        <f aca="false">IF(AND(FE113&gt;0,FE114&gt;0),1,"")</f>
        <v/>
      </c>
      <c r="FF115" s="185" t="str">
        <f aca="false">IF(AND(FF113&gt;0,FF114&gt;0),1,"")</f>
        <v/>
      </c>
      <c r="FG115" s="185" t="str">
        <f aca="false">IF(AND(FG113&gt;0,FG114&gt;0),1,"")</f>
        <v/>
      </c>
      <c r="FH115" s="185" t="str">
        <f aca="false">IF(AND(FH113&gt;0,FH114&gt;0),1,"")</f>
        <v/>
      </c>
      <c r="FI115" s="185" t="str">
        <f aca="false">IF(AND(FI113&gt;0,FI114&gt;0),1,"")</f>
        <v/>
      </c>
      <c r="FJ115" s="185" t="str">
        <f aca="false">IF(AND(FJ113&gt;0,FJ114&gt;0),1,"")</f>
        <v/>
      </c>
      <c r="FK115" s="185" t="str">
        <f aca="false">IF(AND(FK113&gt;0,FK114&gt;0),1,"")</f>
        <v/>
      </c>
      <c r="FL115" s="185" t="str">
        <f aca="false">IF(AND(FL113&gt;0,FL114&gt;0),1,"")</f>
        <v/>
      </c>
      <c r="FM115" s="185" t="str">
        <f aca="false">IF(AND(FM113&gt;0,FM114&gt;0),1,"")</f>
        <v/>
      </c>
      <c r="FN115" s="185" t="str">
        <f aca="false">IF(AND(FN113&gt;0,FN114&gt;0),1,"")</f>
        <v/>
      </c>
      <c r="FO115" s="185" t="str">
        <f aca="false">IF(AND(FO113&gt;0,FO114&gt;0),1,"")</f>
        <v/>
      </c>
      <c r="FP115" s="185" t="str">
        <f aca="false">IF(AND(FP113&gt;0,FP114&gt;0),1,"")</f>
        <v/>
      </c>
      <c r="FQ115" s="185" t="str">
        <f aca="false">IF(AND(FQ113&gt;0,FQ114&gt;0),1,"")</f>
        <v/>
      </c>
      <c r="FR115" s="185" t="str">
        <f aca="false">IF(AND(FR113&gt;0,FR114&gt;0),1,"")</f>
        <v/>
      </c>
      <c r="FS115" s="185" t="str">
        <f aca="false">IF(AND(FS113&gt;0,FS114&gt;0),1,"")</f>
        <v/>
      </c>
      <c r="FT115" s="185" t="str">
        <f aca="false">IF(AND(FT113&gt;0,FT114&gt;0),1,"")</f>
        <v/>
      </c>
      <c r="FU115" s="185" t="str">
        <f aca="false">IF(AND(FU113&gt;0,FU114&gt;0),1,"")</f>
        <v/>
      </c>
      <c r="FV115" s="185" t="str">
        <f aca="false">IF(AND(FV113&gt;0,FV114&gt;0),1,"")</f>
        <v/>
      </c>
      <c r="FW115" s="185" t="str">
        <f aca="false">IF(AND(FW113&gt;0,FW114&gt;0),1,"")</f>
        <v/>
      </c>
      <c r="FX115" s="185" t="str">
        <f aca="false">IF(AND(FX113&gt;0,FX114&gt;0),1,"")</f>
        <v/>
      </c>
      <c r="FY115" s="185" t="str">
        <f aca="false">IF(AND(FY113&gt;0,FY114&gt;0),1,"")</f>
        <v/>
      </c>
      <c r="FZ115" s="185" t="str">
        <f aca="false">IF(AND(FZ113&gt;0,FZ114&gt;0),1,"")</f>
        <v/>
      </c>
      <c r="GA115" s="185" t="str">
        <f aca="false">IF(AND(GA113&gt;0,GA114&gt;0),1,"")</f>
        <v/>
      </c>
      <c r="GB115" s="185" t="str">
        <f aca="false">IF(AND(GB113&gt;0,GB114&gt;0),1,"")</f>
        <v/>
      </c>
      <c r="GC115" s="185" t="str">
        <f aca="false">IF(AND(GC113&gt;0,GC114&gt;0),1,"")</f>
        <v/>
      </c>
      <c r="GD115" s="185" t="str">
        <f aca="false">IF(AND(GD113&gt;0,GD114&gt;0),1,"")</f>
        <v/>
      </c>
      <c r="GE115" s="185" t="str">
        <f aca="false">IF(AND(GE113&gt;0,GE114&gt;0),1,"")</f>
        <v/>
      </c>
      <c r="GF115" s="185" t="str">
        <f aca="false">IF(AND(GF113&gt;0,GF114&gt;0),1,"")</f>
        <v/>
      </c>
      <c r="GG115" s="185" t="str">
        <f aca="false">IF(AND(GG113&gt;0,GG114&gt;0),1,"")</f>
        <v/>
      </c>
      <c r="GH115" s="185" t="str">
        <f aca="false">IF(AND(GH113&gt;0,GH114&gt;0),1,"")</f>
        <v/>
      </c>
      <c r="GI115" s="185" t="str">
        <f aca="false">IF(AND(GI113&gt;0,GI114&gt;0),1,"")</f>
        <v/>
      </c>
      <c r="GJ115" s="185" t="str">
        <f aca="false">IF(AND(GJ113&gt;0,GJ114&gt;0),1,"")</f>
        <v/>
      </c>
      <c r="GK115" s="185" t="str">
        <f aca="false">IF(AND(GK113&gt;0,GK114&gt;0),1,"")</f>
        <v/>
      </c>
      <c r="GL115" s="185" t="str">
        <f aca="false">IF(AND(GL113&gt;0,GL114&gt;0),1,"")</f>
        <v/>
      </c>
      <c r="GM115" s="185" t="str">
        <f aca="false">IF(AND(GM113&gt;0,GM114&gt;0),1,"")</f>
        <v/>
      </c>
      <c r="GN115" s="185" t="str">
        <f aca="false">IF(AND(GN113&gt;0,GN114&gt;0),1,"")</f>
        <v/>
      </c>
      <c r="GO115" s="185" t="str">
        <f aca="false">IF(AND(GO113&gt;0,GO114&gt;0),1,"")</f>
        <v/>
      </c>
      <c r="GP115" s="185" t="str">
        <f aca="false">IF(AND(GP113&gt;0,GP114&gt;0),1,"")</f>
        <v/>
      </c>
      <c r="GQ115" s="185" t="str">
        <f aca="false">IF(AND(GQ113&gt;0,GQ114&gt;0),1,"")</f>
        <v/>
      </c>
      <c r="GR115" s="185" t="str">
        <f aca="false">IF(AND(GR113&gt;0,GR114&gt;0),1,"")</f>
        <v/>
      </c>
      <c r="GS115" s="185" t="str">
        <f aca="false">IF(AND(GS113&gt;0,GS114&gt;0),1,"")</f>
        <v/>
      </c>
      <c r="GT115" s="185" t="str">
        <f aca="false">IF(AND(GT113&gt;0,GT114&gt;0),1,"")</f>
        <v/>
      </c>
      <c r="GU115" s="185" t="str">
        <f aca="false">IF(AND(GU113&gt;0,GU114&gt;0),1,"")</f>
        <v/>
      </c>
      <c r="GV115" s="185" t="str">
        <f aca="false">IF(AND(GV113&gt;0,GV114&gt;0),1,"")</f>
        <v/>
      </c>
      <c r="GW115" s="185" t="str">
        <f aca="false">IF(AND(GW113&gt;0,GW114&gt;0),1,"")</f>
        <v/>
      </c>
      <c r="GX115" s="185" t="str">
        <f aca="false">IF(AND(GX113&gt;0,GX114&gt;0),1,"")</f>
        <v/>
      </c>
      <c r="GY115" s="185" t="str">
        <f aca="false">IF(AND(GY113&gt;0,GY114&gt;0),1,"")</f>
        <v/>
      </c>
      <c r="GZ115" s="185" t="str">
        <f aca="false">IF(AND(GZ113&gt;0,GZ114&gt;0),1,"")</f>
        <v/>
      </c>
      <c r="HA115" s="185" t="str">
        <f aca="false">IF(AND(HA113&gt;0,HA114&gt;0),1,"")</f>
        <v/>
      </c>
      <c r="HB115" s="185" t="str">
        <f aca="false">IF(AND(HB113&gt;0,HB114&gt;0),1,"")</f>
        <v/>
      </c>
      <c r="HC115" s="185" t="str">
        <f aca="false">IF(AND(HC113&gt;0,HC114&gt;0),1,"")</f>
        <v/>
      </c>
      <c r="HD115" s="185" t="str">
        <f aca="false">IF(AND(HD113&gt;0,HD114&gt;0),1,"")</f>
        <v/>
      </c>
      <c r="HE115" s="185" t="str">
        <f aca="false">IF(AND(HE113&gt;0,HE114&gt;0),1,"")</f>
        <v/>
      </c>
      <c r="HF115" s="185" t="str">
        <f aca="false">IF(AND(HF113&gt;0,HF114&gt;0),1,"")</f>
        <v/>
      </c>
      <c r="HG115" s="185" t="str">
        <f aca="false">IF(AND(HG113&gt;0,HG114&gt;0),1,"")</f>
        <v/>
      </c>
      <c r="HH115" s="185" t="str">
        <f aca="false">IF(AND(HH113&gt;0,HH114&gt;0),1,"")</f>
        <v/>
      </c>
      <c r="HI115" s="185" t="str">
        <f aca="false">IF(AND(HI113&gt;0,HI114&gt;0),1,"")</f>
        <v/>
      </c>
      <c r="HJ115" s="185" t="str">
        <f aca="false">IF(AND(HJ113&gt;0,HJ114&gt;0),1,"")</f>
        <v/>
      </c>
      <c r="HK115" s="185" t="str">
        <f aca="false">IF(AND(HK113&gt;0,HK114&gt;0),1,"")</f>
        <v/>
      </c>
      <c r="HL115" s="185" t="str">
        <f aca="false">IF(AND(HL113&gt;0,HL114&gt;0),1,"")</f>
        <v/>
      </c>
      <c r="HM115" s="185" t="str">
        <f aca="false">IF(AND(HM113&gt;0,HM114&gt;0),1,"")</f>
        <v/>
      </c>
      <c r="HN115" s="185" t="str">
        <f aca="false">IF(AND(HN113&gt;0,HN114&gt;0),1,"")</f>
        <v/>
      </c>
      <c r="HO115" s="185" t="str">
        <f aca="false">IF(AND(HO113&gt;0,HO114&gt;0),1,"")</f>
        <v/>
      </c>
      <c r="HP115" s="185" t="str">
        <f aca="false">IF(AND(HP113&gt;0,HP114&gt;0),1,"")</f>
        <v/>
      </c>
      <c r="HQ115" s="185" t="str">
        <f aca="false">IF(AND(HQ113&gt;0,HQ114&gt;0),1,"")</f>
        <v/>
      </c>
      <c r="HR115" s="185" t="str">
        <f aca="false">IF(AND(HR113&gt;0,HR114&gt;0),1,"")</f>
        <v/>
      </c>
      <c r="HS115" s="185" t="str">
        <f aca="false">IF(AND(HS113&gt;0,HS114&gt;0),1,"")</f>
        <v/>
      </c>
      <c r="HT115" s="185" t="str">
        <f aca="false">IF(AND(HT113&gt;0,HT114&gt;0),1,"")</f>
        <v/>
      </c>
      <c r="HU115" s="185" t="str">
        <f aca="false">IF(AND(HU113&gt;0,HU114&gt;0),1,"")</f>
        <v/>
      </c>
      <c r="HV115" s="185" t="str">
        <f aca="false">IF(AND(HV113&gt;0,HV114&gt;0),1,"")</f>
        <v/>
      </c>
      <c r="HW115" s="185" t="str">
        <f aca="false">IF(AND(HW113&gt;0,HW114&gt;0),1,"")</f>
        <v/>
      </c>
      <c r="HX115" s="185" t="str">
        <f aca="false">IF(AND(HX113&gt;0,HX114&gt;0),1,"")</f>
        <v/>
      </c>
      <c r="HY115" s="185" t="str">
        <f aca="false">IF(AND(HY113&gt;0,HY114&gt;0),1,"")</f>
        <v/>
      </c>
      <c r="HZ115" s="185" t="str">
        <f aca="false">IF(AND(HZ113&gt;0,HZ114&gt;0),1,"")</f>
        <v/>
      </c>
      <c r="IA115" s="185" t="str">
        <f aca="false">IF(AND(IA113&gt;0,IA114&gt;0),1,"")</f>
        <v/>
      </c>
      <c r="IB115" s="185" t="str">
        <f aca="false">IF(AND(IB113&gt;0,IB114&gt;0),1,"")</f>
        <v/>
      </c>
      <c r="IC115" s="185" t="str">
        <f aca="false">IF(AND(IC113&gt;0,IC114&gt;0),1,"")</f>
        <v/>
      </c>
      <c r="ID115" s="185" t="str">
        <f aca="false">IF(AND(ID113&gt;0,ID114&gt;0),1,"")</f>
        <v/>
      </c>
      <c r="IE115" s="185" t="str">
        <f aca="false">IF(AND(IE113&gt;0,IE114&gt;0),1,"")</f>
        <v/>
      </c>
      <c r="IF115" s="185" t="str">
        <f aca="false">IF(AND(IF113&gt;0,IF114&gt;0),1,"")</f>
        <v/>
      </c>
      <c r="IG115" s="185" t="str">
        <f aca="false">IF(AND(IG113&gt;0,IG114&gt;0),1,"")</f>
        <v/>
      </c>
      <c r="IH115" s="185" t="str">
        <f aca="false">IF(AND(IH113&gt;0,IH114&gt;0),1,"")</f>
        <v/>
      </c>
      <c r="II115" s="185" t="str">
        <f aca="false">IF(AND(II113&gt;0,II114&gt;0),1,"")</f>
        <v/>
      </c>
      <c r="IJ115" s="185" t="str">
        <f aca="false">IF(AND(IJ113&gt;0,IJ114&gt;0),1,"")</f>
        <v/>
      </c>
      <c r="IK115" s="185" t="str">
        <f aca="false">IF(AND(IK113&gt;0,IK114&gt;0),1,"")</f>
        <v/>
      </c>
      <c r="IL115" s="185" t="str">
        <f aca="false">IF(AND(IL113&gt;0,IL114&gt;0),1,"")</f>
        <v/>
      </c>
      <c r="IM115" s="185" t="str">
        <f aca="false">IF(AND(IM113&gt;0,IM114&gt;0),1,"")</f>
        <v/>
      </c>
      <c r="IN115" s="185" t="str">
        <f aca="false">IF(AND(IN113&gt;0,IN114&gt;0),1,"")</f>
        <v/>
      </c>
      <c r="IO115" s="185" t="str">
        <f aca="false">IF(AND(IO113&gt;0,IO114&gt;0),1,"")</f>
        <v/>
      </c>
      <c r="IP115" s="185" t="str">
        <f aca="false">IF(AND(IP113&gt;0,IP114&gt;0),1,"")</f>
        <v/>
      </c>
      <c r="IQ115" s="185" t="str">
        <f aca="false">IF(AND(IQ113&gt;0,IQ114&gt;0),1,"")</f>
        <v/>
      </c>
      <c r="IR115" s="185" t="str">
        <f aca="false">IF(AND(IR113&gt;0,IR114&gt;0),1,"")</f>
        <v/>
      </c>
      <c r="IS115" s="185" t="str">
        <f aca="false">IF(AND(IS113&gt;0,IS114&gt;0),1,"")</f>
        <v/>
      </c>
      <c r="IT115" s="185" t="str">
        <f aca="false">IF(AND(IT113&gt;0,IT114&gt;0),1,"")</f>
        <v/>
      </c>
      <c r="IU115" s="185" t="str">
        <f aca="false">IF(AND(IU113&gt;0,IU114&gt;0),1,"")</f>
        <v/>
      </c>
    </row>
    <row r="116" s="185" customFormat="true" ht="15" hidden="true" customHeight="false" outlineLevel="0" collapsed="false">
      <c r="A116" s="184" t="s">
        <v>103</v>
      </c>
      <c r="B116" s="185" t="n">
        <f aca="false">COUNT($A115:$IV115)</f>
        <v>0</v>
      </c>
      <c r="C116" s="185" t="n">
        <f aca="false">COUNT($A115:$IV115)</f>
        <v>0</v>
      </c>
      <c r="D116" s="185" t="n">
        <f aca="false">COUNT($A115:$IV115)</f>
        <v>0</v>
      </c>
      <c r="E116" s="185" t="n">
        <f aca="false">COUNT($A115:$IV115)</f>
        <v>0</v>
      </c>
      <c r="F116" s="185" t="n">
        <f aca="false">COUNT($A115:$IV115)</f>
        <v>0</v>
      </c>
      <c r="G116" s="185" t="n">
        <f aca="false">COUNT($A115:$IV115)</f>
        <v>0</v>
      </c>
      <c r="H116" s="185" t="n">
        <f aca="false">COUNT($A115:$IV115)</f>
        <v>0</v>
      </c>
      <c r="I116" s="185" t="n">
        <f aca="false">COUNT($A115:$IV115)</f>
        <v>0</v>
      </c>
      <c r="J116" s="185" t="n">
        <f aca="false">COUNT($A115:$IV115)</f>
        <v>0</v>
      </c>
      <c r="K116" s="185" t="n">
        <f aca="false">COUNT($A115:$IV115)</f>
        <v>0</v>
      </c>
      <c r="L116" s="185" t="n">
        <f aca="false">COUNT($A115:$IV115)</f>
        <v>0</v>
      </c>
      <c r="M116" s="185" t="n">
        <f aca="false">COUNT($A115:$IV115)</f>
        <v>0</v>
      </c>
      <c r="N116" s="185" t="n">
        <f aca="false">COUNT($A115:$IV115)</f>
        <v>0</v>
      </c>
      <c r="O116" s="185" t="n">
        <f aca="false">COUNT($A115:$IV115)</f>
        <v>0</v>
      </c>
      <c r="P116" s="185" t="n">
        <f aca="false">COUNT($A115:$IV115)</f>
        <v>0</v>
      </c>
      <c r="Q116" s="185" t="n">
        <f aca="false">COUNT($A115:$IV115)</f>
        <v>0</v>
      </c>
      <c r="R116" s="185" t="n">
        <f aca="false">COUNT($A115:$IV115)</f>
        <v>0</v>
      </c>
      <c r="S116" s="185" t="n">
        <f aca="false">COUNT($A115:$IV115)</f>
        <v>0</v>
      </c>
      <c r="T116" s="185" t="n">
        <f aca="false">COUNT($A115:$IV115)</f>
        <v>0</v>
      </c>
      <c r="U116" s="185" t="n">
        <f aca="false">COUNT($A115:$IV115)</f>
        <v>0</v>
      </c>
      <c r="V116" s="185" t="n">
        <f aca="false">COUNT($A115:$IV115)</f>
        <v>0</v>
      </c>
      <c r="W116" s="185" t="n">
        <f aca="false">COUNT($A115:$IV115)</f>
        <v>0</v>
      </c>
      <c r="X116" s="185" t="n">
        <f aca="false">COUNT($A115:$IV115)</f>
        <v>0</v>
      </c>
      <c r="Y116" s="185" t="n">
        <f aca="false">COUNT($A115:$IV115)</f>
        <v>0</v>
      </c>
      <c r="Z116" s="185" t="n">
        <f aca="false">COUNT($A115:$IV115)</f>
        <v>0</v>
      </c>
      <c r="AA116" s="185" t="n">
        <f aca="false">COUNT($A115:$IV115)</f>
        <v>0</v>
      </c>
      <c r="AB116" s="185" t="n">
        <f aca="false">COUNT($A115:$IV115)</f>
        <v>0</v>
      </c>
      <c r="AC116" s="185" t="n">
        <f aca="false">COUNT($A115:$IV115)</f>
        <v>0</v>
      </c>
      <c r="AD116" s="185" t="n">
        <f aca="false">COUNT($A115:$IV115)</f>
        <v>0</v>
      </c>
      <c r="AE116" s="185" t="n">
        <f aca="false">COUNT($A115:$IV115)</f>
        <v>0</v>
      </c>
      <c r="AF116" s="185" t="n">
        <f aca="false">COUNT($A115:$IV115)</f>
        <v>0</v>
      </c>
      <c r="AG116" s="185" t="n">
        <f aca="false">COUNT($A115:$IV115)</f>
        <v>0</v>
      </c>
      <c r="AH116" s="185" t="n">
        <f aca="false">COUNT($A115:$IV115)</f>
        <v>0</v>
      </c>
      <c r="AI116" s="185" t="n">
        <f aca="false">COUNT($A115:$IV115)</f>
        <v>0</v>
      </c>
      <c r="AJ116" s="185" t="n">
        <f aca="false">COUNT($A115:$IV115)</f>
        <v>0</v>
      </c>
      <c r="AK116" s="185" t="n">
        <f aca="false">COUNT($A115:$IV115)</f>
        <v>0</v>
      </c>
      <c r="AL116" s="185" t="n">
        <f aca="false">COUNT($A115:$IV115)</f>
        <v>0</v>
      </c>
      <c r="AM116" s="185" t="n">
        <f aca="false">COUNT($A115:$IV115)</f>
        <v>0</v>
      </c>
      <c r="AN116" s="185" t="n">
        <f aca="false">COUNT($A115:$IV115)</f>
        <v>0</v>
      </c>
      <c r="AO116" s="185" t="n">
        <f aca="false">COUNT($A115:$IV115)</f>
        <v>0</v>
      </c>
      <c r="AP116" s="185" t="n">
        <f aca="false">COUNT($A115:$IV115)</f>
        <v>0</v>
      </c>
      <c r="AQ116" s="185" t="n">
        <f aca="false">COUNT($A115:$IV115)</f>
        <v>0</v>
      </c>
      <c r="AR116" s="185" t="n">
        <f aca="false">COUNT($A115:$IV115)</f>
        <v>0</v>
      </c>
      <c r="AS116" s="185" t="n">
        <f aca="false">COUNT($A115:$IV115)</f>
        <v>0</v>
      </c>
      <c r="AT116" s="185" t="n">
        <f aca="false">COUNT($A115:$IV115)</f>
        <v>0</v>
      </c>
      <c r="AU116" s="185" t="n">
        <f aca="false">COUNT($A115:$IV115)</f>
        <v>0</v>
      </c>
      <c r="AV116" s="185" t="n">
        <f aca="false">COUNT($A115:$IV115)</f>
        <v>0</v>
      </c>
      <c r="AW116" s="185" t="n">
        <f aca="false">COUNT($A115:$IV115)</f>
        <v>0</v>
      </c>
      <c r="AX116" s="185" t="n">
        <f aca="false">COUNT($A115:$IV115)</f>
        <v>0</v>
      </c>
      <c r="AY116" s="185" t="n">
        <f aca="false">COUNT($A115:$IV115)</f>
        <v>0</v>
      </c>
      <c r="AZ116" s="185" t="n">
        <f aca="false">COUNT($A115:$IV115)</f>
        <v>0</v>
      </c>
      <c r="BA116" s="185" t="n">
        <f aca="false">COUNT($A115:$IV115)</f>
        <v>0</v>
      </c>
      <c r="BB116" s="185" t="n">
        <f aca="false">COUNT($A115:$IV115)</f>
        <v>0</v>
      </c>
      <c r="BC116" s="185" t="n">
        <f aca="false">COUNT($A115:$IV115)</f>
        <v>0</v>
      </c>
      <c r="BD116" s="185" t="n">
        <f aca="false">COUNT($A115:$IV115)</f>
        <v>0</v>
      </c>
      <c r="BE116" s="185" t="n">
        <f aca="false">COUNT($A115:$IV115)</f>
        <v>0</v>
      </c>
      <c r="BF116" s="185" t="n">
        <f aca="false">COUNT($A115:$IV115)</f>
        <v>0</v>
      </c>
      <c r="BG116" s="185" t="n">
        <f aca="false">COUNT($A115:$IV115)</f>
        <v>0</v>
      </c>
      <c r="BH116" s="185" t="n">
        <f aca="false">COUNT($A115:$IV115)</f>
        <v>0</v>
      </c>
      <c r="BI116" s="185" t="n">
        <f aca="false">COUNT($A115:$IV115)</f>
        <v>0</v>
      </c>
      <c r="BJ116" s="185" t="n">
        <f aca="false">COUNT($A115:$IV115)</f>
        <v>0</v>
      </c>
      <c r="BK116" s="185" t="n">
        <f aca="false">COUNT($A115:$IV115)</f>
        <v>0</v>
      </c>
      <c r="BL116" s="185" t="n">
        <f aca="false">COUNT($A115:$IV115)</f>
        <v>0</v>
      </c>
      <c r="BM116" s="185" t="n">
        <f aca="false">COUNT($A115:$IV115)</f>
        <v>0</v>
      </c>
      <c r="BN116" s="185" t="n">
        <f aca="false">COUNT($A115:$IV115)</f>
        <v>0</v>
      </c>
      <c r="BO116" s="185" t="n">
        <f aca="false">COUNT($A115:$IV115)</f>
        <v>0</v>
      </c>
      <c r="BP116" s="185" t="n">
        <f aca="false">COUNT($A115:$IV115)</f>
        <v>0</v>
      </c>
      <c r="BQ116" s="185" t="n">
        <f aca="false">COUNT($A115:$IV115)</f>
        <v>0</v>
      </c>
      <c r="BR116" s="185" t="n">
        <f aca="false">COUNT($A115:$IV115)</f>
        <v>0</v>
      </c>
      <c r="BS116" s="185" t="n">
        <f aca="false">COUNT($A115:$IV115)</f>
        <v>0</v>
      </c>
      <c r="BT116" s="185" t="n">
        <f aca="false">COUNT($A115:$IV115)</f>
        <v>0</v>
      </c>
      <c r="BU116" s="185" t="n">
        <f aca="false">COUNT($A115:$IV115)</f>
        <v>0</v>
      </c>
      <c r="BV116" s="185" t="n">
        <f aca="false">COUNT($A115:$IV115)</f>
        <v>0</v>
      </c>
      <c r="BW116" s="185" t="n">
        <f aca="false">COUNT($A115:$IV115)</f>
        <v>0</v>
      </c>
      <c r="BX116" s="185" t="n">
        <f aca="false">COUNT($A115:$IV115)</f>
        <v>0</v>
      </c>
      <c r="BY116" s="185" t="n">
        <f aca="false">COUNT($A115:$IV115)</f>
        <v>0</v>
      </c>
      <c r="BZ116" s="185" t="n">
        <f aca="false">COUNT($A115:$IV115)</f>
        <v>0</v>
      </c>
      <c r="CA116" s="185" t="n">
        <f aca="false">COUNT($A115:$IV115)</f>
        <v>0</v>
      </c>
      <c r="CB116" s="185" t="n">
        <f aca="false">COUNT($A115:$IV115)</f>
        <v>0</v>
      </c>
      <c r="CC116" s="185" t="n">
        <f aca="false">COUNT($A115:$IV115)</f>
        <v>0</v>
      </c>
      <c r="CD116" s="185" t="n">
        <f aca="false">COUNT($A115:$IV115)</f>
        <v>0</v>
      </c>
      <c r="CE116" s="185" t="n">
        <f aca="false">COUNT($A115:$IV115)</f>
        <v>0</v>
      </c>
      <c r="CF116" s="185" t="n">
        <f aca="false">COUNT($A115:$IV115)</f>
        <v>0</v>
      </c>
      <c r="CG116" s="185" t="n">
        <f aca="false">COUNT($A115:$IV115)</f>
        <v>0</v>
      </c>
      <c r="CH116" s="185" t="n">
        <f aca="false">COUNT($A115:$IV115)</f>
        <v>0</v>
      </c>
      <c r="CI116" s="185" t="n">
        <f aca="false">COUNT($A115:$IV115)</f>
        <v>0</v>
      </c>
      <c r="CJ116" s="185" t="n">
        <f aca="false">COUNT($A115:$IV115)</f>
        <v>0</v>
      </c>
      <c r="CK116" s="185" t="n">
        <f aca="false">COUNT($A115:$IV115)</f>
        <v>0</v>
      </c>
      <c r="CL116" s="185" t="n">
        <f aca="false">COUNT($A115:$IV115)</f>
        <v>0</v>
      </c>
      <c r="CM116" s="185" t="n">
        <f aca="false">COUNT($A115:$IV115)</f>
        <v>0</v>
      </c>
      <c r="CN116" s="185" t="n">
        <f aca="false">COUNT($A115:$IV115)</f>
        <v>0</v>
      </c>
      <c r="CO116" s="185" t="n">
        <f aca="false">COUNT($A115:$IV115)</f>
        <v>0</v>
      </c>
      <c r="CP116" s="185" t="n">
        <f aca="false">COUNT($A115:$IV115)</f>
        <v>0</v>
      </c>
      <c r="CQ116" s="185" t="n">
        <f aca="false">COUNT($A115:$IV115)</f>
        <v>0</v>
      </c>
      <c r="CR116" s="185" t="n">
        <f aca="false">COUNT($A115:$IV115)</f>
        <v>0</v>
      </c>
      <c r="CS116" s="185" t="n">
        <f aca="false">COUNT($A115:$IV115)</f>
        <v>0</v>
      </c>
      <c r="CT116" s="185" t="n">
        <f aca="false">COUNT($A115:$IV115)</f>
        <v>0</v>
      </c>
      <c r="CU116" s="185" t="n">
        <f aca="false">COUNT($A115:$IV115)</f>
        <v>0</v>
      </c>
      <c r="CV116" s="185" t="n">
        <f aca="false">COUNT($A115:$IV115)</f>
        <v>0</v>
      </c>
      <c r="CW116" s="185" t="n">
        <f aca="false">COUNT($A115:$IV115)</f>
        <v>0</v>
      </c>
      <c r="CX116" s="185" t="n">
        <f aca="false">COUNT($A115:$IV115)</f>
        <v>0</v>
      </c>
      <c r="CY116" s="185" t="n">
        <f aca="false">COUNT($A115:$IV115)</f>
        <v>0</v>
      </c>
      <c r="CZ116" s="185" t="n">
        <f aca="false">COUNT($A115:$IV115)</f>
        <v>0</v>
      </c>
      <c r="DA116" s="185" t="n">
        <f aca="false">COUNT($A115:$IV115)</f>
        <v>0</v>
      </c>
      <c r="DB116" s="185" t="n">
        <f aca="false">COUNT($A115:$IV115)</f>
        <v>0</v>
      </c>
      <c r="DC116" s="185" t="n">
        <f aca="false">COUNT($A115:$IV115)</f>
        <v>0</v>
      </c>
      <c r="DD116" s="185" t="n">
        <f aca="false">COUNT($A115:$IV115)</f>
        <v>0</v>
      </c>
      <c r="DE116" s="185" t="n">
        <f aca="false">COUNT($A115:$IV115)</f>
        <v>0</v>
      </c>
      <c r="DF116" s="185" t="n">
        <f aca="false">COUNT($A115:$IV115)</f>
        <v>0</v>
      </c>
      <c r="DG116" s="185" t="n">
        <f aca="false">COUNT($A115:$IV115)</f>
        <v>0</v>
      </c>
      <c r="DH116" s="185" t="n">
        <f aca="false">COUNT($A115:$IV115)</f>
        <v>0</v>
      </c>
      <c r="DI116" s="185" t="n">
        <f aca="false">COUNT($A115:$IV115)</f>
        <v>0</v>
      </c>
      <c r="DJ116" s="185" t="n">
        <f aca="false">COUNT($A115:$IV115)</f>
        <v>0</v>
      </c>
      <c r="DK116" s="185" t="n">
        <f aca="false">COUNT($A115:$IV115)</f>
        <v>0</v>
      </c>
      <c r="DL116" s="185" t="n">
        <f aca="false">COUNT($A115:$IV115)</f>
        <v>0</v>
      </c>
      <c r="DM116" s="185" t="n">
        <f aca="false">COUNT($A115:$IV115)</f>
        <v>0</v>
      </c>
      <c r="DN116" s="185" t="n">
        <f aca="false">COUNT($A115:$IV115)</f>
        <v>0</v>
      </c>
      <c r="DO116" s="185" t="n">
        <f aca="false">COUNT($A115:$IV115)</f>
        <v>0</v>
      </c>
      <c r="DP116" s="185" t="n">
        <f aca="false">COUNT($A115:$IV115)</f>
        <v>0</v>
      </c>
      <c r="DQ116" s="185" t="n">
        <f aca="false">COUNT($A115:$IV115)</f>
        <v>0</v>
      </c>
      <c r="DR116" s="185" t="n">
        <f aca="false">COUNT($A115:$IV115)</f>
        <v>0</v>
      </c>
      <c r="DS116" s="185" t="n">
        <f aca="false">COUNT($A115:$IV115)</f>
        <v>0</v>
      </c>
      <c r="DT116" s="185" t="n">
        <f aca="false">COUNT($A115:$IV115)</f>
        <v>0</v>
      </c>
      <c r="DU116" s="185" t="n">
        <f aca="false">COUNT($A115:$IV115)</f>
        <v>0</v>
      </c>
      <c r="DV116" s="185" t="n">
        <f aca="false">COUNT($A115:$IV115)</f>
        <v>0</v>
      </c>
      <c r="DW116" s="185" t="n">
        <f aca="false">COUNT($A115:$IV115)</f>
        <v>0</v>
      </c>
      <c r="DX116" s="185" t="n">
        <f aca="false">COUNT($A115:$IV115)</f>
        <v>0</v>
      </c>
      <c r="DY116" s="185" t="n">
        <f aca="false">COUNT($A115:$IV115)</f>
        <v>0</v>
      </c>
      <c r="DZ116" s="185" t="n">
        <f aca="false">COUNT($A115:$IV115)</f>
        <v>0</v>
      </c>
      <c r="EA116" s="185" t="n">
        <f aca="false">COUNT($A115:$IV115)</f>
        <v>0</v>
      </c>
      <c r="EB116" s="185" t="n">
        <f aca="false">COUNT($A115:$IV115)</f>
        <v>0</v>
      </c>
      <c r="EC116" s="185" t="n">
        <f aca="false">COUNT($A115:$IV115)</f>
        <v>0</v>
      </c>
      <c r="ED116" s="185" t="n">
        <f aca="false">COUNT($A115:$IV115)</f>
        <v>0</v>
      </c>
      <c r="EE116" s="185" t="n">
        <f aca="false">COUNT($A115:$IV115)</f>
        <v>0</v>
      </c>
      <c r="EF116" s="185" t="n">
        <f aca="false">COUNT($A115:$IV115)</f>
        <v>0</v>
      </c>
      <c r="EG116" s="185" t="n">
        <f aca="false">COUNT($A115:$IV115)</f>
        <v>0</v>
      </c>
      <c r="EH116" s="185" t="n">
        <f aca="false">COUNT($A115:$IV115)</f>
        <v>0</v>
      </c>
      <c r="EI116" s="185" t="n">
        <f aca="false">COUNT($A115:$IV115)</f>
        <v>0</v>
      </c>
      <c r="EJ116" s="185" t="n">
        <f aca="false">COUNT($A115:$IV115)</f>
        <v>0</v>
      </c>
      <c r="EK116" s="185" t="n">
        <f aca="false">COUNT($A115:$IV115)</f>
        <v>0</v>
      </c>
      <c r="EL116" s="185" t="n">
        <f aca="false">COUNT($A115:$IV115)</f>
        <v>0</v>
      </c>
      <c r="EM116" s="185" t="n">
        <f aca="false">COUNT($A115:$IV115)</f>
        <v>0</v>
      </c>
      <c r="EN116" s="185" t="n">
        <f aca="false">COUNT($A115:$IV115)</f>
        <v>0</v>
      </c>
      <c r="EO116" s="185" t="n">
        <f aca="false">COUNT($A115:$IV115)</f>
        <v>0</v>
      </c>
      <c r="EP116" s="185" t="n">
        <f aca="false">COUNT($A115:$IV115)</f>
        <v>0</v>
      </c>
      <c r="EQ116" s="185" t="n">
        <f aca="false">COUNT($A115:$IV115)</f>
        <v>0</v>
      </c>
      <c r="ER116" s="185" t="n">
        <f aca="false">COUNT($A115:$IV115)</f>
        <v>0</v>
      </c>
      <c r="ES116" s="185" t="n">
        <f aca="false">COUNT($A115:$IV115)</f>
        <v>0</v>
      </c>
      <c r="ET116" s="185" t="n">
        <f aca="false">COUNT($A115:$IV115)</f>
        <v>0</v>
      </c>
      <c r="EU116" s="185" t="n">
        <f aca="false">COUNT($A115:$IV115)</f>
        <v>0</v>
      </c>
      <c r="EV116" s="185" t="n">
        <f aca="false">COUNT($A115:$IV115)</f>
        <v>0</v>
      </c>
      <c r="EW116" s="185" t="n">
        <f aca="false">COUNT($A115:$IV115)</f>
        <v>0</v>
      </c>
      <c r="EX116" s="185" t="n">
        <f aca="false">COUNT($A115:$IV115)</f>
        <v>0</v>
      </c>
      <c r="EY116" s="185" t="n">
        <f aca="false">COUNT($A115:$IV115)</f>
        <v>0</v>
      </c>
      <c r="EZ116" s="185" t="n">
        <f aca="false">COUNT($A115:$IV115)</f>
        <v>0</v>
      </c>
      <c r="FA116" s="185" t="n">
        <f aca="false">COUNT($A115:$IV115)</f>
        <v>0</v>
      </c>
      <c r="FB116" s="185" t="n">
        <f aca="false">COUNT($A115:$IV115)</f>
        <v>0</v>
      </c>
      <c r="FC116" s="185" t="n">
        <f aca="false">COUNT($A115:$IV115)</f>
        <v>0</v>
      </c>
      <c r="FD116" s="185" t="n">
        <f aca="false">COUNT($A115:$IV115)</f>
        <v>0</v>
      </c>
      <c r="FE116" s="185" t="n">
        <f aca="false">COUNT($A115:$IV115)</f>
        <v>0</v>
      </c>
      <c r="FF116" s="185" t="n">
        <f aca="false">COUNT($A115:$IV115)</f>
        <v>0</v>
      </c>
      <c r="FG116" s="185" t="n">
        <f aca="false">COUNT($A115:$IV115)</f>
        <v>0</v>
      </c>
      <c r="FH116" s="185" t="n">
        <f aca="false">COUNT($A115:$IV115)</f>
        <v>0</v>
      </c>
      <c r="FI116" s="185" t="n">
        <f aca="false">COUNT($A115:$IV115)</f>
        <v>0</v>
      </c>
      <c r="FJ116" s="185" t="n">
        <f aca="false">COUNT($A115:$IV115)</f>
        <v>0</v>
      </c>
      <c r="FK116" s="185" t="n">
        <f aca="false">COUNT($A115:$IV115)</f>
        <v>0</v>
      </c>
      <c r="FL116" s="185" t="n">
        <f aca="false">COUNT($A115:$IV115)</f>
        <v>0</v>
      </c>
      <c r="FM116" s="185" t="n">
        <f aca="false">COUNT($A115:$IV115)</f>
        <v>0</v>
      </c>
      <c r="FN116" s="185" t="n">
        <f aca="false">COUNT($A115:$IV115)</f>
        <v>0</v>
      </c>
      <c r="FO116" s="185" t="n">
        <f aca="false">COUNT($A115:$IV115)</f>
        <v>0</v>
      </c>
      <c r="FP116" s="185" t="n">
        <f aca="false">COUNT($A115:$IV115)</f>
        <v>0</v>
      </c>
      <c r="FQ116" s="185" t="n">
        <f aca="false">COUNT($A115:$IV115)</f>
        <v>0</v>
      </c>
      <c r="FR116" s="185" t="n">
        <f aca="false">COUNT($A115:$IV115)</f>
        <v>0</v>
      </c>
      <c r="FS116" s="185" t="n">
        <f aca="false">COUNT($A115:$IV115)</f>
        <v>0</v>
      </c>
      <c r="FT116" s="185" t="n">
        <f aca="false">COUNT($A115:$IV115)</f>
        <v>0</v>
      </c>
      <c r="FU116" s="185" t="n">
        <f aca="false">COUNT($A115:$IV115)</f>
        <v>0</v>
      </c>
      <c r="FV116" s="185" t="n">
        <f aca="false">COUNT($A115:$IV115)</f>
        <v>0</v>
      </c>
      <c r="FW116" s="185" t="n">
        <f aca="false">COUNT($A115:$IV115)</f>
        <v>0</v>
      </c>
      <c r="FX116" s="185" t="n">
        <f aca="false">COUNT($A115:$IV115)</f>
        <v>0</v>
      </c>
      <c r="FY116" s="185" t="n">
        <f aca="false">COUNT($A115:$IV115)</f>
        <v>0</v>
      </c>
      <c r="FZ116" s="185" t="n">
        <f aca="false">COUNT($A115:$IV115)</f>
        <v>0</v>
      </c>
      <c r="GA116" s="185" t="n">
        <f aca="false">COUNT($A115:$IV115)</f>
        <v>0</v>
      </c>
      <c r="GB116" s="185" t="n">
        <f aca="false">COUNT($A115:$IV115)</f>
        <v>0</v>
      </c>
      <c r="GC116" s="185" t="n">
        <f aca="false">COUNT($A115:$IV115)</f>
        <v>0</v>
      </c>
      <c r="GD116" s="185" t="n">
        <f aca="false">COUNT($A115:$IV115)</f>
        <v>0</v>
      </c>
      <c r="GE116" s="185" t="n">
        <f aca="false">COUNT($A115:$IV115)</f>
        <v>0</v>
      </c>
      <c r="GF116" s="185" t="n">
        <f aca="false">COUNT($A115:$IV115)</f>
        <v>0</v>
      </c>
      <c r="GG116" s="185" t="n">
        <f aca="false">COUNT($A115:$IV115)</f>
        <v>0</v>
      </c>
      <c r="GH116" s="185" t="n">
        <f aca="false">COUNT($A115:$IV115)</f>
        <v>0</v>
      </c>
      <c r="GI116" s="185" t="n">
        <f aca="false">COUNT($A115:$IV115)</f>
        <v>0</v>
      </c>
      <c r="GJ116" s="185" t="n">
        <f aca="false">COUNT($A115:$IV115)</f>
        <v>0</v>
      </c>
      <c r="GK116" s="185" t="n">
        <f aca="false">COUNT($A115:$IV115)</f>
        <v>0</v>
      </c>
      <c r="GL116" s="185" t="n">
        <f aca="false">COUNT($A115:$IV115)</f>
        <v>0</v>
      </c>
      <c r="GM116" s="185" t="n">
        <f aca="false">COUNT($A115:$IV115)</f>
        <v>0</v>
      </c>
      <c r="GN116" s="185" t="n">
        <f aca="false">COUNT($A115:$IV115)</f>
        <v>0</v>
      </c>
      <c r="GO116" s="185" t="n">
        <f aca="false">COUNT($A115:$IV115)</f>
        <v>0</v>
      </c>
      <c r="GP116" s="185" t="n">
        <f aca="false">COUNT($A115:$IV115)</f>
        <v>0</v>
      </c>
      <c r="GQ116" s="185" t="n">
        <f aca="false">COUNT($A115:$IV115)</f>
        <v>0</v>
      </c>
      <c r="GR116" s="185" t="n">
        <f aca="false">COUNT($A115:$IV115)</f>
        <v>0</v>
      </c>
      <c r="GS116" s="185" t="n">
        <f aca="false">COUNT($A115:$IV115)</f>
        <v>0</v>
      </c>
      <c r="GT116" s="185" t="n">
        <f aca="false">COUNT($A115:$IV115)</f>
        <v>0</v>
      </c>
      <c r="GU116" s="185" t="n">
        <f aca="false">COUNT($A115:$IV115)</f>
        <v>0</v>
      </c>
      <c r="GV116" s="185" t="n">
        <f aca="false">COUNT($A115:$IV115)</f>
        <v>0</v>
      </c>
      <c r="GW116" s="185" t="n">
        <f aca="false">COUNT($A115:$IV115)</f>
        <v>0</v>
      </c>
      <c r="GX116" s="185" t="n">
        <f aca="false">COUNT($A115:$IV115)</f>
        <v>0</v>
      </c>
      <c r="GY116" s="185" t="n">
        <f aca="false">COUNT($A115:$IV115)</f>
        <v>0</v>
      </c>
      <c r="GZ116" s="185" t="n">
        <f aca="false">COUNT($A115:$IV115)</f>
        <v>0</v>
      </c>
      <c r="HA116" s="185" t="n">
        <f aca="false">COUNT($A115:$IV115)</f>
        <v>0</v>
      </c>
      <c r="HB116" s="185" t="n">
        <f aca="false">COUNT($A115:$IV115)</f>
        <v>0</v>
      </c>
      <c r="HC116" s="185" t="n">
        <f aca="false">COUNT($A115:$IV115)</f>
        <v>0</v>
      </c>
      <c r="HD116" s="185" t="n">
        <f aca="false">COUNT($A115:$IV115)</f>
        <v>0</v>
      </c>
      <c r="HE116" s="185" t="n">
        <f aca="false">COUNT($A115:$IV115)</f>
        <v>0</v>
      </c>
      <c r="HF116" s="185" t="n">
        <f aca="false">COUNT($A115:$IV115)</f>
        <v>0</v>
      </c>
      <c r="HG116" s="185" t="n">
        <f aca="false">COUNT($A115:$IV115)</f>
        <v>0</v>
      </c>
      <c r="HH116" s="185" t="n">
        <f aca="false">COUNT($A115:$IV115)</f>
        <v>0</v>
      </c>
      <c r="HI116" s="185" t="n">
        <f aca="false">COUNT($A115:$IV115)</f>
        <v>0</v>
      </c>
      <c r="HJ116" s="185" t="n">
        <f aca="false">COUNT($A115:$IV115)</f>
        <v>0</v>
      </c>
      <c r="HK116" s="185" t="n">
        <f aca="false">COUNT($A115:$IV115)</f>
        <v>0</v>
      </c>
      <c r="HL116" s="185" t="n">
        <f aca="false">COUNT($A115:$IV115)</f>
        <v>0</v>
      </c>
      <c r="HM116" s="185" t="n">
        <f aca="false">COUNT($A115:$IV115)</f>
        <v>0</v>
      </c>
      <c r="HN116" s="185" t="n">
        <f aca="false">COUNT($A115:$IV115)</f>
        <v>0</v>
      </c>
      <c r="HO116" s="185" t="n">
        <f aca="false">COUNT($A115:$IV115)</f>
        <v>0</v>
      </c>
      <c r="HP116" s="185" t="n">
        <f aca="false">COUNT($A115:$IV115)</f>
        <v>0</v>
      </c>
      <c r="HQ116" s="185" t="n">
        <f aca="false">COUNT($A115:$IV115)</f>
        <v>0</v>
      </c>
      <c r="HR116" s="185" t="n">
        <f aca="false">COUNT($A115:$IV115)</f>
        <v>0</v>
      </c>
      <c r="HS116" s="185" t="n">
        <f aca="false">COUNT($A115:$IV115)</f>
        <v>0</v>
      </c>
      <c r="HT116" s="185" t="n">
        <f aca="false">COUNT($A115:$IV115)</f>
        <v>0</v>
      </c>
      <c r="HU116" s="185" t="n">
        <f aca="false">COUNT($A115:$IV115)</f>
        <v>0</v>
      </c>
      <c r="HV116" s="185" t="n">
        <f aca="false">COUNT($A115:$IV115)</f>
        <v>0</v>
      </c>
      <c r="HW116" s="185" t="n">
        <f aca="false">COUNT($A115:$IV115)</f>
        <v>0</v>
      </c>
      <c r="HX116" s="185" t="n">
        <f aca="false">COUNT($A115:$IV115)</f>
        <v>0</v>
      </c>
      <c r="HY116" s="185" t="n">
        <f aca="false">COUNT($A115:$IV115)</f>
        <v>0</v>
      </c>
      <c r="HZ116" s="185" t="n">
        <f aca="false">COUNT($A115:$IV115)</f>
        <v>0</v>
      </c>
      <c r="IA116" s="185" t="n">
        <f aca="false">COUNT($A115:$IV115)</f>
        <v>0</v>
      </c>
      <c r="IB116" s="185" t="n">
        <f aca="false">COUNT($A115:$IV115)</f>
        <v>0</v>
      </c>
      <c r="IC116" s="185" t="n">
        <f aca="false">COUNT($A115:$IV115)</f>
        <v>0</v>
      </c>
      <c r="ID116" s="185" t="n">
        <f aca="false">COUNT($A115:$IV115)</f>
        <v>0</v>
      </c>
      <c r="IE116" s="185" t="n">
        <f aca="false">COUNT($A115:$IV115)</f>
        <v>0</v>
      </c>
      <c r="IF116" s="185" t="n">
        <f aca="false">COUNT($A115:$IV115)</f>
        <v>0</v>
      </c>
      <c r="IG116" s="185" t="n">
        <f aca="false">COUNT($A115:$IV115)</f>
        <v>0</v>
      </c>
      <c r="IH116" s="185" t="n">
        <f aca="false">COUNT($A115:$IV115)</f>
        <v>0</v>
      </c>
      <c r="II116" s="185" t="n">
        <f aca="false">COUNT($A115:$IV115)</f>
        <v>0</v>
      </c>
      <c r="IJ116" s="185" t="n">
        <f aca="false">COUNT($A115:$IV115)</f>
        <v>0</v>
      </c>
      <c r="IK116" s="185" t="n">
        <f aca="false">COUNT($A115:$IV115)</f>
        <v>0</v>
      </c>
      <c r="IL116" s="185" t="n">
        <f aca="false">COUNT($A115:$IV115)</f>
        <v>0</v>
      </c>
      <c r="IM116" s="185" t="n">
        <f aca="false">COUNT($A115:$IV115)</f>
        <v>0</v>
      </c>
      <c r="IN116" s="185" t="n">
        <f aca="false">COUNT($A115:$IV115)</f>
        <v>0</v>
      </c>
      <c r="IO116" s="185" t="n">
        <f aca="false">COUNT($A115:$IV115)</f>
        <v>0</v>
      </c>
      <c r="IP116" s="185" t="n">
        <f aca="false">COUNT($A115:$IV115)</f>
        <v>0</v>
      </c>
      <c r="IQ116" s="185" t="n">
        <f aca="false">COUNT($A115:$IV115)</f>
        <v>0</v>
      </c>
      <c r="IR116" s="185" t="n">
        <f aca="false">COUNT($A115:$IV115)</f>
        <v>0</v>
      </c>
      <c r="IS116" s="185" t="n">
        <f aca="false">COUNT($A115:$IV115)</f>
        <v>0</v>
      </c>
      <c r="IT116" s="185" t="n">
        <f aca="false">COUNT($A115:$IV115)</f>
        <v>0</v>
      </c>
      <c r="IU116" s="185" t="n">
        <f aca="false">COUNT($A115:$IV115)</f>
        <v>0</v>
      </c>
    </row>
    <row r="117" s="185" customFormat="true" ht="15" hidden="true" customHeight="false" outlineLevel="0" collapsed="false">
      <c r="A117" s="184"/>
    </row>
    <row r="118" s="185" customFormat="true" ht="15" hidden="true" customHeight="false" outlineLevel="0" collapsed="false">
      <c r="A118" s="184" t="s">
        <v>275</v>
      </c>
    </row>
    <row r="119" s="185" customFormat="true" ht="15" hidden="true" customHeight="false" outlineLevel="0" collapsed="false">
      <c r="A119" s="184" t="s">
        <v>276</v>
      </c>
      <c r="B119" s="185" t="e">
        <f aca="false">AVERAGE(B8:B22)</f>
        <v>#DIV/0!</v>
      </c>
      <c r="C119" s="185" t="e">
        <f aca="false">AVERAGE(C8:C22)</f>
        <v>#DIV/0!</v>
      </c>
      <c r="D119" s="185" t="e">
        <f aca="false">AVERAGE(D8:D22)</f>
        <v>#DIV/0!</v>
      </c>
      <c r="E119" s="185" t="e">
        <f aca="false">AVERAGE(E8:E22)</f>
        <v>#DIV/0!</v>
      </c>
      <c r="F119" s="185" t="e">
        <f aca="false">AVERAGE(F8:F22)</f>
        <v>#DIV/0!</v>
      </c>
      <c r="G119" s="185" t="e">
        <f aca="false">AVERAGE(G8:G22)</f>
        <v>#DIV/0!</v>
      </c>
      <c r="H119" s="185" t="e">
        <f aca="false">AVERAGE(H8:H22)</f>
        <v>#DIV/0!</v>
      </c>
      <c r="I119" s="185" t="e">
        <f aca="false">AVERAGE(I8:I22)</f>
        <v>#DIV/0!</v>
      </c>
      <c r="J119" s="185" t="e">
        <f aca="false">AVERAGE(J8:J22)</f>
        <v>#DIV/0!</v>
      </c>
      <c r="K119" s="185" t="e">
        <f aca="false">AVERAGE(K8:K22)</f>
        <v>#DIV/0!</v>
      </c>
      <c r="L119" s="185" t="e">
        <f aca="false">AVERAGE(L8:L22)</f>
        <v>#DIV/0!</v>
      </c>
      <c r="M119" s="185" t="e">
        <f aca="false">AVERAGE(M8:M22)</f>
        <v>#DIV/0!</v>
      </c>
      <c r="N119" s="185" t="e">
        <f aca="false">AVERAGE(N8:N22)</f>
        <v>#DIV/0!</v>
      </c>
      <c r="O119" s="185" t="e">
        <f aca="false">AVERAGE(O8:O22)</f>
        <v>#DIV/0!</v>
      </c>
      <c r="P119" s="185" t="e">
        <f aca="false">AVERAGE(P8:P22)</f>
        <v>#DIV/0!</v>
      </c>
      <c r="Q119" s="185" t="e">
        <f aca="false">AVERAGE(Q8:Q22)</f>
        <v>#DIV/0!</v>
      </c>
      <c r="R119" s="185" t="e">
        <f aca="false">AVERAGE(R8:R22)</f>
        <v>#DIV/0!</v>
      </c>
      <c r="S119" s="185" t="e">
        <f aca="false">AVERAGE(S8:S22)</f>
        <v>#DIV/0!</v>
      </c>
      <c r="T119" s="185" t="e">
        <f aca="false">AVERAGE(T8:T22)</f>
        <v>#DIV/0!</v>
      </c>
      <c r="U119" s="185" t="e">
        <f aca="false">AVERAGE(U8:U22)</f>
        <v>#DIV/0!</v>
      </c>
      <c r="V119" s="185" t="e">
        <f aca="false">AVERAGE(V8:V22)</f>
        <v>#DIV/0!</v>
      </c>
      <c r="W119" s="185" t="e">
        <f aca="false">AVERAGE(W8:W22)</f>
        <v>#DIV/0!</v>
      </c>
      <c r="X119" s="185" t="e">
        <f aca="false">AVERAGE(X8:X22)</f>
        <v>#DIV/0!</v>
      </c>
      <c r="Y119" s="185" t="e">
        <f aca="false">AVERAGE(Y8:Y22)</f>
        <v>#DIV/0!</v>
      </c>
      <c r="Z119" s="185" t="e">
        <f aca="false">AVERAGE(Z8:Z22)</f>
        <v>#DIV/0!</v>
      </c>
      <c r="AA119" s="185" t="e">
        <f aca="false">AVERAGE(AA8:AA22)</f>
        <v>#DIV/0!</v>
      </c>
      <c r="AB119" s="185" t="e">
        <f aca="false">AVERAGE(AB8:AB22)</f>
        <v>#DIV/0!</v>
      </c>
      <c r="AC119" s="185" t="e">
        <f aca="false">AVERAGE(AC8:AC22)</f>
        <v>#DIV/0!</v>
      </c>
      <c r="AD119" s="185" t="e">
        <f aca="false">AVERAGE(AD8:AD22)</f>
        <v>#DIV/0!</v>
      </c>
      <c r="AE119" s="185" t="e">
        <f aca="false">AVERAGE(AE8:AE22)</f>
        <v>#DIV/0!</v>
      </c>
      <c r="AF119" s="185" t="e">
        <f aca="false">AVERAGE(AF8:AF22)</f>
        <v>#DIV/0!</v>
      </c>
      <c r="AG119" s="185" t="e">
        <f aca="false">AVERAGE(AG8:AG22)</f>
        <v>#DIV/0!</v>
      </c>
      <c r="AH119" s="185" t="e">
        <f aca="false">AVERAGE(AH8:AH22)</f>
        <v>#DIV/0!</v>
      </c>
      <c r="AI119" s="185" t="e">
        <f aca="false">AVERAGE(AI8:AI22)</f>
        <v>#DIV/0!</v>
      </c>
      <c r="AJ119" s="185" t="e">
        <f aca="false">AVERAGE(AJ8:AJ22)</f>
        <v>#DIV/0!</v>
      </c>
      <c r="AK119" s="185" t="e">
        <f aca="false">AVERAGE(AK8:AK22)</f>
        <v>#DIV/0!</v>
      </c>
      <c r="AL119" s="185" t="e">
        <f aca="false">AVERAGE(AL8:AL22)</f>
        <v>#DIV/0!</v>
      </c>
      <c r="AM119" s="185" t="e">
        <f aca="false">AVERAGE(AM8:AM22)</f>
        <v>#DIV/0!</v>
      </c>
      <c r="AN119" s="185" t="e">
        <f aca="false">AVERAGE(AN8:AN22)</f>
        <v>#DIV/0!</v>
      </c>
      <c r="AO119" s="185" t="e">
        <f aca="false">AVERAGE(AO8:AO22)</f>
        <v>#DIV/0!</v>
      </c>
      <c r="AP119" s="185" t="e">
        <f aca="false">AVERAGE(AP8:AP22)</f>
        <v>#DIV/0!</v>
      </c>
      <c r="AQ119" s="185" t="e">
        <f aca="false">AVERAGE(AQ8:AQ22)</f>
        <v>#DIV/0!</v>
      </c>
      <c r="AR119" s="185" t="e">
        <f aca="false">AVERAGE(AR8:AR22)</f>
        <v>#DIV/0!</v>
      </c>
      <c r="AS119" s="185" t="e">
        <f aca="false">AVERAGE(AS8:AS22)</f>
        <v>#DIV/0!</v>
      </c>
      <c r="AT119" s="185" t="e">
        <f aca="false">AVERAGE(AT8:AT22)</f>
        <v>#DIV/0!</v>
      </c>
      <c r="AU119" s="185" t="e">
        <f aca="false">AVERAGE(AU8:AU22)</f>
        <v>#DIV/0!</v>
      </c>
      <c r="AV119" s="185" t="e">
        <f aca="false">AVERAGE(AV8:AV22)</f>
        <v>#DIV/0!</v>
      </c>
      <c r="AW119" s="185" t="e">
        <f aca="false">AVERAGE(AW8:AW22)</f>
        <v>#DIV/0!</v>
      </c>
      <c r="AX119" s="185" t="e">
        <f aca="false">AVERAGE(AX8:AX22)</f>
        <v>#DIV/0!</v>
      </c>
      <c r="AY119" s="185" t="e">
        <f aca="false">AVERAGE(AY8:AY22)</f>
        <v>#DIV/0!</v>
      </c>
      <c r="AZ119" s="185" t="e">
        <f aca="false">AVERAGE(AZ8:AZ22)</f>
        <v>#DIV/0!</v>
      </c>
      <c r="BA119" s="185" t="e">
        <f aca="false">AVERAGE(BA8:BA22)</f>
        <v>#DIV/0!</v>
      </c>
      <c r="BB119" s="185" t="e">
        <f aca="false">AVERAGE(BB8:BB22)</f>
        <v>#DIV/0!</v>
      </c>
      <c r="BC119" s="185" t="e">
        <f aca="false">AVERAGE(BC8:BC22)</f>
        <v>#DIV/0!</v>
      </c>
      <c r="BD119" s="185" t="e">
        <f aca="false">AVERAGE(BD8:BD22)</f>
        <v>#DIV/0!</v>
      </c>
      <c r="BE119" s="185" t="e">
        <f aca="false">AVERAGE(BE8:BE22)</f>
        <v>#DIV/0!</v>
      </c>
      <c r="BF119" s="185" t="e">
        <f aca="false">AVERAGE(BF8:BF22)</f>
        <v>#DIV/0!</v>
      </c>
      <c r="BG119" s="185" t="e">
        <f aca="false">AVERAGE(BG8:BG22)</f>
        <v>#DIV/0!</v>
      </c>
      <c r="BH119" s="185" t="e">
        <f aca="false">AVERAGE(BH8:BH22)</f>
        <v>#DIV/0!</v>
      </c>
      <c r="BI119" s="185" t="e">
        <f aca="false">AVERAGE(BI8:BI22)</f>
        <v>#DIV/0!</v>
      </c>
      <c r="BJ119" s="185" t="e">
        <f aca="false">AVERAGE(BJ8:BJ22)</f>
        <v>#DIV/0!</v>
      </c>
      <c r="BK119" s="185" t="e">
        <f aca="false">AVERAGE(BK8:BK22)</f>
        <v>#DIV/0!</v>
      </c>
      <c r="BL119" s="185" t="e">
        <f aca="false">AVERAGE(BL8:BL22)</f>
        <v>#DIV/0!</v>
      </c>
      <c r="BM119" s="185" t="e">
        <f aca="false">AVERAGE(BM8:BM22)</f>
        <v>#DIV/0!</v>
      </c>
      <c r="BN119" s="185" t="e">
        <f aca="false">AVERAGE(BN8:BN22)</f>
        <v>#DIV/0!</v>
      </c>
      <c r="BO119" s="185" t="e">
        <f aca="false">AVERAGE(BO8:BO22)</f>
        <v>#DIV/0!</v>
      </c>
      <c r="BP119" s="185" t="e">
        <f aca="false">AVERAGE(BP8:BP22)</f>
        <v>#DIV/0!</v>
      </c>
      <c r="BQ119" s="185" t="e">
        <f aca="false">AVERAGE(BQ8:BQ22)</f>
        <v>#DIV/0!</v>
      </c>
      <c r="BR119" s="185" t="e">
        <f aca="false">AVERAGE(BR8:BR22)</f>
        <v>#DIV/0!</v>
      </c>
      <c r="BS119" s="185" t="e">
        <f aca="false">AVERAGE(BS8:BS22)</f>
        <v>#DIV/0!</v>
      </c>
      <c r="BT119" s="185" t="e">
        <f aca="false">AVERAGE(BT8:BT22)</f>
        <v>#DIV/0!</v>
      </c>
      <c r="BU119" s="185" t="e">
        <f aca="false">AVERAGE(BU8:BU22)</f>
        <v>#DIV/0!</v>
      </c>
      <c r="BV119" s="185" t="e">
        <f aca="false">AVERAGE(BV8:BV22)</f>
        <v>#DIV/0!</v>
      </c>
      <c r="BW119" s="185" t="e">
        <f aca="false">AVERAGE(BW8:BW22)</f>
        <v>#DIV/0!</v>
      </c>
      <c r="BX119" s="185" t="e">
        <f aca="false">AVERAGE(BX8:BX22)</f>
        <v>#DIV/0!</v>
      </c>
      <c r="BY119" s="185" t="e">
        <f aca="false">AVERAGE(BY8:BY22)</f>
        <v>#DIV/0!</v>
      </c>
      <c r="BZ119" s="185" t="e">
        <f aca="false">AVERAGE(BZ8:BZ22)</f>
        <v>#DIV/0!</v>
      </c>
      <c r="CA119" s="185" t="e">
        <f aca="false">AVERAGE(CA8:CA22)</f>
        <v>#DIV/0!</v>
      </c>
      <c r="CB119" s="185" t="e">
        <f aca="false">AVERAGE(CB8:CB22)</f>
        <v>#DIV/0!</v>
      </c>
      <c r="CC119" s="185" t="e">
        <f aca="false">AVERAGE(CC8:CC22)</f>
        <v>#DIV/0!</v>
      </c>
      <c r="CD119" s="185" t="e">
        <f aca="false">AVERAGE(CD8:CD22)</f>
        <v>#DIV/0!</v>
      </c>
      <c r="CE119" s="185" t="e">
        <f aca="false">AVERAGE(CE8:CE22)</f>
        <v>#DIV/0!</v>
      </c>
      <c r="CF119" s="185" t="e">
        <f aca="false">AVERAGE(CF8:CF22)</f>
        <v>#DIV/0!</v>
      </c>
      <c r="CG119" s="185" t="e">
        <f aca="false">AVERAGE(CG8:CG22)</f>
        <v>#DIV/0!</v>
      </c>
      <c r="CH119" s="185" t="e">
        <f aca="false">AVERAGE(CH8:CH22)</f>
        <v>#DIV/0!</v>
      </c>
      <c r="CI119" s="185" t="e">
        <f aca="false">AVERAGE(CI8:CI22)</f>
        <v>#DIV/0!</v>
      </c>
      <c r="CJ119" s="185" t="e">
        <f aca="false">AVERAGE(CJ8:CJ22)</f>
        <v>#DIV/0!</v>
      </c>
      <c r="CK119" s="185" t="e">
        <f aca="false">AVERAGE(CK8:CK22)</f>
        <v>#DIV/0!</v>
      </c>
      <c r="CL119" s="185" t="e">
        <f aca="false">AVERAGE(CL8:CL22)</f>
        <v>#DIV/0!</v>
      </c>
      <c r="CM119" s="185" t="e">
        <f aca="false">AVERAGE(CM8:CM22)</f>
        <v>#DIV/0!</v>
      </c>
      <c r="CN119" s="185" t="e">
        <f aca="false">AVERAGE(CN8:CN22)</f>
        <v>#DIV/0!</v>
      </c>
      <c r="CO119" s="185" t="e">
        <f aca="false">AVERAGE(CO8:CO22)</f>
        <v>#DIV/0!</v>
      </c>
      <c r="CP119" s="185" t="e">
        <f aca="false">AVERAGE(CP8:CP22)</f>
        <v>#DIV/0!</v>
      </c>
      <c r="CQ119" s="185" t="e">
        <f aca="false">AVERAGE(CQ8:CQ22)</f>
        <v>#DIV/0!</v>
      </c>
      <c r="CR119" s="185" t="e">
        <f aca="false">AVERAGE(CR8:CR22)</f>
        <v>#DIV/0!</v>
      </c>
      <c r="CS119" s="185" t="e">
        <f aca="false">AVERAGE(CS8:CS22)</f>
        <v>#DIV/0!</v>
      </c>
      <c r="CT119" s="185" t="e">
        <f aca="false">AVERAGE(CT8:CT22)</f>
        <v>#DIV/0!</v>
      </c>
      <c r="CU119" s="185" t="e">
        <f aca="false">AVERAGE(CU8:CU22)</f>
        <v>#DIV/0!</v>
      </c>
      <c r="CV119" s="185" t="e">
        <f aca="false">AVERAGE(CV8:CV22)</f>
        <v>#DIV/0!</v>
      </c>
      <c r="CW119" s="185" t="e">
        <f aca="false">AVERAGE(CW8:CW22)</f>
        <v>#DIV/0!</v>
      </c>
      <c r="CX119" s="185" t="e">
        <f aca="false">AVERAGE(CX8:CX22)</f>
        <v>#DIV/0!</v>
      </c>
      <c r="CY119" s="185" t="e">
        <f aca="false">AVERAGE(CY8:CY22)</f>
        <v>#DIV/0!</v>
      </c>
      <c r="CZ119" s="185" t="e">
        <f aca="false">AVERAGE(CZ8:CZ22)</f>
        <v>#DIV/0!</v>
      </c>
      <c r="DA119" s="185" t="e">
        <f aca="false">AVERAGE(DA8:DA22)</f>
        <v>#DIV/0!</v>
      </c>
      <c r="DB119" s="185" t="e">
        <f aca="false">AVERAGE(DB8:DB22)</f>
        <v>#DIV/0!</v>
      </c>
      <c r="DC119" s="185" t="e">
        <f aca="false">AVERAGE(DC8:DC22)</f>
        <v>#DIV/0!</v>
      </c>
      <c r="DD119" s="185" t="e">
        <f aca="false">AVERAGE(DD8:DD22)</f>
        <v>#DIV/0!</v>
      </c>
      <c r="DE119" s="185" t="e">
        <f aca="false">AVERAGE(DE8:DE22)</f>
        <v>#DIV/0!</v>
      </c>
      <c r="DF119" s="185" t="e">
        <f aca="false">AVERAGE(DF8:DF22)</f>
        <v>#DIV/0!</v>
      </c>
      <c r="DG119" s="185" t="e">
        <f aca="false">AVERAGE(DG8:DG22)</f>
        <v>#DIV/0!</v>
      </c>
      <c r="DH119" s="185" t="e">
        <f aca="false">AVERAGE(DH8:DH22)</f>
        <v>#DIV/0!</v>
      </c>
      <c r="DI119" s="185" t="e">
        <f aca="false">AVERAGE(DI8:DI22)</f>
        <v>#DIV/0!</v>
      </c>
      <c r="DJ119" s="185" t="e">
        <f aca="false">AVERAGE(DJ8:DJ22)</f>
        <v>#DIV/0!</v>
      </c>
      <c r="DK119" s="185" t="e">
        <f aca="false">AVERAGE(DK8:DK22)</f>
        <v>#DIV/0!</v>
      </c>
      <c r="DL119" s="185" t="e">
        <f aca="false">AVERAGE(DL8:DL22)</f>
        <v>#DIV/0!</v>
      </c>
      <c r="DM119" s="185" t="e">
        <f aca="false">AVERAGE(DM8:DM22)</f>
        <v>#DIV/0!</v>
      </c>
      <c r="DN119" s="185" t="e">
        <f aca="false">AVERAGE(DN8:DN22)</f>
        <v>#DIV/0!</v>
      </c>
      <c r="DO119" s="185" t="e">
        <f aca="false">AVERAGE(DO8:DO22)</f>
        <v>#DIV/0!</v>
      </c>
      <c r="DP119" s="185" t="e">
        <f aca="false">AVERAGE(DP8:DP22)</f>
        <v>#DIV/0!</v>
      </c>
      <c r="DQ119" s="185" t="e">
        <f aca="false">AVERAGE(DQ8:DQ22)</f>
        <v>#DIV/0!</v>
      </c>
      <c r="DR119" s="185" t="e">
        <f aca="false">AVERAGE(DR8:DR22)</f>
        <v>#DIV/0!</v>
      </c>
      <c r="DS119" s="185" t="e">
        <f aca="false">AVERAGE(DS8:DS22)</f>
        <v>#DIV/0!</v>
      </c>
      <c r="DT119" s="185" t="e">
        <f aca="false">AVERAGE(DT8:DT22)</f>
        <v>#DIV/0!</v>
      </c>
      <c r="DU119" s="185" t="e">
        <f aca="false">AVERAGE(DU8:DU22)</f>
        <v>#DIV/0!</v>
      </c>
      <c r="DV119" s="185" t="e">
        <f aca="false">AVERAGE(DV8:DV22)</f>
        <v>#DIV/0!</v>
      </c>
      <c r="DW119" s="185" t="e">
        <f aca="false">AVERAGE(DW8:DW22)</f>
        <v>#DIV/0!</v>
      </c>
      <c r="DX119" s="185" t="e">
        <f aca="false">AVERAGE(DX8:DX22)</f>
        <v>#DIV/0!</v>
      </c>
      <c r="DY119" s="185" t="e">
        <f aca="false">AVERAGE(DY8:DY22)</f>
        <v>#DIV/0!</v>
      </c>
      <c r="DZ119" s="185" t="e">
        <f aca="false">AVERAGE(DZ8:DZ22)</f>
        <v>#DIV/0!</v>
      </c>
      <c r="EA119" s="185" t="e">
        <f aca="false">AVERAGE(EA8:EA22)</f>
        <v>#DIV/0!</v>
      </c>
      <c r="EB119" s="185" t="e">
        <f aca="false">AVERAGE(EB8:EB22)</f>
        <v>#DIV/0!</v>
      </c>
      <c r="EC119" s="185" t="e">
        <f aca="false">AVERAGE(EC8:EC22)</f>
        <v>#DIV/0!</v>
      </c>
      <c r="ED119" s="185" t="e">
        <f aca="false">AVERAGE(ED8:ED22)</f>
        <v>#DIV/0!</v>
      </c>
      <c r="EE119" s="185" t="e">
        <f aca="false">AVERAGE(EE8:EE22)</f>
        <v>#DIV/0!</v>
      </c>
      <c r="EF119" s="185" t="e">
        <f aca="false">AVERAGE(EF8:EF22)</f>
        <v>#DIV/0!</v>
      </c>
      <c r="EG119" s="185" t="e">
        <f aca="false">AVERAGE(EG8:EG22)</f>
        <v>#DIV/0!</v>
      </c>
      <c r="EH119" s="185" t="e">
        <f aca="false">AVERAGE(EH8:EH22)</f>
        <v>#DIV/0!</v>
      </c>
      <c r="EI119" s="185" t="e">
        <f aca="false">AVERAGE(EI8:EI22)</f>
        <v>#DIV/0!</v>
      </c>
      <c r="EJ119" s="185" t="e">
        <f aca="false">AVERAGE(EJ8:EJ22)</f>
        <v>#DIV/0!</v>
      </c>
      <c r="EK119" s="185" t="e">
        <f aca="false">AVERAGE(EK8:EK22)</f>
        <v>#DIV/0!</v>
      </c>
      <c r="EL119" s="185" t="e">
        <f aca="false">AVERAGE(EL8:EL22)</f>
        <v>#DIV/0!</v>
      </c>
      <c r="EM119" s="185" t="e">
        <f aca="false">AVERAGE(EM8:EM22)</f>
        <v>#DIV/0!</v>
      </c>
      <c r="EN119" s="185" t="e">
        <f aca="false">AVERAGE(EN8:EN22)</f>
        <v>#DIV/0!</v>
      </c>
      <c r="EO119" s="185" t="e">
        <f aca="false">AVERAGE(EO8:EO22)</f>
        <v>#DIV/0!</v>
      </c>
      <c r="EP119" s="185" t="e">
        <f aca="false">AVERAGE(EP8:EP22)</f>
        <v>#DIV/0!</v>
      </c>
      <c r="EQ119" s="185" t="e">
        <f aca="false">AVERAGE(EQ8:EQ22)</f>
        <v>#DIV/0!</v>
      </c>
      <c r="ER119" s="185" t="e">
        <f aca="false">AVERAGE(ER8:ER22)</f>
        <v>#DIV/0!</v>
      </c>
      <c r="ES119" s="185" t="e">
        <f aca="false">AVERAGE(ES8:ES22)</f>
        <v>#DIV/0!</v>
      </c>
      <c r="ET119" s="185" t="e">
        <f aca="false">AVERAGE(ET8:ET22)</f>
        <v>#DIV/0!</v>
      </c>
      <c r="EU119" s="185" t="e">
        <f aca="false">AVERAGE(EU8:EU22)</f>
        <v>#DIV/0!</v>
      </c>
      <c r="EV119" s="185" t="e">
        <f aca="false">AVERAGE(EV8:EV22)</f>
        <v>#DIV/0!</v>
      </c>
      <c r="EW119" s="185" t="e">
        <f aca="false">AVERAGE(EW8:EW22)</f>
        <v>#DIV/0!</v>
      </c>
      <c r="EX119" s="185" t="e">
        <f aca="false">AVERAGE(EX8:EX22)</f>
        <v>#DIV/0!</v>
      </c>
      <c r="EY119" s="185" t="e">
        <f aca="false">AVERAGE(EY8:EY22)</f>
        <v>#DIV/0!</v>
      </c>
      <c r="EZ119" s="185" t="e">
        <f aca="false">AVERAGE(EZ8:EZ22)</f>
        <v>#DIV/0!</v>
      </c>
      <c r="FA119" s="185" t="e">
        <f aca="false">AVERAGE(FA8:FA22)</f>
        <v>#DIV/0!</v>
      </c>
      <c r="FB119" s="185" t="e">
        <f aca="false">AVERAGE(FB8:FB22)</f>
        <v>#DIV/0!</v>
      </c>
      <c r="FC119" s="185" t="e">
        <f aca="false">AVERAGE(FC8:FC22)</f>
        <v>#DIV/0!</v>
      </c>
      <c r="FD119" s="185" t="e">
        <f aca="false">AVERAGE(FD8:FD22)</f>
        <v>#DIV/0!</v>
      </c>
      <c r="FE119" s="185" t="e">
        <f aca="false">AVERAGE(FE8:FE22)</f>
        <v>#DIV/0!</v>
      </c>
      <c r="FF119" s="185" t="e">
        <f aca="false">AVERAGE(FF8:FF22)</f>
        <v>#DIV/0!</v>
      </c>
      <c r="FG119" s="185" t="e">
        <f aca="false">AVERAGE(FG8:FG22)</f>
        <v>#DIV/0!</v>
      </c>
      <c r="FH119" s="185" t="e">
        <f aca="false">AVERAGE(FH8:FH22)</f>
        <v>#DIV/0!</v>
      </c>
      <c r="FI119" s="185" t="e">
        <f aca="false">AVERAGE(FI8:FI22)</f>
        <v>#DIV/0!</v>
      </c>
      <c r="FJ119" s="185" t="e">
        <f aca="false">AVERAGE(FJ8:FJ22)</f>
        <v>#DIV/0!</v>
      </c>
      <c r="FK119" s="185" t="e">
        <f aca="false">AVERAGE(FK8:FK22)</f>
        <v>#DIV/0!</v>
      </c>
      <c r="FL119" s="185" t="e">
        <f aca="false">AVERAGE(FL8:FL22)</f>
        <v>#DIV/0!</v>
      </c>
      <c r="FM119" s="185" t="e">
        <f aca="false">AVERAGE(FM8:FM22)</f>
        <v>#DIV/0!</v>
      </c>
      <c r="FN119" s="185" t="e">
        <f aca="false">AVERAGE(FN8:FN22)</f>
        <v>#DIV/0!</v>
      </c>
      <c r="FO119" s="185" t="e">
        <f aca="false">AVERAGE(FO8:FO22)</f>
        <v>#DIV/0!</v>
      </c>
      <c r="FP119" s="185" t="e">
        <f aca="false">AVERAGE(FP8:FP22)</f>
        <v>#DIV/0!</v>
      </c>
      <c r="FQ119" s="185" t="e">
        <f aca="false">AVERAGE(FQ8:FQ22)</f>
        <v>#DIV/0!</v>
      </c>
      <c r="FR119" s="185" t="e">
        <f aca="false">AVERAGE(FR8:FR22)</f>
        <v>#DIV/0!</v>
      </c>
      <c r="FS119" s="185" t="e">
        <f aca="false">AVERAGE(FS8:FS22)</f>
        <v>#DIV/0!</v>
      </c>
      <c r="FT119" s="185" t="e">
        <f aca="false">AVERAGE(FT8:FT22)</f>
        <v>#DIV/0!</v>
      </c>
      <c r="FU119" s="185" t="e">
        <f aca="false">AVERAGE(FU8:FU22)</f>
        <v>#DIV/0!</v>
      </c>
      <c r="FV119" s="185" t="e">
        <f aca="false">AVERAGE(FV8:FV22)</f>
        <v>#DIV/0!</v>
      </c>
      <c r="FW119" s="185" t="e">
        <f aca="false">AVERAGE(FW8:FW22)</f>
        <v>#DIV/0!</v>
      </c>
      <c r="FX119" s="185" t="e">
        <f aca="false">AVERAGE(FX8:FX22)</f>
        <v>#DIV/0!</v>
      </c>
      <c r="FY119" s="185" t="e">
        <f aca="false">AVERAGE(FY8:FY22)</f>
        <v>#DIV/0!</v>
      </c>
      <c r="FZ119" s="185" t="e">
        <f aca="false">AVERAGE(FZ8:FZ22)</f>
        <v>#DIV/0!</v>
      </c>
      <c r="GA119" s="185" t="e">
        <f aca="false">AVERAGE(GA8:GA22)</f>
        <v>#DIV/0!</v>
      </c>
      <c r="GB119" s="185" t="e">
        <f aca="false">AVERAGE(GB8:GB22)</f>
        <v>#DIV/0!</v>
      </c>
      <c r="GC119" s="185" t="e">
        <f aca="false">AVERAGE(GC8:GC22)</f>
        <v>#DIV/0!</v>
      </c>
      <c r="GD119" s="185" t="e">
        <f aca="false">AVERAGE(GD8:GD22)</f>
        <v>#DIV/0!</v>
      </c>
      <c r="GE119" s="185" t="e">
        <f aca="false">AVERAGE(GE8:GE22)</f>
        <v>#DIV/0!</v>
      </c>
      <c r="GF119" s="185" t="e">
        <f aca="false">AVERAGE(GF8:GF22)</f>
        <v>#DIV/0!</v>
      </c>
      <c r="GG119" s="185" t="e">
        <f aca="false">AVERAGE(GG8:GG22)</f>
        <v>#DIV/0!</v>
      </c>
      <c r="GH119" s="185" t="e">
        <f aca="false">AVERAGE(GH8:GH22)</f>
        <v>#DIV/0!</v>
      </c>
      <c r="GI119" s="185" t="e">
        <f aca="false">AVERAGE(GI8:GI22)</f>
        <v>#DIV/0!</v>
      </c>
      <c r="GJ119" s="185" t="e">
        <f aca="false">AVERAGE(GJ8:GJ22)</f>
        <v>#DIV/0!</v>
      </c>
      <c r="GK119" s="185" t="e">
        <f aca="false">AVERAGE(GK8:GK22)</f>
        <v>#DIV/0!</v>
      </c>
      <c r="GL119" s="185" t="e">
        <f aca="false">AVERAGE(GL8:GL22)</f>
        <v>#DIV/0!</v>
      </c>
      <c r="GM119" s="185" t="e">
        <f aca="false">AVERAGE(GM8:GM22)</f>
        <v>#DIV/0!</v>
      </c>
      <c r="GN119" s="185" t="e">
        <f aca="false">AVERAGE(GN8:GN22)</f>
        <v>#DIV/0!</v>
      </c>
      <c r="GO119" s="185" t="e">
        <f aca="false">AVERAGE(GO8:GO22)</f>
        <v>#DIV/0!</v>
      </c>
      <c r="GP119" s="185" t="e">
        <f aca="false">AVERAGE(GP8:GP22)</f>
        <v>#DIV/0!</v>
      </c>
      <c r="GQ119" s="185" t="e">
        <f aca="false">AVERAGE(GQ8:GQ22)</f>
        <v>#DIV/0!</v>
      </c>
      <c r="GR119" s="185" t="e">
        <f aca="false">AVERAGE(GR8:GR22)</f>
        <v>#DIV/0!</v>
      </c>
      <c r="GS119" s="185" t="e">
        <f aca="false">AVERAGE(GS8:GS22)</f>
        <v>#DIV/0!</v>
      </c>
      <c r="GT119" s="185" t="e">
        <f aca="false">AVERAGE(GT8:GT22)</f>
        <v>#DIV/0!</v>
      </c>
      <c r="GU119" s="185" t="e">
        <f aca="false">AVERAGE(GU8:GU22)</f>
        <v>#DIV/0!</v>
      </c>
      <c r="GV119" s="185" t="e">
        <f aca="false">AVERAGE(GV8:GV22)</f>
        <v>#DIV/0!</v>
      </c>
      <c r="GW119" s="185" t="e">
        <f aca="false">AVERAGE(GW8:GW22)</f>
        <v>#DIV/0!</v>
      </c>
      <c r="GX119" s="185" t="e">
        <f aca="false">AVERAGE(GX8:GX22)</f>
        <v>#DIV/0!</v>
      </c>
      <c r="GY119" s="185" t="e">
        <f aca="false">AVERAGE(GY8:GY22)</f>
        <v>#DIV/0!</v>
      </c>
      <c r="GZ119" s="185" t="e">
        <f aca="false">AVERAGE(GZ8:GZ22)</f>
        <v>#DIV/0!</v>
      </c>
      <c r="HA119" s="185" t="e">
        <f aca="false">AVERAGE(HA8:HA22)</f>
        <v>#DIV/0!</v>
      </c>
      <c r="HB119" s="185" t="e">
        <f aca="false">AVERAGE(HB8:HB22)</f>
        <v>#DIV/0!</v>
      </c>
      <c r="HC119" s="185" t="e">
        <f aca="false">AVERAGE(HC8:HC22)</f>
        <v>#DIV/0!</v>
      </c>
      <c r="HD119" s="185" t="e">
        <f aca="false">AVERAGE(HD8:HD22)</f>
        <v>#DIV/0!</v>
      </c>
      <c r="HE119" s="185" t="e">
        <f aca="false">AVERAGE(HE8:HE22)</f>
        <v>#DIV/0!</v>
      </c>
      <c r="HF119" s="185" t="e">
        <f aca="false">AVERAGE(HF8:HF22)</f>
        <v>#DIV/0!</v>
      </c>
      <c r="HG119" s="185" t="e">
        <f aca="false">AVERAGE(HG8:HG22)</f>
        <v>#DIV/0!</v>
      </c>
      <c r="HH119" s="185" t="e">
        <f aca="false">AVERAGE(HH8:HH22)</f>
        <v>#DIV/0!</v>
      </c>
      <c r="HI119" s="185" t="e">
        <f aca="false">AVERAGE(HI8:HI22)</f>
        <v>#DIV/0!</v>
      </c>
      <c r="HJ119" s="185" t="e">
        <f aca="false">AVERAGE(HJ8:HJ22)</f>
        <v>#DIV/0!</v>
      </c>
      <c r="HK119" s="185" t="e">
        <f aca="false">AVERAGE(HK8:HK22)</f>
        <v>#DIV/0!</v>
      </c>
      <c r="HL119" s="185" t="e">
        <f aca="false">AVERAGE(HL8:HL22)</f>
        <v>#DIV/0!</v>
      </c>
      <c r="HM119" s="185" t="e">
        <f aca="false">AVERAGE(HM8:HM22)</f>
        <v>#DIV/0!</v>
      </c>
      <c r="HN119" s="185" t="e">
        <f aca="false">AVERAGE(HN8:HN22)</f>
        <v>#DIV/0!</v>
      </c>
      <c r="HO119" s="185" t="e">
        <f aca="false">AVERAGE(HO8:HO22)</f>
        <v>#DIV/0!</v>
      </c>
      <c r="HP119" s="185" t="e">
        <f aca="false">AVERAGE(HP8:HP22)</f>
        <v>#DIV/0!</v>
      </c>
      <c r="HQ119" s="185" t="e">
        <f aca="false">AVERAGE(HQ8:HQ22)</f>
        <v>#DIV/0!</v>
      </c>
      <c r="HR119" s="185" t="e">
        <f aca="false">AVERAGE(HR8:HR22)</f>
        <v>#DIV/0!</v>
      </c>
      <c r="HS119" s="185" t="e">
        <f aca="false">AVERAGE(HS8:HS22)</f>
        <v>#DIV/0!</v>
      </c>
      <c r="HT119" s="185" t="e">
        <f aca="false">AVERAGE(HT8:HT22)</f>
        <v>#DIV/0!</v>
      </c>
      <c r="HU119" s="185" t="e">
        <f aca="false">AVERAGE(HU8:HU22)</f>
        <v>#DIV/0!</v>
      </c>
      <c r="HV119" s="185" t="e">
        <f aca="false">AVERAGE(HV8:HV22)</f>
        <v>#DIV/0!</v>
      </c>
      <c r="HW119" s="185" t="e">
        <f aca="false">AVERAGE(HW8:HW22)</f>
        <v>#DIV/0!</v>
      </c>
      <c r="HX119" s="185" t="e">
        <f aca="false">AVERAGE(HX8:HX22)</f>
        <v>#DIV/0!</v>
      </c>
      <c r="HY119" s="185" t="e">
        <f aca="false">AVERAGE(HY8:HY22)</f>
        <v>#DIV/0!</v>
      </c>
      <c r="HZ119" s="185" t="e">
        <f aca="false">AVERAGE(HZ8:HZ22)</f>
        <v>#DIV/0!</v>
      </c>
      <c r="IA119" s="185" t="e">
        <f aca="false">AVERAGE(IA8:IA22)</f>
        <v>#DIV/0!</v>
      </c>
      <c r="IB119" s="185" t="e">
        <f aca="false">AVERAGE(IB8:IB22)</f>
        <v>#DIV/0!</v>
      </c>
      <c r="IC119" s="185" t="e">
        <f aca="false">AVERAGE(IC8:IC22)</f>
        <v>#DIV/0!</v>
      </c>
      <c r="ID119" s="185" t="e">
        <f aca="false">AVERAGE(ID8:ID22)</f>
        <v>#DIV/0!</v>
      </c>
      <c r="IE119" s="185" t="e">
        <f aca="false">AVERAGE(IE8:IE22)</f>
        <v>#DIV/0!</v>
      </c>
      <c r="IF119" s="185" t="e">
        <f aca="false">AVERAGE(IF8:IF22)</f>
        <v>#DIV/0!</v>
      </c>
      <c r="IG119" s="185" t="e">
        <f aca="false">AVERAGE(IG8:IG22)</f>
        <v>#DIV/0!</v>
      </c>
      <c r="IH119" s="185" t="e">
        <f aca="false">AVERAGE(IH8:IH22)</f>
        <v>#DIV/0!</v>
      </c>
      <c r="II119" s="185" t="e">
        <f aca="false">AVERAGE(II8:II22)</f>
        <v>#DIV/0!</v>
      </c>
      <c r="IJ119" s="185" t="e">
        <f aca="false">AVERAGE(IJ8:IJ22)</f>
        <v>#DIV/0!</v>
      </c>
      <c r="IK119" s="185" t="e">
        <f aca="false">AVERAGE(IK8:IK22)</f>
        <v>#DIV/0!</v>
      </c>
      <c r="IL119" s="185" t="e">
        <f aca="false">AVERAGE(IL8:IL22)</f>
        <v>#DIV/0!</v>
      </c>
      <c r="IM119" s="185" t="e">
        <f aca="false">AVERAGE(IM8:IM22)</f>
        <v>#DIV/0!</v>
      </c>
      <c r="IN119" s="185" t="e">
        <f aca="false">AVERAGE(IN8:IN22)</f>
        <v>#DIV/0!</v>
      </c>
      <c r="IO119" s="185" t="e">
        <f aca="false">AVERAGE(IO8:IO22)</f>
        <v>#DIV/0!</v>
      </c>
      <c r="IP119" s="185" t="e">
        <f aca="false">AVERAGE(IP8:IP22)</f>
        <v>#DIV/0!</v>
      </c>
      <c r="IQ119" s="185" t="e">
        <f aca="false">AVERAGE(IQ8:IQ22)</f>
        <v>#DIV/0!</v>
      </c>
      <c r="IR119" s="185" t="e">
        <f aca="false">AVERAGE(IR8:IR22)</f>
        <v>#DIV/0!</v>
      </c>
      <c r="IS119" s="185" t="e">
        <f aca="false">AVERAGE(IS8:IS22)</f>
        <v>#DIV/0!</v>
      </c>
      <c r="IT119" s="185" t="e">
        <f aca="false">AVERAGE(IT8:IT22)</f>
        <v>#DIV/0!</v>
      </c>
      <c r="IU119" s="185" t="e">
        <f aca="false">AVERAGE(IU8:IU22)</f>
        <v>#DIV/0!</v>
      </c>
    </row>
    <row r="120" s="185" customFormat="true" ht="15" hidden="true" customHeight="false" outlineLevel="0" collapsed="false">
      <c r="A120" s="184" t="s">
        <v>277</v>
      </c>
      <c r="B120" s="185" t="e">
        <f aca="false">AVERAGE(B24:B30)</f>
        <v>#DIV/0!</v>
      </c>
      <c r="C120" s="185" t="e">
        <f aca="false">AVERAGE(C24:C30)</f>
        <v>#DIV/0!</v>
      </c>
      <c r="D120" s="185" t="e">
        <f aca="false">AVERAGE(D24:D30)</f>
        <v>#DIV/0!</v>
      </c>
      <c r="E120" s="185" t="e">
        <f aca="false">AVERAGE(E24:E30)</f>
        <v>#DIV/0!</v>
      </c>
      <c r="F120" s="185" t="e">
        <f aca="false">AVERAGE(F24:F30)</f>
        <v>#DIV/0!</v>
      </c>
      <c r="G120" s="185" t="e">
        <f aca="false">AVERAGE(G24:G30)</f>
        <v>#DIV/0!</v>
      </c>
      <c r="H120" s="185" t="e">
        <f aca="false">AVERAGE(H24:H30)</f>
        <v>#DIV/0!</v>
      </c>
      <c r="I120" s="185" t="e">
        <f aca="false">AVERAGE(I24:I30)</f>
        <v>#DIV/0!</v>
      </c>
      <c r="J120" s="185" t="e">
        <f aca="false">AVERAGE(J24:J30)</f>
        <v>#DIV/0!</v>
      </c>
      <c r="K120" s="185" t="e">
        <f aca="false">AVERAGE(K24:K30)</f>
        <v>#DIV/0!</v>
      </c>
      <c r="L120" s="185" t="e">
        <f aca="false">AVERAGE(L24:L30)</f>
        <v>#DIV/0!</v>
      </c>
      <c r="M120" s="185" t="e">
        <f aca="false">AVERAGE(M24:M30)</f>
        <v>#DIV/0!</v>
      </c>
      <c r="N120" s="185" t="e">
        <f aca="false">AVERAGE(N24:N30)</f>
        <v>#DIV/0!</v>
      </c>
      <c r="O120" s="185" t="e">
        <f aca="false">AVERAGE(O24:O30)</f>
        <v>#DIV/0!</v>
      </c>
      <c r="P120" s="185" t="e">
        <f aca="false">AVERAGE(P24:P30)</f>
        <v>#DIV/0!</v>
      </c>
      <c r="Q120" s="185" t="e">
        <f aca="false">AVERAGE(Q24:Q30)</f>
        <v>#DIV/0!</v>
      </c>
      <c r="R120" s="185" t="e">
        <f aca="false">AVERAGE(R24:R30)</f>
        <v>#DIV/0!</v>
      </c>
      <c r="S120" s="185" t="e">
        <f aca="false">AVERAGE(S24:S30)</f>
        <v>#DIV/0!</v>
      </c>
      <c r="T120" s="185" t="e">
        <f aca="false">AVERAGE(T24:T30)</f>
        <v>#DIV/0!</v>
      </c>
      <c r="U120" s="185" t="e">
        <f aca="false">AVERAGE(U24:U30)</f>
        <v>#DIV/0!</v>
      </c>
      <c r="V120" s="185" t="e">
        <f aca="false">AVERAGE(V24:V30)</f>
        <v>#DIV/0!</v>
      </c>
      <c r="W120" s="185" t="e">
        <f aca="false">AVERAGE(W24:W30)</f>
        <v>#DIV/0!</v>
      </c>
      <c r="X120" s="185" t="e">
        <f aca="false">AVERAGE(X24:X30)</f>
        <v>#DIV/0!</v>
      </c>
      <c r="Y120" s="185" t="e">
        <f aca="false">AVERAGE(Y24:Y30)</f>
        <v>#DIV/0!</v>
      </c>
      <c r="Z120" s="185" t="e">
        <f aca="false">AVERAGE(Z24:Z30)</f>
        <v>#DIV/0!</v>
      </c>
      <c r="AA120" s="185" t="e">
        <f aca="false">AVERAGE(AA24:AA30)</f>
        <v>#DIV/0!</v>
      </c>
      <c r="AB120" s="185" t="e">
        <f aca="false">AVERAGE(AB24:AB30)</f>
        <v>#DIV/0!</v>
      </c>
      <c r="AC120" s="185" t="e">
        <f aca="false">AVERAGE(AC24:AC30)</f>
        <v>#DIV/0!</v>
      </c>
      <c r="AD120" s="185" t="e">
        <f aca="false">AVERAGE(AD24:AD30)</f>
        <v>#DIV/0!</v>
      </c>
      <c r="AE120" s="185" t="e">
        <f aca="false">AVERAGE(AE24:AE30)</f>
        <v>#DIV/0!</v>
      </c>
      <c r="AF120" s="185" t="e">
        <f aca="false">AVERAGE(AF24:AF30)</f>
        <v>#DIV/0!</v>
      </c>
      <c r="AG120" s="185" t="e">
        <f aca="false">AVERAGE(AG24:AG30)</f>
        <v>#DIV/0!</v>
      </c>
      <c r="AH120" s="185" t="e">
        <f aca="false">AVERAGE(AH24:AH30)</f>
        <v>#DIV/0!</v>
      </c>
      <c r="AI120" s="185" t="e">
        <f aca="false">AVERAGE(AI24:AI30)</f>
        <v>#DIV/0!</v>
      </c>
      <c r="AJ120" s="185" t="e">
        <f aca="false">AVERAGE(AJ24:AJ30)</f>
        <v>#DIV/0!</v>
      </c>
      <c r="AK120" s="185" t="e">
        <f aca="false">AVERAGE(AK24:AK30)</f>
        <v>#DIV/0!</v>
      </c>
      <c r="AL120" s="185" t="e">
        <f aca="false">AVERAGE(AL24:AL30)</f>
        <v>#DIV/0!</v>
      </c>
      <c r="AM120" s="185" t="e">
        <f aca="false">AVERAGE(AM24:AM30)</f>
        <v>#DIV/0!</v>
      </c>
      <c r="AN120" s="185" t="e">
        <f aca="false">AVERAGE(AN24:AN30)</f>
        <v>#DIV/0!</v>
      </c>
      <c r="AO120" s="185" t="e">
        <f aca="false">AVERAGE(AO24:AO30)</f>
        <v>#DIV/0!</v>
      </c>
      <c r="AP120" s="185" t="e">
        <f aca="false">AVERAGE(AP24:AP30)</f>
        <v>#DIV/0!</v>
      </c>
      <c r="AQ120" s="185" t="e">
        <f aca="false">AVERAGE(AQ24:AQ30)</f>
        <v>#DIV/0!</v>
      </c>
      <c r="AR120" s="185" t="e">
        <f aca="false">AVERAGE(AR24:AR30)</f>
        <v>#DIV/0!</v>
      </c>
      <c r="AS120" s="185" t="e">
        <f aca="false">AVERAGE(AS24:AS30)</f>
        <v>#DIV/0!</v>
      </c>
      <c r="AT120" s="185" t="e">
        <f aca="false">AVERAGE(AT24:AT30)</f>
        <v>#DIV/0!</v>
      </c>
      <c r="AU120" s="185" t="e">
        <f aca="false">AVERAGE(AU24:AU30)</f>
        <v>#DIV/0!</v>
      </c>
      <c r="AV120" s="185" t="e">
        <f aca="false">AVERAGE(AV24:AV30)</f>
        <v>#DIV/0!</v>
      </c>
      <c r="AW120" s="185" t="e">
        <f aca="false">AVERAGE(AW24:AW30)</f>
        <v>#DIV/0!</v>
      </c>
      <c r="AX120" s="185" t="e">
        <f aca="false">AVERAGE(AX24:AX30)</f>
        <v>#DIV/0!</v>
      </c>
      <c r="AY120" s="185" t="e">
        <f aca="false">AVERAGE(AY24:AY30)</f>
        <v>#DIV/0!</v>
      </c>
      <c r="AZ120" s="185" t="e">
        <f aca="false">AVERAGE(AZ24:AZ30)</f>
        <v>#DIV/0!</v>
      </c>
      <c r="BA120" s="185" t="e">
        <f aca="false">AVERAGE(BA24:BA30)</f>
        <v>#DIV/0!</v>
      </c>
      <c r="BB120" s="185" t="e">
        <f aca="false">AVERAGE(BB24:BB30)</f>
        <v>#DIV/0!</v>
      </c>
      <c r="BC120" s="185" t="e">
        <f aca="false">AVERAGE(BC24:BC30)</f>
        <v>#DIV/0!</v>
      </c>
      <c r="BD120" s="185" t="e">
        <f aca="false">AVERAGE(BD24:BD30)</f>
        <v>#DIV/0!</v>
      </c>
      <c r="BE120" s="185" t="e">
        <f aca="false">AVERAGE(BE24:BE30)</f>
        <v>#DIV/0!</v>
      </c>
      <c r="BF120" s="185" t="e">
        <f aca="false">AVERAGE(BF24:BF30)</f>
        <v>#DIV/0!</v>
      </c>
      <c r="BG120" s="185" t="e">
        <f aca="false">AVERAGE(BG24:BG30)</f>
        <v>#DIV/0!</v>
      </c>
      <c r="BH120" s="185" t="e">
        <f aca="false">AVERAGE(BH24:BH30)</f>
        <v>#DIV/0!</v>
      </c>
      <c r="BI120" s="185" t="e">
        <f aca="false">AVERAGE(BI24:BI30)</f>
        <v>#DIV/0!</v>
      </c>
      <c r="BJ120" s="185" t="e">
        <f aca="false">AVERAGE(BJ24:BJ30)</f>
        <v>#DIV/0!</v>
      </c>
      <c r="BK120" s="185" t="e">
        <f aca="false">AVERAGE(BK24:BK30)</f>
        <v>#DIV/0!</v>
      </c>
      <c r="BL120" s="185" t="e">
        <f aca="false">AVERAGE(BL24:BL30)</f>
        <v>#DIV/0!</v>
      </c>
      <c r="BM120" s="185" t="e">
        <f aca="false">AVERAGE(BM24:BM30)</f>
        <v>#DIV/0!</v>
      </c>
      <c r="BN120" s="185" t="e">
        <f aca="false">AVERAGE(BN24:BN30)</f>
        <v>#DIV/0!</v>
      </c>
      <c r="BO120" s="185" t="e">
        <f aca="false">AVERAGE(BO24:BO30)</f>
        <v>#DIV/0!</v>
      </c>
      <c r="BP120" s="185" t="e">
        <f aca="false">AVERAGE(BP24:BP30)</f>
        <v>#DIV/0!</v>
      </c>
      <c r="BQ120" s="185" t="e">
        <f aca="false">AVERAGE(BQ24:BQ30)</f>
        <v>#DIV/0!</v>
      </c>
      <c r="BR120" s="185" t="e">
        <f aca="false">AVERAGE(BR24:BR30)</f>
        <v>#DIV/0!</v>
      </c>
      <c r="BS120" s="185" t="e">
        <f aca="false">AVERAGE(BS24:BS30)</f>
        <v>#DIV/0!</v>
      </c>
      <c r="BT120" s="185" t="e">
        <f aca="false">AVERAGE(BT24:BT30)</f>
        <v>#DIV/0!</v>
      </c>
      <c r="BU120" s="185" t="e">
        <f aca="false">AVERAGE(BU24:BU30)</f>
        <v>#DIV/0!</v>
      </c>
      <c r="BV120" s="185" t="e">
        <f aca="false">AVERAGE(BV24:BV30)</f>
        <v>#DIV/0!</v>
      </c>
      <c r="BW120" s="185" t="e">
        <f aca="false">AVERAGE(BW24:BW30)</f>
        <v>#DIV/0!</v>
      </c>
      <c r="BX120" s="185" t="e">
        <f aca="false">AVERAGE(BX24:BX30)</f>
        <v>#DIV/0!</v>
      </c>
      <c r="BY120" s="185" t="e">
        <f aca="false">AVERAGE(BY24:BY30)</f>
        <v>#DIV/0!</v>
      </c>
      <c r="BZ120" s="185" t="e">
        <f aca="false">AVERAGE(BZ24:BZ30)</f>
        <v>#DIV/0!</v>
      </c>
      <c r="CA120" s="185" t="e">
        <f aca="false">AVERAGE(CA24:CA30)</f>
        <v>#DIV/0!</v>
      </c>
      <c r="CB120" s="185" t="e">
        <f aca="false">AVERAGE(CB24:CB30)</f>
        <v>#DIV/0!</v>
      </c>
      <c r="CC120" s="185" t="e">
        <f aca="false">AVERAGE(CC24:CC30)</f>
        <v>#DIV/0!</v>
      </c>
      <c r="CD120" s="185" t="e">
        <f aca="false">AVERAGE(CD24:CD30)</f>
        <v>#DIV/0!</v>
      </c>
      <c r="CE120" s="185" t="e">
        <f aca="false">AVERAGE(CE24:CE30)</f>
        <v>#DIV/0!</v>
      </c>
      <c r="CF120" s="185" t="e">
        <f aca="false">AVERAGE(CF24:CF30)</f>
        <v>#DIV/0!</v>
      </c>
      <c r="CG120" s="185" t="e">
        <f aca="false">AVERAGE(CG24:CG30)</f>
        <v>#DIV/0!</v>
      </c>
      <c r="CH120" s="185" t="e">
        <f aca="false">AVERAGE(CH24:CH30)</f>
        <v>#DIV/0!</v>
      </c>
      <c r="CI120" s="185" t="e">
        <f aca="false">AVERAGE(CI24:CI30)</f>
        <v>#DIV/0!</v>
      </c>
      <c r="CJ120" s="185" t="e">
        <f aca="false">AVERAGE(CJ24:CJ30)</f>
        <v>#DIV/0!</v>
      </c>
      <c r="CK120" s="185" t="e">
        <f aca="false">AVERAGE(CK24:CK30)</f>
        <v>#DIV/0!</v>
      </c>
      <c r="CL120" s="185" t="e">
        <f aca="false">AVERAGE(CL24:CL30)</f>
        <v>#DIV/0!</v>
      </c>
      <c r="CM120" s="185" t="e">
        <f aca="false">AVERAGE(CM24:CM30)</f>
        <v>#DIV/0!</v>
      </c>
      <c r="CN120" s="185" t="e">
        <f aca="false">AVERAGE(CN24:CN30)</f>
        <v>#DIV/0!</v>
      </c>
      <c r="CO120" s="185" t="e">
        <f aca="false">AVERAGE(CO24:CO30)</f>
        <v>#DIV/0!</v>
      </c>
      <c r="CP120" s="185" t="e">
        <f aca="false">AVERAGE(CP24:CP30)</f>
        <v>#DIV/0!</v>
      </c>
      <c r="CQ120" s="185" t="e">
        <f aca="false">AVERAGE(CQ24:CQ30)</f>
        <v>#DIV/0!</v>
      </c>
      <c r="CR120" s="185" t="e">
        <f aca="false">AVERAGE(CR24:CR30)</f>
        <v>#DIV/0!</v>
      </c>
      <c r="CS120" s="185" t="e">
        <f aca="false">AVERAGE(CS24:CS30)</f>
        <v>#DIV/0!</v>
      </c>
      <c r="CT120" s="185" t="e">
        <f aca="false">AVERAGE(CT24:CT30)</f>
        <v>#DIV/0!</v>
      </c>
      <c r="CU120" s="185" t="e">
        <f aca="false">AVERAGE(CU24:CU30)</f>
        <v>#DIV/0!</v>
      </c>
      <c r="CV120" s="185" t="e">
        <f aca="false">AVERAGE(CV24:CV30)</f>
        <v>#DIV/0!</v>
      </c>
      <c r="CW120" s="185" t="e">
        <f aca="false">AVERAGE(CW24:CW30)</f>
        <v>#DIV/0!</v>
      </c>
      <c r="CX120" s="185" t="e">
        <f aca="false">AVERAGE(CX24:CX30)</f>
        <v>#DIV/0!</v>
      </c>
      <c r="CY120" s="185" t="e">
        <f aca="false">AVERAGE(CY24:CY30)</f>
        <v>#DIV/0!</v>
      </c>
      <c r="CZ120" s="185" t="e">
        <f aca="false">AVERAGE(CZ24:CZ30)</f>
        <v>#DIV/0!</v>
      </c>
      <c r="DA120" s="185" t="e">
        <f aca="false">AVERAGE(DA24:DA30)</f>
        <v>#DIV/0!</v>
      </c>
      <c r="DB120" s="185" t="e">
        <f aca="false">AVERAGE(DB24:DB30)</f>
        <v>#DIV/0!</v>
      </c>
      <c r="DC120" s="185" t="e">
        <f aca="false">AVERAGE(DC24:DC30)</f>
        <v>#DIV/0!</v>
      </c>
      <c r="DD120" s="185" t="e">
        <f aca="false">AVERAGE(DD24:DD30)</f>
        <v>#DIV/0!</v>
      </c>
      <c r="DE120" s="185" t="e">
        <f aca="false">AVERAGE(DE24:DE30)</f>
        <v>#DIV/0!</v>
      </c>
      <c r="DF120" s="185" t="e">
        <f aca="false">AVERAGE(DF24:DF30)</f>
        <v>#DIV/0!</v>
      </c>
      <c r="DG120" s="185" t="e">
        <f aca="false">AVERAGE(DG24:DG30)</f>
        <v>#DIV/0!</v>
      </c>
      <c r="DH120" s="185" t="e">
        <f aca="false">AVERAGE(DH24:DH30)</f>
        <v>#DIV/0!</v>
      </c>
      <c r="DI120" s="185" t="e">
        <f aca="false">AVERAGE(DI24:DI30)</f>
        <v>#DIV/0!</v>
      </c>
      <c r="DJ120" s="185" t="e">
        <f aca="false">AVERAGE(DJ24:DJ30)</f>
        <v>#DIV/0!</v>
      </c>
      <c r="DK120" s="185" t="e">
        <f aca="false">AVERAGE(DK24:DK30)</f>
        <v>#DIV/0!</v>
      </c>
      <c r="DL120" s="185" t="e">
        <f aca="false">AVERAGE(DL24:DL30)</f>
        <v>#DIV/0!</v>
      </c>
      <c r="DM120" s="185" t="e">
        <f aca="false">AVERAGE(DM24:DM30)</f>
        <v>#DIV/0!</v>
      </c>
      <c r="DN120" s="185" t="e">
        <f aca="false">AVERAGE(DN24:DN30)</f>
        <v>#DIV/0!</v>
      </c>
      <c r="DO120" s="185" t="e">
        <f aca="false">AVERAGE(DO24:DO30)</f>
        <v>#DIV/0!</v>
      </c>
      <c r="DP120" s="185" t="e">
        <f aca="false">AVERAGE(DP24:DP30)</f>
        <v>#DIV/0!</v>
      </c>
      <c r="DQ120" s="185" t="e">
        <f aca="false">AVERAGE(DQ24:DQ30)</f>
        <v>#DIV/0!</v>
      </c>
      <c r="DR120" s="185" t="e">
        <f aca="false">AVERAGE(DR24:DR30)</f>
        <v>#DIV/0!</v>
      </c>
      <c r="DS120" s="185" t="e">
        <f aca="false">AVERAGE(DS24:DS30)</f>
        <v>#DIV/0!</v>
      </c>
      <c r="DT120" s="185" t="e">
        <f aca="false">AVERAGE(DT24:DT30)</f>
        <v>#DIV/0!</v>
      </c>
      <c r="DU120" s="185" t="e">
        <f aca="false">AVERAGE(DU24:DU30)</f>
        <v>#DIV/0!</v>
      </c>
      <c r="DV120" s="185" t="e">
        <f aca="false">AVERAGE(DV24:DV30)</f>
        <v>#DIV/0!</v>
      </c>
      <c r="DW120" s="185" t="e">
        <f aca="false">AVERAGE(DW24:DW30)</f>
        <v>#DIV/0!</v>
      </c>
      <c r="DX120" s="185" t="e">
        <f aca="false">AVERAGE(DX24:DX30)</f>
        <v>#DIV/0!</v>
      </c>
      <c r="DY120" s="185" t="e">
        <f aca="false">AVERAGE(DY24:DY30)</f>
        <v>#DIV/0!</v>
      </c>
      <c r="DZ120" s="185" t="e">
        <f aca="false">AVERAGE(DZ24:DZ30)</f>
        <v>#DIV/0!</v>
      </c>
      <c r="EA120" s="185" t="e">
        <f aca="false">AVERAGE(EA24:EA30)</f>
        <v>#DIV/0!</v>
      </c>
      <c r="EB120" s="185" t="e">
        <f aca="false">AVERAGE(EB24:EB30)</f>
        <v>#DIV/0!</v>
      </c>
      <c r="EC120" s="185" t="e">
        <f aca="false">AVERAGE(EC24:EC30)</f>
        <v>#DIV/0!</v>
      </c>
      <c r="ED120" s="185" t="e">
        <f aca="false">AVERAGE(ED24:ED30)</f>
        <v>#DIV/0!</v>
      </c>
      <c r="EE120" s="185" t="e">
        <f aca="false">AVERAGE(EE24:EE30)</f>
        <v>#DIV/0!</v>
      </c>
      <c r="EF120" s="185" t="e">
        <f aca="false">AVERAGE(EF24:EF30)</f>
        <v>#DIV/0!</v>
      </c>
      <c r="EG120" s="185" t="e">
        <f aca="false">AVERAGE(EG24:EG30)</f>
        <v>#DIV/0!</v>
      </c>
      <c r="EH120" s="185" t="e">
        <f aca="false">AVERAGE(EH24:EH30)</f>
        <v>#DIV/0!</v>
      </c>
      <c r="EI120" s="185" t="e">
        <f aca="false">AVERAGE(EI24:EI30)</f>
        <v>#DIV/0!</v>
      </c>
      <c r="EJ120" s="185" t="e">
        <f aca="false">AVERAGE(EJ24:EJ30)</f>
        <v>#DIV/0!</v>
      </c>
      <c r="EK120" s="185" t="e">
        <f aca="false">AVERAGE(EK24:EK30)</f>
        <v>#DIV/0!</v>
      </c>
      <c r="EL120" s="185" t="e">
        <f aca="false">AVERAGE(EL24:EL30)</f>
        <v>#DIV/0!</v>
      </c>
      <c r="EM120" s="185" t="e">
        <f aca="false">AVERAGE(EM24:EM30)</f>
        <v>#DIV/0!</v>
      </c>
      <c r="EN120" s="185" t="e">
        <f aca="false">AVERAGE(EN24:EN30)</f>
        <v>#DIV/0!</v>
      </c>
      <c r="EO120" s="185" t="e">
        <f aca="false">AVERAGE(EO24:EO30)</f>
        <v>#DIV/0!</v>
      </c>
      <c r="EP120" s="185" t="e">
        <f aca="false">AVERAGE(EP24:EP30)</f>
        <v>#DIV/0!</v>
      </c>
      <c r="EQ120" s="185" t="e">
        <f aca="false">AVERAGE(EQ24:EQ30)</f>
        <v>#DIV/0!</v>
      </c>
      <c r="ER120" s="185" t="e">
        <f aca="false">AVERAGE(ER24:ER30)</f>
        <v>#DIV/0!</v>
      </c>
      <c r="ES120" s="185" t="e">
        <f aca="false">AVERAGE(ES24:ES30)</f>
        <v>#DIV/0!</v>
      </c>
      <c r="ET120" s="185" t="e">
        <f aca="false">AVERAGE(ET24:ET30)</f>
        <v>#DIV/0!</v>
      </c>
      <c r="EU120" s="185" t="e">
        <f aca="false">AVERAGE(EU24:EU30)</f>
        <v>#DIV/0!</v>
      </c>
      <c r="EV120" s="185" t="e">
        <f aca="false">AVERAGE(EV24:EV30)</f>
        <v>#DIV/0!</v>
      </c>
      <c r="EW120" s="185" t="e">
        <f aca="false">AVERAGE(EW24:EW30)</f>
        <v>#DIV/0!</v>
      </c>
      <c r="EX120" s="185" t="e">
        <f aca="false">AVERAGE(EX24:EX30)</f>
        <v>#DIV/0!</v>
      </c>
      <c r="EY120" s="185" t="e">
        <f aca="false">AVERAGE(EY24:EY30)</f>
        <v>#DIV/0!</v>
      </c>
      <c r="EZ120" s="185" t="e">
        <f aca="false">AVERAGE(EZ24:EZ30)</f>
        <v>#DIV/0!</v>
      </c>
      <c r="FA120" s="185" t="e">
        <f aca="false">AVERAGE(FA24:FA30)</f>
        <v>#DIV/0!</v>
      </c>
      <c r="FB120" s="185" t="e">
        <f aca="false">AVERAGE(FB24:FB30)</f>
        <v>#DIV/0!</v>
      </c>
      <c r="FC120" s="185" t="e">
        <f aca="false">AVERAGE(FC24:FC30)</f>
        <v>#DIV/0!</v>
      </c>
      <c r="FD120" s="185" t="e">
        <f aca="false">AVERAGE(FD24:FD30)</f>
        <v>#DIV/0!</v>
      </c>
      <c r="FE120" s="185" t="e">
        <f aca="false">AVERAGE(FE24:FE30)</f>
        <v>#DIV/0!</v>
      </c>
      <c r="FF120" s="185" t="e">
        <f aca="false">AVERAGE(FF24:FF30)</f>
        <v>#DIV/0!</v>
      </c>
      <c r="FG120" s="185" t="e">
        <f aca="false">AVERAGE(FG24:FG30)</f>
        <v>#DIV/0!</v>
      </c>
      <c r="FH120" s="185" t="e">
        <f aca="false">AVERAGE(FH24:FH30)</f>
        <v>#DIV/0!</v>
      </c>
      <c r="FI120" s="185" t="e">
        <f aca="false">AVERAGE(FI24:FI30)</f>
        <v>#DIV/0!</v>
      </c>
      <c r="FJ120" s="185" t="e">
        <f aca="false">AVERAGE(FJ24:FJ30)</f>
        <v>#DIV/0!</v>
      </c>
      <c r="FK120" s="185" t="e">
        <f aca="false">AVERAGE(FK24:FK30)</f>
        <v>#DIV/0!</v>
      </c>
      <c r="FL120" s="185" t="e">
        <f aca="false">AVERAGE(FL24:FL30)</f>
        <v>#DIV/0!</v>
      </c>
      <c r="FM120" s="185" t="e">
        <f aca="false">AVERAGE(FM24:FM30)</f>
        <v>#DIV/0!</v>
      </c>
      <c r="FN120" s="185" t="e">
        <f aca="false">AVERAGE(FN24:FN30)</f>
        <v>#DIV/0!</v>
      </c>
      <c r="FO120" s="185" t="e">
        <f aca="false">AVERAGE(FO24:FO30)</f>
        <v>#DIV/0!</v>
      </c>
      <c r="FP120" s="185" t="e">
        <f aca="false">AVERAGE(FP24:FP30)</f>
        <v>#DIV/0!</v>
      </c>
      <c r="FQ120" s="185" t="e">
        <f aca="false">AVERAGE(FQ24:FQ30)</f>
        <v>#DIV/0!</v>
      </c>
      <c r="FR120" s="185" t="e">
        <f aca="false">AVERAGE(FR24:FR30)</f>
        <v>#DIV/0!</v>
      </c>
      <c r="FS120" s="185" t="e">
        <f aca="false">AVERAGE(FS24:FS30)</f>
        <v>#DIV/0!</v>
      </c>
      <c r="FT120" s="185" t="e">
        <f aca="false">AVERAGE(FT24:FT30)</f>
        <v>#DIV/0!</v>
      </c>
      <c r="FU120" s="185" t="e">
        <f aca="false">AVERAGE(FU24:FU30)</f>
        <v>#DIV/0!</v>
      </c>
      <c r="FV120" s="185" t="e">
        <f aca="false">AVERAGE(FV24:FV30)</f>
        <v>#DIV/0!</v>
      </c>
      <c r="FW120" s="185" t="e">
        <f aca="false">AVERAGE(FW24:FW30)</f>
        <v>#DIV/0!</v>
      </c>
      <c r="FX120" s="185" t="e">
        <f aca="false">AVERAGE(FX24:FX30)</f>
        <v>#DIV/0!</v>
      </c>
      <c r="FY120" s="185" t="e">
        <f aca="false">AVERAGE(FY24:FY30)</f>
        <v>#DIV/0!</v>
      </c>
      <c r="FZ120" s="185" t="e">
        <f aca="false">AVERAGE(FZ24:FZ30)</f>
        <v>#DIV/0!</v>
      </c>
      <c r="GA120" s="185" t="e">
        <f aca="false">AVERAGE(GA24:GA30)</f>
        <v>#DIV/0!</v>
      </c>
      <c r="GB120" s="185" t="e">
        <f aca="false">AVERAGE(GB24:GB30)</f>
        <v>#DIV/0!</v>
      </c>
      <c r="GC120" s="185" t="e">
        <f aca="false">AVERAGE(GC24:GC30)</f>
        <v>#DIV/0!</v>
      </c>
      <c r="GD120" s="185" t="e">
        <f aca="false">AVERAGE(GD24:GD30)</f>
        <v>#DIV/0!</v>
      </c>
      <c r="GE120" s="185" t="e">
        <f aca="false">AVERAGE(GE24:GE30)</f>
        <v>#DIV/0!</v>
      </c>
      <c r="GF120" s="185" t="e">
        <f aca="false">AVERAGE(GF24:GF30)</f>
        <v>#DIV/0!</v>
      </c>
      <c r="GG120" s="185" t="e">
        <f aca="false">AVERAGE(GG24:GG30)</f>
        <v>#DIV/0!</v>
      </c>
      <c r="GH120" s="185" t="e">
        <f aca="false">AVERAGE(GH24:GH30)</f>
        <v>#DIV/0!</v>
      </c>
      <c r="GI120" s="185" t="e">
        <f aca="false">AVERAGE(GI24:GI30)</f>
        <v>#DIV/0!</v>
      </c>
      <c r="GJ120" s="185" t="e">
        <f aca="false">AVERAGE(GJ24:GJ30)</f>
        <v>#DIV/0!</v>
      </c>
      <c r="GK120" s="185" t="e">
        <f aca="false">AVERAGE(GK24:GK30)</f>
        <v>#DIV/0!</v>
      </c>
      <c r="GL120" s="185" t="e">
        <f aca="false">AVERAGE(GL24:GL30)</f>
        <v>#DIV/0!</v>
      </c>
      <c r="GM120" s="185" t="e">
        <f aca="false">AVERAGE(GM24:GM30)</f>
        <v>#DIV/0!</v>
      </c>
      <c r="GN120" s="185" t="e">
        <f aca="false">AVERAGE(GN24:GN30)</f>
        <v>#DIV/0!</v>
      </c>
      <c r="GO120" s="185" t="e">
        <f aca="false">AVERAGE(GO24:GO30)</f>
        <v>#DIV/0!</v>
      </c>
      <c r="GP120" s="185" t="e">
        <f aca="false">AVERAGE(GP24:GP30)</f>
        <v>#DIV/0!</v>
      </c>
      <c r="GQ120" s="185" t="e">
        <f aca="false">AVERAGE(GQ24:GQ30)</f>
        <v>#DIV/0!</v>
      </c>
      <c r="GR120" s="185" t="e">
        <f aca="false">AVERAGE(GR24:GR30)</f>
        <v>#DIV/0!</v>
      </c>
      <c r="GS120" s="185" t="e">
        <f aca="false">AVERAGE(GS24:GS30)</f>
        <v>#DIV/0!</v>
      </c>
      <c r="GT120" s="185" t="e">
        <f aca="false">AVERAGE(GT24:GT30)</f>
        <v>#DIV/0!</v>
      </c>
      <c r="GU120" s="185" t="e">
        <f aca="false">AVERAGE(GU24:GU30)</f>
        <v>#DIV/0!</v>
      </c>
      <c r="GV120" s="185" t="e">
        <f aca="false">AVERAGE(GV24:GV30)</f>
        <v>#DIV/0!</v>
      </c>
      <c r="GW120" s="185" t="e">
        <f aca="false">AVERAGE(GW24:GW30)</f>
        <v>#DIV/0!</v>
      </c>
      <c r="GX120" s="185" t="e">
        <f aca="false">AVERAGE(GX24:GX30)</f>
        <v>#DIV/0!</v>
      </c>
      <c r="GY120" s="185" t="e">
        <f aca="false">AVERAGE(GY24:GY30)</f>
        <v>#DIV/0!</v>
      </c>
      <c r="GZ120" s="185" t="e">
        <f aca="false">AVERAGE(GZ24:GZ30)</f>
        <v>#DIV/0!</v>
      </c>
      <c r="HA120" s="185" t="e">
        <f aca="false">AVERAGE(HA24:HA30)</f>
        <v>#DIV/0!</v>
      </c>
      <c r="HB120" s="185" t="e">
        <f aca="false">AVERAGE(HB24:HB30)</f>
        <v>#DIV/0!</v>
      </c>
      <c r="HC120" s="185" t="e">
        <f aca="false">AVERAGE(HC24:HC30)</f>
        <v>#DIV/0!</v>
      </c>
      <c r="HD120" s="185" t="e">
        <f aca="false">AVERAGE(HD24:HD30)</f>
        <v>#DIV/0!</v>
      </c>
      <c r="HE120" s="185" t="e">
        <f aca="false">AVERAGE(HE24:HE30)</f>
        <v>#DIV/0!</v>
      </c>
      <c r="HF120" s="185" t="e">
        <f aca="false">AVERAGE(HF24:HF30)</f>
        <v>#DIV/0!</v>
      </c>
      <c r="HG120" s="185" t="e">
        <f aca="false">AVERAGE(HG24:HG30)</f>
        <v>#DIV/0!</v>
      </c>
      <c r="HH120" s="185" t="e">
        <f aca="false">AVERAGE(HH24:HH30)</f>
        <v>#DIV/0!</v>
      </c>
      <c r="HI120" s="185" t="e">
        <f aca="false">AVERAGE(HI24:HI30)</f>
        <v>#DIV/0!</v>
      </c>
      <c r="HJ120" s="185" t="e">
        <f aca="false">AVERAGE(HJ24:HJ30)</f>
        <v>#DIV/0!</v>
      </c>
      <c r="HK120" s="185" t="e">
        <f aca="false">AVERAGE(HK24:HK30)</f>
        <v>#DIV/0!</v>
      </c>
      <c r="HL120" s="185" t="e">
        <f aca="false">AVERAGE(HL24:HL30)</f>
        <v>#DIV/0!</v>
      </c>
      <c r="HM120" s="185" t="e">
        <f aca="false">AVERAGE(HM24:HM30)</f>
        <v>#DIV/0!</v>
      </c>
      <c r="HN120" s="185" t="e">
        <f aca="false">AVERAGE(HN24:HN30)</f>
        <v>#DIV/0!</v>
      </c>
      <c r="HO120" s="185" t="e">
        <f aca="false">AVERAGE(HO24:HO30)</f>
        <v>#DIV/0!</v>
      </c>
      <c r="HP120" s="185" t="e">
        <f aca="false">AVERAGE(HP24:HP30)</f>
        <v>#DIV/0!</v>
      </c>
      <c r="HQ120" s="185" t="e">
        <f aca="false">AVERAGE(HQ24:HQ30)</f>
        <v>#DIV/0!</v>
      </c>
      <c r="HR120" s="185" t="e">
        <f aca="false">AVERAGE(HR24:HR30)</f>
        <v>#DIV/0!</v>
      </c>
      <c r="HS120" s="185" t="e">
        <f aca="false">AVERAGE(HS24:HS30)</f>
        <v>#DIV/0!</v>
      </c>
      <c r="HT120" s="185" t="e">
        <f aca="false">AVERAGE(HT24:HT30)</f>
        <v>#DIV/0!</v>
      </c>
      <c r="HU120" s="185" t="e">
        <f aca="false">AVERAGE(HU24:HU30)</f>
        <v>#DIV/0!</v>
      </c>
      <c r="HV120" s="185" t="e">
        <f aca="false">AVERAGE(HV24:HV30)</f>
        <v>#DIV/0!</v>
      </c>
      <c r="HW120" s="185" t="e">
        <f aca="false">AVERAGE(HW24:HW30)</f>
        <v>#DIV/0!</v>
      </c>
      <c r="HX120" s="185" t="e">
        <f aca="false">AVERAGE(HX24:HX30)</f>
        <v>#DIV/0!</v>
      </c>
      <c r="HY120" s="185" t="e">
        <f aca="false">AVERAGE(HY24:HY30)</f>
        <v>#DIV/0!</v>
      </c>
      <c r="HZ120" s="185" t="e">
        <f aca="false">AVERAGE(HZ24:HZ30)</f>
        <v>#DIV/0!</v>
      </c>
      <c r="IA120" s="185" t="e">
        <f aca="false">AVERAGE(IA24:IA30)</f>
        <v>#DIV/0!</v>
      </c>
      <c r="IB120" s="185" t="e">
        <f aca="false">AVERAGE(IB24:IB30)</f>
        <v>#DIV/0!</v>
      </c>
      <c r="IC120" s="185" t="e">
        <f aca="false">AVERAGE(IC24:IC30)</f>
        <v>#DIV/0!</v>
      </c>
      <c r="ID120" s="185" t="e">
        <f aca="false">AVERAGE(ID24:ID30)</f>
        <v>#DIV/0!</v>
      </c>
      <c r="IE120" s="185" t="e">
        <f aca="false">AVERAGE(IE24:IE30)</f>
        <v>#DIV/0!</v>
      </c>
      <c r="IF120" s="185" t="e">
        <f aca="false">AVERAGE(IF24:IF30)</f>
        <v>#DIV/0!</v>
      </c>
      <c r="IG120" s="185" t="e">
        <f aca="false">AVERAGE(IG24:IG30)</f>
        <v>#DIV/0!</v>
      </c>
      <c r="IH120" s="185" t="e">
        <f aca="false">AVERAGE(IH24:IH30)</f>
        <v>#DIV/0!</v>
      </c>
      <c r="II120" s="185" t="e">
        <f aca="false">AVERAGE(II24:II30)</f>
        <v>#DIV/0!</v>
      </c>
      <c r="IJ120" s="185" t="e">
        <f aca="false">AVERAGE(IJ24:IJ30)</f>
        <v>#DIV/0!</v>
      </c>
      <c r="IK120" s="185" t="e">
        <f aca="false">AVERAGE(IK24:IK30)</f>
        <v>#DIV/0!</v>
      </c>
      <c r="IL120" s="185" t="e">
        <f aca="false">AVERAGE(IL24:IL30)</f>
        <v>#DIV/0!</v>
      </c>
      <c r="IM120" s="185" t="e">
        <f aca="false">AVERAGE(IM24:IM30)</f>
        <v>#DIV/0!</v>
      </c>
      <c r="IN120" s="185" t="e">
        <f aca="false">AVERAGE(IN24:IN30)</f>
        <v>#DIV/0!</v>
      </c>
      <c r="IO120" s="185" t="e">
        <f aca="false">AVERAGE(IO24:IO30)</f>
        <v>#DIV/0!</v>
      </c>
      <c r="IP120" s="185" t="e">
        <f aca="false">AVERAGE(IP24:IP30)</f>
        <v>#DIV/0!</v>
      </c>
      <c r="IQ120" s="185" t="e">
        <f aca="false">AVERAGE(IQ24:IQ30)</f>
        <v>#DIV/0!</v>
      </c>
      <c r="IR120" s="185" t="e">
        <f aca="false">AVERAGE(IR24:IR30)</f>
        <v>#DIV/0!</v>
      </c>
      <c r="IS120" s="185" t="e">
        <f aca="false">AVERAGE(IS24:IS30)</f>
        <v>#DIV/0!</v>
      </c>
      <c r="IT120" s="185" t="e">
        <f aca="false">AVERAGE(IT24:IT30)</f>
        <v>#DIV/0!</v>
      </c>
      <c r="IU120" s="185" t="e">
        <f aca="false">AVERAGE(IU24:IU30)</f>
        <v>#DIV/0!</v>
      </c>
    </row>
    <row r="121" s="185" customFormat="true" ht="15" hidden="true" customHeight="false" outlineLevel="0" collapsed="false">
      <c r="A121" s="184" t="s">
        <v>278</v>
      </c>
      <c r="B121" s="185" t="e">
        <f aca="false">AVERAGE(B32:B39)</f>
        <v>#DIV/0!</v>
      </c>
      <c r="C121" s="185" t="e">
        <f aca="false">AVERAGE(C32:C39)</f>
        <v>#DIV/0!</v>
      </c>
      <c r="D121" s="185" t="e">
        <f aca="false">AVERAGE(D32:D39)</f>
        <v>#DIV/0!</v>
      </c>
      <c r="E121" s="185" t="e">
        <f aca="false">AVERAGE(E32:E39)</f>
        <v>#DIV/0!</v>
      </c>
      <c r="F121" s="185" t="e">
        <f aca="false">AVERAGE(F32:F39)</f>
        <v>#DIV/0!</v>
      </c>
      <c r="G121" s="185" t="e">
        <f aca="false">AVERAGE(G32:G39)</f>
        <v>#DIV/0!</v>
      </c>
      <c r="H121" s="185" t="e">
        <f aca="false">AVERAGE(H32:H39)</f>
        <v>#DIV/0!</v>
      </c>
      <c r="I121" s="185" t="e">
        <f aca="false">AVERAGE(I32:I39)</f>
        <v>#DIV/0!</v>
      </c>
      <c r="J121" s="185" t="e">
        <f aca="false">AVERAGE(J32:J39)</f>
        <v>#DIV/0!</v>
      </c>
      <c r="K121" s="185" t="e">
        <f aca="false">AVERAGE(K32:K39)</f>
        <v>#DIV/0!</v>
      </c>
      <c r="L121" s="185" t="e">
        <f aca="false">AVERAGE(L32:L39)</f>
        <v>#DIV/0!</v>
      </c>
      <c r="M121" s="185" t="e">
        <f aca="false">AVERAGE(M32:M39)</f>
        <v>#DIV/0!</v>
      </c>
      <c r="N121" s="185" t="e">
        <f aca="false">AVERAGE(N32:N39)</f>
        <v>#DIV/0!</v>
      </c>
      <c r="O121" s="185" t="e">
        <f aca="false">AVERAGE(O32:O39)</f>
        <v>#DIV/0!</v>
      </c>
      <c r="P121" s="185" t="e">
        <f aca="false">AVERAGE(P32:P39)</f>
        <v>#DIV/0!</v>
      </c>
      <c r="Q121" s="185" t="e">
        <f aca="false">AVERAGE(Q32:Q39)</f>
        <v>#DIV/0!</v>
      </c>
      <c r="R121" s="185" t="e">
        <f aca="false">AVERAGE(R32:R39)</f>
        <v>#DIV/0!</v>
      </c>
      <c r="S121" s="185" t="e">
        <f aca="false">AVERAGE(S32:S39)</f>
        <v>#DIV/0!</v>
      </c>
      <c r="T121" s="185" t="e">
        <f aca="false">AVERAGE(T32:T39)</f>
        <v>#DIV/0!</v>
      </c>
      <c r="U121" s="185" t="e">
        <f aca="false">AVERAGE(U32:U39)</f>
        <v>#DIV/0!</v>
      </c>
      <c r="V121" s="185" t="e">
        <f aca="false">AVERAGE(V32:V39)</f>
        <v>#DIV/0!</v>
      </c>
      <c r="W121" s="185" t="e">
        <f aca="false">AVERAGE(W32:W39)</f>
        <v>#DIV/0!</v>
      </c>
      <c r="X121" s="185" t="e">
        <f aca="false">AVERAGE(X32:X39)</f>
        <v>#DIV/0!</v>
      </c>
      <c r="Y121" s="185" t="e">
        <f aca="false">AVERAGE(Y32:Y39)</f>
        <v>#DIV/0!</v>
      </c>
      <c r="Z121" s="185" t="e">
        <f aca="false">AVERAGE(Z32:Z39)</f>
        <v>#DIV/0!</v>
      </c>
      <c r="AA121" s="185" t="e">
        <f aca="false">AVERAGE(AA32:AA39)</f>
        <v>#DIV/0!</v>
      </c>
      <c r="AB121" s="185" t="e">
        <f aca="false">AVERAGE(AB32:AB39)</f>
        <v>#DIV/0!</v>
      </c>
      <c r="AC121" s="185" t="e">
        <f aca="false">AVERAGE(AC32:AC39)</f>
        <v>#DIV/0!</v>
      </c>
      <c r="AD121" s="185" t="e">
        <f aca="false">AVERAGE(AD32:AD39)</f>
        <v>#DIV/0!</v>
      </c>
      <c r="AE121" s="185" t="e">
        <f aca="false">AVERAGE(AE32:AE39)</f>
        <v>#DIV/0!</v>
      </c>
      <c r="AF121" s="185" t="e">
        <f aca="false">AVERAGE(AF32:AF39)</f>
        <v>#DIV/0!</v>
      </c>
      <c r="AG121" s="185" t="e">
        <f aca="false">AVERAGE(AG32:AG39)</f>
        <v>#DIV/0!</v>
      </c>
      <c r="AH121" s="185" t="e">
        <f aca="false">AVERAGE(AH32:AH39)</f>
        <v>#DIV/0!</v>
      </c>
      <c r="AI121" s="185" t="e">
        <f aca="false">AVERAGE(AI32:AI39)</f>
        <v>#DIV/0!</v>
      </c>
      <c r="AJ121" s="185" t="e">
        <f aca="false">AVERAGE(AJ32:AJ39)</f>
        <v>#DIV/0!</v>
      </c>
      <c r="AK121" s="185" t="e">
        <f aca="false">AVERAGE(AK32:AK39)</f>
        <v>#DIV/0!</v>
      </c>
      <c r="AL121" s="185" t="e">
        <f aca="false">AVERAGE(AL32:AL39)</f>
        <v>#DIV/0!</v>
      </c>
      <c r="AM121" s="185" t="e">
        <f aca="false">AVERAGE(AM32:AM39)</f>
        <v>#DIV/0!</v>
      </c>
      <c r="AN121" s="185" t="e">
        <f aca="false">AVERAGE(AN32:AN39)</f>
        <v>#DIV/0!</v>
      </c>
      <c r="AO121" s="185" t="e">
        <f aca="false">AVERAGE(AO32:AO39)</f>
        <v>#DIV/0!</v>
      </c>
      <c r="AP121" s="185" t="e">
        <f aca="false">AVERAGE(AP32:AP39)</f>
        <v>#DIV/0!</v>
      </c>
      <c r="AQ121" s="185" t="e">
        <f aca="false">AVERAGE(AQ32:AQ39)</f>
        <v>#DIV/0!</v>
      </c>
      <c r="AR121" s="185" t="e">
        <f aca="false">AVERAGE(AR32:AR39)</f>
        <v>#DIV/0!</v>
      </c>
      <c r="AS121" s="185" t="e">
        <f aca="false">AVERAGE(AS32:AS39)</f>
        <v>#DIV/0!</v>
      </c>
      <c r="AT121" s="185" t="e">
        <f aca="false">AVERAGE(AT32:AT39)</f>
        <v>#DIV/0!</v>
      </c>
      <c r="AU121" s="185" t="e">
        <f aca="false">AVERAGE(AU32:AU39)</f>
        <v>#DIV/0!</v>
      </c>
      <c r="AV121" s="185" t="e">
        <f aca="false">AVERAGE(AV32:AV39)</f>
        <v>#DIV/0!</v>
      </c>
      <c r="AW121" s="185" t="e">
        <f aca="false">AVERAGE(AW32:AW39)</f>
        <v>#DIV/0!</v>
      </c>
      <c r="AX121" s="185" t="e">
        <f aca="false">AVERAGE(AX32:AX39)</f>
        <v>#DIV/0!</v>
      </c>
      <c r="AY121" s="185" t="e">
        <f aca="false">AVERAGE(AY32:AY39)</f>
        <v>#DIV/0!</v>
      </c>
      <c r="AZ121" s="185" t="e">
        <f aca="false">AVERAGE(AZ32:AZ39)</f>
        <v>#DIV/0!</v>
      </c>
      <c r="BA121" s="185" t="e">
        <f aca="false">AVERAGE(BA32:BA39)</f>
        <v>#DIV/0!</v>
      </c>
      <c r="BB121" s="185" t="e">
        <f aca="false">AVERAGE(BB32:BB39)</f>
        <v>#DIV/0!</v>
      </c>
      <c r="BC121" s="185" t="e">
        <f aca="false">AVERAGE(BC32:BC39)</f>
        <v>#DIV/0!</v>
      </c>
      <c r="BD121" s="185" t="e">
        <f aca="false">AVERAGE(BD32:BD39)</f>
        <v>#DIV/0!</v>
      </c>
      <c r="BE121" s="185" t="e">
        <f aca="false">AVERAGE(BE32:BE39)</f>
        <v>#DIV/0!</v>
      </c>
      <c r="BF121" s="185" t="e">
        <f aca="false">AVERAGE(BF32:BF39)</f>
        <v>#DIV/0!</v>
      </c>
      <c r="BG121" s="185" t="e">
        <f aca="false">AVERAGE(BG32:BG39)</f>
        <v>#DIV/0!</v>
      </c>
      <c r="BH121" s="185" t="e">
        <f aca="false">AVERAGE(BH32:BH39)</f>
        <v>#DIV/0!</v>
      </c>
      <c r="BI121" s="185" t="e">
        <f aca="false">AVERAGE(BI32:BI39)</f>
        <v>#DIV/0!</v>
      </c>
      <c r="BJ121" s="185" t="e">
        <f aca="false">AVERAGE(BJ32:BJ39)</f>
        <v>#DIV/0!</v>
      </c>
      <c r="BK121" s="185" t="e">
        <f aca="false">AVERAGE(BK32:BK39)</f>
        <v>#DIV/0!</v>
      </c>
      <c r="BL121" s="185" t="e">
        <f aca="false">AVERAGE(BL32:BL39)</f>
        <v>#DIV/0!</v>
      </c>
      <c r="BM121" s="185" t="e">
        <f aca="false">AVERAGE(BM32:BM39)</f>
        <v>#DIV/0!</v>
      </c>
      <c r="BN121" s="185" t="e">
        <f aca="false">AVERAGE(BN32:BN39)</f>
        <v>#DIV/0!</v>
      </c>
      <c r="BO121" s="185" t="e">
        <f aca="false">AVERAGE(BO32:BO39)</f>
        <v>#DIV/0!</v>
      </c>
      <c r="BP121" s="185" t="e">
        <f aca="false">AVERAGE(BP32:BP39)</f>
        <v>#DIV/0!</v>
      </c>
      <c r="BQ121" s="185" t="e">
        <f aca="false">AVERAGE(BQ32:BQ39)</f>
        <v>#DIV/0!</v>
      </c>
      <c r="BR121" s="185" t="e">
        <f aca="false">AVERAGE(BR32:BR39)</f>
        <v>#DIV/0!</v>
      </c>
      <c r="BS121" s="185" t="e">
        <f aca="false">AVERAGE(BS32:BS39)</f>
        <v>#DIV/0!</v>
      </c>
      <c r="BT121" s="185" t="e">
        <f aca="false">AVERAGE(BT32:BT39)</f>
        <v>#DIV/0!</v>
      </c>
      <c r="BU121" s="185" t="e">
        <f aca="false">AVERAGE(BU32:BU39)</f>
        <v>#DIV/0!</v>
      </c>
      <c r="BV121" s="185" t="e">
        <f aca="false">AVERAGE(BV32:BV39)</f>
        <v>#DIV/0!</v>
      </c>
      <c r="BW121" s="185" t="e">
        <f aca="false">AVERAGE(BW32:BW39)</f>
        <v>#DIV/0!</v>
      </c>
      <c r="BX121" s="185" t="e">
        <f aca="false">AVERAGE(BX32:BX39)</f>
        <v>#DIV/0!</v>
      </c>
      <c r="BY121" s="185" t="e">
        <f aca="false">AVERAGE(BY32:BY39)</f>
        <v>#DIV/0!</v>
      </c>
      <c r="BZ121" s="185" t="e">
        <f aca="false">AVERAGE(BZ32:BZ39)</f>
        <v>#DIV/0!</v>
      </c>
      <c r="CA121" s="185" t="e">
        <f aca="false">AVERAGE(CA32:CA39)</f>
        <v>#DIV/0!</v>
      </c>
      <c r="CB121" s="185" t="e">
        <f aca="false">AVERAGE(CB32:CB39)</f>
        <v>#DIV/0!</v>
      </c>
      <c r="CC121" s="185" t="e">
        <f aca="false">AVERAGE(CC32:CC39)</f>
        <v>#DIV/0!</v>
      </c>
      <c r="CD121" s="185" t="e">
        <f aca="false">AVERAGE(CD32:CD39)</f>
        <v>#DIV/0!</v>
      </c>
      <c r="CE121" s="185" t="e">
        <f aca="false">AVERAGE(CE32:CE39)</f>
        <v>#DIV/0!</v>
      </c>
      <c r="CF121" s="185" t="e">
        <f aca="false">AVERAGE(CF32:CF39)</f>
        <v>#DIV/0!</v>
      </c>
      <c r="CG121" s="185" t="e">
        <f aca="false">AVERAGE(CG32:CG39)</f>
        <v>#DIV/0!</v>
      </c>
      <c r="CH121" s="185" t="e">
        <f aca="false">AVERAGE(CH32:CH39)</f>
        <v>#DIV/0!</v>
      </c>
      <c r="CI121" s="185" t="e">
        <f aca="false">AVERAGE(CI32:CI39)</f>
        <v>#DIV/0!</v>
      </c>
      <c r="CJ121" s="185" t="e">
        <f aca="false">AVERAGE(CJ32:CJ39)</f>
        <v>#DIV/0!</v>
      </c>
      <c r="CK121" s="185" t="e">
        <f aca="false">AVERAGE(CK32:CK39)</f>
        <v>#DIV/0!</v>
      </c>
      <c r="CL121" s="185" t="e">
        <f aca="false">AVERAGE(CL32:CL39)</f>
        <v>#DIV/0!</v>
      </c>
      <c r="CM121" s="185" t="e">
        <f aca="false">AVERAGE(CM32:CM39)</f>
        <v>#DIV/0!</v>
      </c>
      <c r="CN121" s="185" t="e">
        <f aca="false">AVERAGE(CN32:CN39)</f>
        <v>#DIV/0!</v>
      </c>
      <c r="CO121" s="185" t="e">
        <f aca="false">AVERAGE(CO32:CO39)</f>
        <v>#DIV/0!</v>
      </c>
      <c r="CP121" s="185" t="e">
        <f aca="false">AVERAGE(CP32:CP39)</f>
        <v>#DIV/0!</v>
      </c>
      <c r="CQ121" s="185" t="e">
        <f aca="false">AVERAGE(CQ32:CQ39)</f>
        <v>#DIV/0!</v>
      </c>
      <c r="CR121" s="185" t="e">
        <f aca="false">AVERAGE(CR32:CR39)</f>
        <v>#DIV/0!</v>
      </c>
      <c r="CS121" s="185" t="e">
        <f aca="false">AVERAGE(CS32:CS39)</f>
        <v>#DIV/0!</v>
      </c>
      <c r="CT121" s="185" t="e">
        <f aca="false">AVERAGE(CT32:CT39)</f>
        <v>#DIV/0!</v>
      </c>
      <c r="CU121" s="185" t="e">
        <f aca="false">AVERAGE(CU32:CU39)</f>
        <v>#DIV/0!</v>
      </c>
      <c r="CV121" s="185" t="e">
        <f aca="false">AVERAGE(CV32:CV39)</f>
        <v>#DIV/0!</v>
      </c>
      <c r="CW121" s="185" t="e">
        <f aca="false">AVERAGE(CW32:CW39)</f>
        <v>#DIV/0!</v>
      </c>
      <c r="CX121" s="185" t="e">
        <f aca="false">AVERAGE(CX32:CX39)</f>
        <v>#DIV/0!</v>
      </c>
      <c r="CY121" s="185" t="e">
        <f aca="false">AVERAGE(CY32:CY39)</f>
        <v>#DIV/0!</v>
      </c>
      <c r="CZ121" s="185" t="e">
        <f aca="false">AVERAGE(CZ32:CZ39)</f>
        <v>#DIV/0!</v>
      </c>
      <c r="DA121" s="185" t="e">
        <f aca="false">AVERAGE(DA32:DA39)</f>
        <v>#DIV/0!</v>
      </c>
      <c r="DB121" s="185" t="e">
        <f aca="false">AVERAGE(DB32:DB39)</f>
        <v>#DIV/0!</v>
      </c>
      <c r="DC121" s="185" t="e">
        <f aca="false">AVERAGE(DC32:DC39)</f>
        <v>#DIV/0!</v>
      </c>
      <c r="DD121" s="185" t="e">
        <f aca="false">AVERAGE(DD32:DD39)</f>
        <v>#DIV/0!</v>
      </c>
      <c r="DE121" s="185" t="e">
        <f aca="false">AVERAGE(DE32:DE39)</f>
        <v>#DIV/0!</v>
      </c>
      <c r="DF121" s="185" t="e">
        <f aca="false">AVERAGE(DF32:DF39)</f>
        <v>#DIV/0!</v>
      </c>
      <c r="DG121" s="185" t="e">
        <f aca="false">AVERAGE(DG32:DG39)</f>
        <v>#DIV/0!</v>
      </c>
      <c r="DH121" s="185" t="e">
        <f aca="false">AVERAGE(DH32:DH39)</f>
        <v>#DIV/0!</v>
      </c>
      <c r="DI121" s="185" t="e">
        <f aca="false">AVERAGE(DI32:DI39)</f>
        <v>#DIV/0!</v>
      </c>
      <c r="DJ121" s="185" t="e">
        <f aca="false">AVERAGE(DJ32:DJ39)</f>
        <v>#DIV/0!</v>
      </c>
      <c r="DK121" s="185" t="e">
        <f aca="false">AVERAGE(DK32:DK39)</f>
        <v>#DIV/0!</v>
      </c>
      <c r="DL121" s="185" t="e">
        <f aca="false">AVERAGE(DL32:DL39)</f>
        <v>#DIV/0!</v>
      </c>
      <c r="DM121" s="185" t="e">
        <f aca="false">AVERAGE(DM32:DM39)</f>
        <v>#DIV/0!</v>
      </c>
      <c r="DN121" s="185" t="e">
        <f aca="false">AVERAGE(DN32:DN39)</f>
        <v>#DIV/0!</v>
      </c>
      <c r="DO121" s="185" t="e">
        <f aca="false">AVERAGE(DO32:DO39)</f>
        <v>#DIV/0!</v>
      </c>
      <c r="DP121" s="185" t="e">
        <f aca="false">AVERAGE(DP32:DP39)</f>
        <v>#DIV/0!</v>
      </c>
      <c r="DQ121" s="185" t="e">
        <f aca="false">AVERAGE(DQ32:DQ39)</f>
        <v>#DIV/0!</v>
      </c>
      <c r="DR121" s="185" t="e">
        <f aca="false">AVERAGE(DR32:DR39)</f>
        <v>#DIV/0!</v>
      </c>
      <c r="DS121" s="185" t="e">
        <f aca="false">AVERAGE(DS32:DS39)</f>
        <v>#DIV/0!</v>
      </c>
      <c r="DT121" s="185" t="e">
        <f aca="false">AVERAGE(DT32:DT39)</f>
        <v>#DIV/0!</v>
      </c>
      <c r="DU121" s="185" t="e">
        <f aca="false">AVERAGE(DU32:DU39)</f>
        <v>#DIV/0!</v>
      </c>
      <c r="DV121" s="185" t="e">
        <f aca="false">AVERAGE(DV32:DV39)</f>
        <v>#DIV/0!</v>
      </c>
      <c r="DW121" s="185" t="e">
        <f aca="false">AVERAGE(DW32:DW39)</f>
        <v>#DIV/0!</v>
      </c>
      <c r="DX121" s="185" t="e">
        <f aca="false">AVERAGE(DX32:DX39)</f>
        <v>#DIV/0!</v>
      </c>
      <c r="DY121" s="185" t="e">
        <f aca="false">AVERAGE(DY32:DY39)</f>
        <v>#DIV/0!</v>
      </c>
      <c r="DZ121" s="185" t="e">
        <f aca="false">AVERAGE(DZ32:DZ39)</f>
        <v>#DIV/0!</v>
      </c>
      <c r="EA121" s="185" t="e">
        <f aca="false">AVERAGE(EA32:EA39)</f>
        <v>#DIV/0!</v>
      </c>
      <c r="EB121" s="185" t="e">
        <f aca="false">AVERAGE(EB32:EB39)</f>
        <v>#DIV/0!</v>
      </c>
      <c r="EC121" s="185" t="e">
        <f aca="false">AVERAGE(EC32:EC39)</f>
        <v>#DIV/0!</v>
      </c>
      <c r="ED121" s="185" t="e">
        <f aca="false">AVERAGE(ED32:ED39)</f>
        <v>#DIV/0!</v>
      </c>
      <c r="EE121" s="185" t="e">
        <f aca="false">AVERAGE(EE32:EE39)</f>
        <v>#DIV/0!</v>
      </c>
      <c r="EF121" s="185" t="e">
        <f aca="false">AVERAGE(EF32:EF39)</f>
        <v>#DIV/0!</v>
      </c>
      <c r="EG121" s="185" t="e">
        <f aca="false">AVERAGE(EG32:EG39)</f>
        <v>#DIV/0!</v>
      </c>
      <c r="EH121" s="185" t="e">
        <f aca="false">AVERAGE(EH32:EH39)</f>
        <v>#DIV/0!</v>
      </c>
      <c r="EI121" s="185" t="e">
        <f aca="false">AVERAGE(EI32:EI39)</f>
        <v>#DIV/0!</v>
      </c>
      <c r="EJ121" s="185" t="e">
        <f aca="false">AVERAGE(EJ32:EJ39)</f>
        <v>#DIV/0!</v>
      </c>
      <c r="EK121" s="185" t="e">
        <f aca="false">AVERAGE(EK32:EK39)</f>
        <v>#DIV/0!</v>
      </c>
      <c r="EL121" s="185" t="e">
        <f aca="false">AVERAGE(EL32:EL39)</f>
        <v>#DIV/0!</v>
      </c>
      <c r="EM121" s="185" t="e">
        <f aca="false">AVERAGE(EM32:EM39)</f>
        <v>#DIV/0!</v>
      </c>
      <c r="EN121" s="185" t="e">
        <f aca="false">AVERAGE(EN32:EN39)</f>
        <v>#DIV/0!</v>
      </c>
      <c r="EO121" s="185" t="e">
        <f aca="false">AVERAGE(EO32:EO39)</f>
        <v>#DIV/0!</v>
      </c>
      <c r="EP121" s="185" t="e">
        <f aca="false">AVERAGE(EP32:EP39)</f>
        <v>#DIV/0!</v>
      </c>
      <c r="EQ121" s="185" t="e">
        <f aca="false">AVERAGE(EQ32:EQ39)</f>
        <v>#DIV/0!</v>
      </c>
      <c r="ER121" s="185" t="e">
        <f aca="false">AVERAGE(ER32:ER39)</f>
        <v>#DIV/0!</v>
      </c>
      <c r="ES121" s="185" t="e">
        <f aca="false">AVERAGE(ES32:ES39)</f>
        <v>#DIV/0!</v>
      </c>
      <c r="ET121" s="185" t="e">
        <f aca="false">AVERAGE(ET32:ET39)</f>
        <v>#DIV/0!</v>
      </c>
      <c r="EU121" s="185" t="e">
        <f aca="false">AVERAGE(EU32:EU39)</f>
        <v>#DIV/0!</v>
      </c>
      <c r="EV121" s="185" t="e">
        <f aca="false">AVERAGE(EV32:EV39)</f>
        <v>#DIV/0!</v>
      </c>
      <c r="EW121" s="185" t="e">
        <f aca="false">AVERAGE(EW32:EW39)</f>
        <v>#DIV/0!</v>
      </c>
      <c r="EX121" s="185" t="e">
        <f aca="false">AVERAGE(EX32:EX39)</f>
        <v>#DIV/0!</v>
      </c>
      <c r="EY121" s="185" t="e">
        <f aca="false">AVERAGE(EY32:EY39)</f>
        <v>#DIV/0!</v>
      </c>
      <c r="EZ121" s="185" t="e">
        <f aca="false">AVERAGE(EZ32:EZ39)</f>
        <v>#DIV/0!</v>
      </c>
      <c r="FA121" s="185" t="e">
        <f aca="false">AVERAGE(FA32:FA39)</f>
        <v>#DIV/0!</v>
      </c>
      <c r="FB121" s="185" t="e">
        <f aca="false">AVERAGE(FB32:FB39)</f>
        <v>#DIV/0!</v>
      </c>
      <c r="FC121" s="185" t="e">
        <f aca="false">AVERAGE(FC32:FC39)</f>
        <v>#DIV/0!</v>
      </c>
      <c r="FD121" s="185" t="e">
        <f aca="false">AVERAGE(FD32:FD39)</f>
        <v>#DIV/0!</v>
      </c>
      <c r="FE121" s="185" t="e">
        <f aca="false">AVERAGE(FE32:FE39)</f>
        <v>#DIV/0!</v>
      </c>
      <c r="FF121" s="185" t="e">
        <f aca="false">AVERAGE(FF32:FF39)</f>
        <v>#DIV/0!</v>
      </c>
      <c r="FG121" s="185" t="e">
        <f aca="false">AVERAGE(FG32:FG39)</f>
        <v>#DIV/0!</v>
      </c>
      <c r="FH121" s="185" t="e">
        <f aca="false">AVERAGE(FH32:FH39)</f>
        <v>#DIV/0!</v>
      </c>
      <c r="FI121" s="185" t="e">
        <f aca="false">AVERAGE(FI32:FI39)</f>
        <v>#DIV/0!</v>
      </c>
      <c r="FJ121" s="185" t="e">
        <f aca="false">AVERAGE(FJ32:FJ39)</f>
        <v>#DIV/0!</v>
      </c>
      <c r="FK121" s="185" t="e">
        <f aca="false">AVERAGE(FK32:FK39)</f>
        <v>#DIV/0!</v>
      </c>
      <c r="FL121" s="185" t="e">
        <f aca="false">AVERAGE(FL32:FL39)</f>
        <v>#DIV/0!</v>
      </c>
      <c r="FM121" s="185" t="e">
        <f aca="false">AVERAGE(FM32:FM39)</f>
        <v>#DIV/0!</v>
      </c>
      <c r="FN121" s="185" t="e">
        <f aca="false">AVERAGE(FN32:FN39)</f>
        <v>#DIV/0!</v>
      </c>
      <c r="FO121" s="185" t="e">
        <f aca="false">AVERAGE(FO32:FO39)</f>
        <v>#DIV/0!</v>
      </c>
      <c r="FP121" s="185" t="e">
        <f aca="false">AVERAGE(FP32:FP39)</f>
        <v>#DIV/0!</v>
      </c>
      <c r="FQ121" s="185" t="e">
        <f aca="false">AVERAGE(FQ32:FQ39)</f>
        <v>#DIV/0!</v>
      </c>
      <c r="FR121" s="185" t="e">
        <f aca="false">AVERAGE(FR32:FR39)</f>
        <v>#DIV/0!</v>
      </c>
      <c r="FS121" s="185" t="e">
        <f aca="false">AVERAGE(FS32:FS39)</f>
        <v>#DIV/0!</v>
      </c>
      <c r="FT121" s="185" t="e">
        <f aca="false">AVERAGE(FT32:FT39)</f>
        <v>#DIV/0!</v>
      </c>
      <c r="FU121" s="185" t="e">
        <f aca="false">AVERAGE(FU32:FU39)</f>
        <v>#DIV/0!</v>
      </c>
      <c r="FV121" s="185" t="e">
        <f aca="false">AVERAGE(FV32:FV39)</f>
        <v>#DIV/0!</v>
      </c>
      <c r="FW121" s="185" t="e">
        <f aca="false">AVERAGE(FW32:FW39)</f>
        <v>#DIV/0!</v>
      </c>
      <c r="FX121" s="185" t="e">
        <f aca="false">AVERAGE(FX32:FX39)</f>
        <v>#DIV/0!</v>
      </c>
      <c r="FY121" s="185" t="e">
        <f aca="false">AVERAGE(FY32:FY39)</f>
        <v>#DIV/0!</v>
      </c>
      <c r="FZ121" s="185" t="e">
        <f aca="false">AVERAGE(FZ32:FZ39)</f>
        <v>#DIV/0!</v>
      </c>
      <c r="GA121" s="185" t="e">
        <f aca="false">AVERAGE(GA32:GA39)</f>
        <v>#DIV/0!</v>
      </c>
      <c r="GB121" s="185" t="e">
        <f aca="false">AVERAGE(GB32:GB39)</f>
        <v>#DIV/0!</v>
      </c>
      <c r="GC121" s="185" t="e">
        <f aca="false">AVERAGE(GC32:GC39)</f>
        <v>#DIV/0!</v>
      </c>
      <c r="GD121" s="185" t="e">
        <f aca="false">AVERAGE(GD32:GD39)</f>
        <v>#DIV/0!</v>
      </c>
      <c r="GE121" s="185" t="e">
        <f aca="false">AVERAGE(GE32:GE39)</f>
        <v>#DIV/0!</v>
      </c>
      <c r="GF121" s="185" t="e">
        <f aca="false">AVERAGE(GF32:GF39)</f>
        <v>#DIV/0!</v>
      </c>
      <c r="GG121" s="185" t="e">
        <f aca="false">AVERAGE(GG32:GG39)</f>
        <v>#DIV/0!</v>
      </c>
      <c r="GH121" s="185" t="e">
        <f aca="false">AVERAGE(GH32:GH39)</f>
        <v>#DIV/0!</v>
      </c>
      <c r="GI121" s="185" t="e">
        <f aca="false">AVERAGE(GI32:GI39)</f>
        <v>#DIV/0!</v>
      </c>
      <c r="GJ121" s="185" t="e">
        <f aca="false">AVERAGE(GJ32:GJ39)</f>
        <v>#DIV/0!</v>
      </c>
      <c r="GK121" s="185" t="e">
        <f aca="false">AVERAGE(GK32:GK39)</f>
        <v>#DIV/0!</v>
      </c>
      <c r="GL121" s="185" t="e">
        <f aca="false">AVERAGE(GL32:GL39)</f>
        <v>#DIV/0!</v>
      </c>
      <c r="GM121" s="185" t="e">
        <f aca="false">AVERAGE(GM32:GM39)</f>
        <v>#DIV/0!</v>
      </c>
      <c r="GN121" s="185" t="e">
        <f aca="false">AVERAGE(GN32:GN39)</f>
        <v>#DIV/0!</v>
      </c>
      <c r="GO121" s="185" t="e">
        <f aca="false">AVERAGE(GO32:GO39)</f>
        <v>#DIV/0!</v>
      </c>
      <c r="GP121" s="185" t="e">
        <f aca="false">AVERAGE(GP32:GP39)</f>
        <v>#DIV/0!</v>
      </c>
      <c r="GQ121" s="185" t="e">
        <f aca="false">AVERAGE(GQ32:GQ39)</f>
        <v>#DIV/0!</v>
      </c>
      <c r="GR121" s="185" t="e">
        <f aca="false">AVERAGE(GR32:GR39)</f>
        <v>#DIV/0!</v>
      </c>
      <c r="GS121" s="185" t="e">
        <f aca="false">AVERAGE(GS32:GS39)</f>
        <v>#DIV/0!</v>
      </c>
      <c r="GT121" s="185" t="e">
        <f aca="false">AVERAGE(GT32:GT39)</f>
        <v>#DIV/0!</v>
      </c>
      <c r="GU121" s="185" t="e">
        <f aca="false">AVERAGE(GU32:GU39)</f>
        <v>#DIV/0!</v>
      </c>
      <c r="GV121" s="185" t="e">
        <f aca="false">AVERAGE(GV32:GV39)</f>
        <v>#DIV/0!</v>
      </c>
      <c r="GW121" s="185" t="e">
        <f aca="false">AVERAGE(GW32:GW39)</f>
        <v>#DIV/0!</v>
      </c>
      <c r="GX121" s="185" t="e">
        <f aca="false">AVERAGE(GX32:GX39)</f>
        <v>#DIV/0!</v>
      </c>
      <c r="GY121" s="185" t="e">
        <f aca="false">AVERAGE(GY32:GY39)</f>
        <v>#DIV/0!</v>
      </c>
      <c r="GZ121" s="185" t="e">
        <f aca="false">AVERAGE(GZ32:GZ39)</f>
        <v>#DIV/0!</v>
      </c>
      <c r="HA121" s="185" t="e">
        <f aca="false">AVERAGE(HA32:HA39)</f>
        <v>#DIV/0!</v>
      </c>
      <c r="HB121" s="185" t="e">
        <f aca="false">AVERAGE(HB32:HB39)</f>
        <v>#DIV/0!</v>
      </c>
      <c r="HC121" s="185" t="e">
        <f aca="false">AVERAGE(HC32:HC39)</f>
        <v>#DIV/0!</v>
      </c>
      <c r="HD121" s="185" t="e">
        <f aca="false">AVERAGE(HD32:HD39)</f>
        <v>#DIV/0!</v>
      </c>
      <c r="HE121" s="185" t="e">
        <f aca="false">AVERAGE(HE32:HE39)</f>
        <v>#DIV/0!</v>
      </c>
      <c r="HF121" s="185" t="e">
        <f aca="false">AVERAGE(HF32:HF39)</f>
        <v>#DIV/0!</v>
      </c>
      <c r="HG121" s="185" t="e">
        <f aca="false">AVERAGE(HG32:HG39)</f>
        <v>#DIV/0!</v>
      </c>
      <c r="HH121" s="185" t="e">
        <f aca="false">AVERAGE(HH32:HH39)</f>
        <v>#DIV/0!</v>
      </c>
      <c r="HI121" s="185" t="e">
        <f aca="false">AVERAGE(HI32:HI39)</f>
        <v>#DIV/0!</v>
      </c>
      <c r="HJ121" s="185" t="e">
        <f aca="false">AVERAGE(HJ32:HJ39)</f>
        <v>#DIV/0!</v>
      </c>
      <c r="HK121" s="185" t="e">
        <f aca="false">AVERAGE(HK32:HK39)</f>
        <v>#DIV/0!</v>
      </c>
      <c r="HL121" s="185" t="e">
        <f aca="false">AVERAGE(HL32:HL39)</f>
        <v>#DIV/0!</v>
      </c>
      <c r="HM121" s="185" t="e">
        <f aca="false">AVERAGE(HM32:HM39)</f>
        <v>#DIV/0!</v>
      </c>
      <c r="HN121" s="185" t="e">
        <f aca="false">AVERAGE(HN32:HN39)</f>
        <v>#DIV/0!</v>
      </c>
      <c r="HO121" s="185" t="e">
        <f aca="false">AVERAGE(HO32:HO39)</f>
        <v>#DIV/0!</v>
      </c>
      <c r="HP121" s="185" t="e">
        <f aca="false">AVERAGE(HP32:HP39)</f>
        <v>#DIV/0!</v>
      </c>
      <c r="HQ121" s="185" t="e">
        <f aca="false">AVERAGE(HQ32:HQ39)</f>
        <v>#DIV/0!</v>
      </c>
      <c r="HR121" s="185" t="e">
        <f aca="false">AVERAGE(HR32:HR39)</f>
        <v>#DIV/0!</v>
      </c>
      <c r="HS121" s="185" t="e">
        <f aca="false">AVERAGE(HS32:HS39)</f>
        <v>#DIV/0!</v>
      </c>
      <c r="HT121" s="185" t="e">
        <f aca="false">AVERAGE(HT32:HT39)</f>
        <v>#DIV/0!</v>
      </c>
      <c r="HU121" s="185" t="e">
        <f aca="false">AVERAGE(HU32:HU39)</f>
        <v>#DIV/0!</v>
      </c>
      <c r="HV121" s="185" t="e">
        <f aca="false">AVERAGE(HV32:HV39)</f>
        <v>#DIV/0!</v>
      </c>
      <c r="HW121" s="185" t="e">
        <f aca="false">AVERAGE(HW32:HW39)</f>
        <v>#DIV/0!</v>
      </c>
      <c r="HX121" s="185" t="e">
        <f aca="false">AVERAGE(HX32:HX39)</f>
        <v>#DIV/0!</v>
      </c>
      <c r="HY121" s="185" t="e">
        <f aca="false">AVERAGE(HY32:HY39)</f>
        <v>#DIV/0!</v>
      </c>
      <c r="HZ121" s="185" t="e">
        <f aca="false">AVERAGE(HZ32:HZ39)</f>
        <v>#DIV/0!</v>
      </c>
      <c r="IA121" s="185" t="e">
        <f aca="false">AVERAGE(IA32:IA39)</f>
        <v>#DIV/0!</v>
      </c>
      <c r="IB121" s="185" t="e">
        <f aca="false">AVERAGE(IB32:IB39)</f>
        <v>#DIV/0!</v>
      </c>
      <c r="IC121" s="185" t="e">
        <f aca="false">AVERAGE(IC32:IC39)</f>
        <v>#DIV/0!</v>
      </c>
      <c r="ID121" s="185" t="e">
        <f aca="false">AVERAGE(ID32:ID39)</f>
        <v>#DIV/0!</v>
      </c>
      <c r="IE121" s="185" t="e">
        <f aca="false">AVERAGE(IE32:IE39)</f>
        <v>#DIV/0!</v>
      </c>
      <c r="IF121" s="185" t="e">
        <f aca="false">AVERAGE(IF32:IF39)</f>
        <v>#DIV/0!</v>
      </c>
      <c r="IG121" s="185" t="e">
        <f aca="false">AVERAGE(IG32:IG39)</f>
        <v>#DIV/0!</v>
      </c>
      <c r="IH121" s="185" t="e">
        <f aca="false">AVERAGE(IH32:IH39)</f>
        <v>#DIV/0!</v>
      </c>
      <c r="II121" s="185" t="e">
        <f aca="false">AVERAGE(II32:II39)</f>
        <v>#DIV/0!</v>
      </c>
      <c r="IJ121" s="185" t="e">
        <f aca="false">AVERAGE(IJ32:IJ39)</f>
        <v>#DIV/0!</v>
      </c>
      <c r="IK121" s="185" t="e">
        <f aca="false">AVERAGE(IK32:IK39)</f>
        <v>#DIV/0!</v>
      </c>
      <c r="IL121" s="185" t="e">
        <f aca="false">AVERAGE(IL32:IL39)</f>
        <v>#DIV/0!</v>
      </c>
      <c r="IM121" s="185" t="e">
        <f aca="false">AVERAGE(IM32:IM39)</f>
        <v>#DIV/0!</v>
      </c>
      <c r="IN121" s="185" t="e">
        <f aca="false">AVERAGE(IN32:IN39)</f>
        <v>#DIV/0!</v>
      </c>
      <c r="IO121" s="185" t="e">
        <f aca="false">AVERAGE(IO32:IO39)</f>
        <v>#DIV/0!</v>
      </c>
      <c r="IP121" s="185" t="e">
        <f aca="false">AVERAGE(IP32:IP39)</f>
        <v>#DIV/0!</v>
      </c>
      <c r="IQ121" s="185" t="e">
        <f aca="false">AVERAGE(IQ32:IQ39)</f>
        <v>#DIV/0!</v>
      </c>
      <c r="IR121" s="185" t="e">
        <f aca="false">AVERAGE(IR32:IR39)</f>
        <v>#DIV/0!</v>
      </c>
      <c r="IS121" s="185" t="e">
        <f aca="false">AVERAGE(IS32:IS39)</f>
        <v>#DIV/0!</v>
      </c>
      <c r="IT121" s="185" t="e">
        <f aca="false">AVERAGE(IT32:IT39)</f>
        <v>#DIV/0!</v>
      </c>
      <c r="IU121" s="185" t="e">
        <f aca="false">AVERAGE(IU32:IU39)</f>
        <v>#DIV/0!</v>
      </c>
    </row>
    <row r="122" s="185" customFormat="true" ht="15" hidden="true" customHeight="false" outlineLevel="0" collapsed="false">
      <c r="A122" s="184"/>
    </row>
    <row r="123" s="185" customFormat="true" ht="15" hidden="true" customHeight="false" outlineLevel="0" collapsed="false">
      <c r="A123" s="184" t="s">
        <v>279</v>
      </c>
    </row>
    <row r="124" s="185" customFormat="true" ht="15" hidden="true" customHeight="false" outlineLevel="0" collapsed="false">
      <c r="A124" s="184" t="s">
        <v>276</v>
      </c>
      <c r="B124" s="185" t="e">
        <f aca="false">AVERAGE(B44:B58)</f>
        <v>#DIV/0!</v>
      </c>
      <c r="C124" s="185" t="e">
        <f aca="false">AVERAGE(C44:C58)</f>
        <v>#DIV/0!</v>
      </c>
      <c r="D124" s="185" t="e">
        <f aca="false">AVERAGE(D44:D58)</f>
        <v>#DIV/0!</v>
      </c>
      <c r="E124" s="185" t="e">
        <f aca="false">AVERAGE(E44:E58)</f>
        <v>#DIV/0!</v>
      </c>
      <c r="F124" s="185" t="e">
        <f aca="false">AVERAGE(F44:F58)</f>
        <v>#DIV/0!</v>
      </c>
      <c r="G124" s="185" t="e">
        <f aca="false">AVERAGE(G44:G58)</f>
        <v>#DIV/0!</v>
      </c>
      <c r="H124" s="185" t="e">
        <f aca="false">AVERAGE(H44:H58)</f>
        <v>#DIV/0!</v>
      </c>
      <c r="I124" s="185" t="e">
        <f aca="false">AVERAGE(I44:I58)</f>
        <v>#DIV/0!</v>
      </c>
      <c r="J124" s="185" t="e">
        <f aca="false">AVERAGE(J44:J58)</f>
        <v>#DIV/0!</v>
      </c>
      <c r="K124" s="185" t="e">
        <f aca="false">AVERAGE(K44:K58)</f>
        <v>#DIV/0!</v>
      </c>
      <c r="L124" s="185" t="e">
        <f aca="false">AVERAGE(L44:L58)</f>
        <v>#DIV/0!</v>
      </c>
      <c r="M124" s="185" t="e">
        <f aca="false">AVERAGE(M44:M58)</f>
        <v>#DIV/0!</v>
      </c>
      <c r="N124" s="185" t="e">
        <f aca="false">AVERAGE(N44:N58)</f>
        <v>#DIV/0!</v>
      </c>
      <c r="O124" s="185" t="e">
        <f aca="false">AVERAGE(O44:O58)</f>
        <v>#DIV/0!</v>
      </c>
      <c r="P124" s="185" t="e">
        <f aca="false">AVERAGE(P44:P58)</f>
        <v>#DIV/0!</v>
      </c>
      <c r="Q124" s="185" t="e">
        <f aca="false">AVERAGE(Q44:Q58)</f>
        <v>#DIV/0!</v>
      </c>
      <c r="R124" s="185" t="e">
        <f aca="false">AVERAGE(R44:R58)</f>
        <v>#DIV/0!</v>
      </c>
      <c r="S124" s="185" t="e">
        <f aca="false">AVERAGE(S44:S58)</f>
        <v>#DIV/0!</v>
      </c>
      <c r="T124" s="185" t="e">
        <f aca="false">AVERAGE(T44:T58)</f>
        <v>#DIV/0!</v>
      </c>
      <c r="U124" s="185" t="e">
        <f aca="false">AVERAGE(U44:U58)</f>
        <v>#DIV/0!</v>
      </c>
      <c r="V124" s="185" t="e">
        <f aca="false">AVERAGE(V44:V58)</f>
        <v>#DIV/0!</v>
      </c>
      <c r="W124" s="185" t="e">
        <f aca="false">AVERAGE(W44:W58)</f>
        <v>#DIV/0!</v>
      </c>
      <c r="X124" s="185" t="e">
        <f aca="false">AVERAGE(X44:X58)</f>
        <v>#DIV/0!</v>
      </c>
      <c r="Y124" s="185" t="e">
        <f aca="false">AVERAGE(Y44:Y58)</f>
        <v>#DIV/0!</v>
      </c>
      <c r="Z124" s="185" t="e">
        <f aca="false">AVERAGE(Z44:Z58)</f>
        <v>#DIV/0!</v>
      </c>
      <c r="AA124" s="185" t="e">
        <f aca="false">AVERAGE(AA44:AA58)</f>
        <v>#DIV/0!</v>
      </c>
      <c r="AB124" s="185" t="e">
        <f aca="false">AVERAGE(AB44:AB58)</f>
        <v>#DIV/0!</v>
      </c>
      <c r="AC124" s="185" t="e">
        <f aca="false">AVERAGE(AC44:AC58)</f>
        <v>#DIV/0!</v>
      </c>
      <c r="AD124" s="185" t="e">
        <f aca="false">AVERAGE(AD44:AD58)</f>
        <v>#DIV/0!</v>
      </c>
      <c r="AE124" s="185" t="e">
        <f aca="false">AVERAGE(AE44:AE58)</f>
        <v>#DIV/0!</v>
      </c>
      <c r="AF124" s="185" t="e">
        <f aca="false">AVERAGE(AF44:AF58)</f>
        <v>#DIV/0!</v>
      </c>
      <c r="AG124" s="185" t="e">
        <f aca="false">AVERAGE(AG44:AG58)</f>
        <v>#DIV/0!</v>
      </c>
      <c r="AH124" s="185" t="e">
        <f aca="false">AVERAGE(AH44:AH58)</f>
        <v>#DIV/0!</v>
      </c>
      <c r="AI124" s="185" t="e">
        <f aca="false">AVERAGE(AI44:AI58)</f>
        <v>#DIV/0!</v>
      </c>
      <c r="AJ124" s="185" t="e">
        <f aca="false">AVERAGE(AJ44:AJ58)</f>
        <v>#DIV/0!</v>
      </c>
      <c r="AK124" s="185" t="e">
        <f aca="false">AVERAGE(AK44:AK58)</f>
        <v>#DIV/0!</v>
      </c>
      <c r="AL124" s="185" t="e">
        <f aca="false">AVERAGE(AL44:AL58)</f>
        <v>#DIV/0!</v>
      </c>
      <c r="AM124" s="185" t="e">
        <f aca="false">AVERAGE(AM44:AM58)</f>
        <v>#DIV/0!</v>
      </c>
      <c r="AN124" s="185" t="e">
        <f aca="false">AVERAGE(AN44:AN58)</f>
        <v>#DIV/0!</v>
      </c>
      <c r="AO124" s="185" t="e">
        <f aca="false">AVERAGE(AO44:AO58)</f>
        <v>#DIV/0!</v>
      </c>
      <c r="AP124" s="185" t="e">
        <f aca="false">AVERAGE(AP44:AP58)</f>
        <v>#DIV/0!</v>
      </c>
      <c r="AQ124" s="185" t="e">
        <f aca="false">AVERAGE(AQ44:AQ58)</f>
        <v>#DIV/0!</v>
      </c>
      <c r="AR124" s="185" t="e">
        <f aca="false">AVERAGE(AR44:AR58)</f>
        <v>#DIV/0!</v>
      </c>
      <c r="AS124" s="185" t="e">
        <f aca="false">AVERAGE(AS44:AS58)</f>
        <v>#DIV/0!</v>
      </c>
      <c r="AT124" s="185" t="e">
        <f aca="false">AVERAGE(AT44:AT58)</f>
        <v>#DIV/0!</v>
      </c>
      <c r="AU124" s="185" t="e">
        <f aca="false">AVERAGE(AU44:AU58)</f>
        <v>#DIV/0!</v>
      </c>
      <c r="AV124" s="185" t="e">
        <f aca="false">AVERAGE(AV44:AV58)</f>
        <v>#DIV/0!</v>
      </c>
      <c r="AW124" s="185" t="e">
        <f aca="false">AVERAGE(AW44:AW58)</f>
        <v>#DIV/0!</v>
      </c>
      <c r="AX124" s="185" t="e">
        <f aca="false">AVERAGE(AX44:AX58)</f>
        <v>#DIV/0!</v>
      </c>
      <c r="AY124" s="185" t="e">
        <f aca="false">AVERAGE(AY44:AY58)</f>
        <v>#DIV/0!</v>
      </c>
      <c r="AZ124" s="185" t="e">
        <f aca="false">AVERAGE(AZ44:AZ58)</f>
        <v>#DIV/0!</v>
      </c>
      <c r="BA124" s="185" t="e">
        <f aca="false">AVERAGE(BA44:BA58)</f>
        <v>#DIV/0!</v>
      </c>
      <c r="BB124" s="185" t="e">
        <f aca="false">AVERAGE(BB44:BB58)</f>
        <v>#DIV/0!</v>
      </c>
      <c r="BC124" s="185" t="e">
        <f aca="false">AVERAGE(BC44:BC58)</f>
        <v>#DIV/0!</v>
      </c>
      <c r="BD124" s="185" t="e">
        <f aca="false">AVERAGE(BD44:BD58)</f>
        <v>#DIV/0!</v>
      </c>
      <c r="BE124" s="185" t="e">
        <f aca="false">AVERAGE(BE44:BE58)</f>
        <v>#DIV/0!</v>
      </c>
      <c r="BF124" s="185" t="e">
        <f aca="false">AVERAGE(BF44:BF58)</f>
        <v>#DIV/0!</v>
      </c>
      <c r="BG124" s="185" t="e">
        <f aca="false">AVERAGE(BG44:BG58)</f>
        <v>#DIV/0!</v>
      </c>
      <c r="BH124" s="185" t="e">
        <f aca="false">AVERAGE(BH44:BH58)</f>
        <v>#DIV/0!</v>
      </c>
      <c r="BI124" s="185" t="e">
        <f aca="false">AVERAGE(BI44:BI58)</f>
        <v>#DIV/0!</v>
      </c>
      <c r="BJ124" s="185" t="e">
        <f aca="false">AVERAGE(BJ44:BJ58)</f>
        <v>#DIV/0!</v>
      </c>
      <c r="BK124" s="185" t="e">
        <f aca="false">AVERAGE(BK44:BK58)</f>
        <v>#DIV/0!</v>
      </c>
      <c r="BL124" s="185" t="e">
        <f aca="false">AVERAGE(BL44:BL58)</f>
        <v>#DIV/0!</v>
      </c>
      <c r="BM124" s="185" t="e">
        <f aca="false">AVERAGE(BM44:BM58)</f>
        <v>#DIV/0!</v>
      </c>
      <c r="BN124" s="185" t="e">
        <f aca="false">AVERAGE(BN44:BN58)</f>
        <v>#DIV/0!</v>
      </c>
      <c r="BO124" s="185" t="e">
        <f aca="false">AVERAGE(BO44:BO58)</f>
        <v>#DIV/0!</v>
      </c>
      <c r="BP124" s="185" t="e">
        <f aca="false">AVERAGE(BP44:BP58)</f>
        <v>#DIV/0!</v>
      </c>
      <c r="BQ124" s="185" t="e">
        <f aca="false">AVERAGE(BQ44:BQ58)</f>
        <v>#DIV/0!</v>
      </c>
      <c r="BR124" s="185" t="e">
        <f aca="false">AVERAGE(BR44:BR58)</f>
        <v>#DIV/0!</v>
      </c>
      <c r="BS124" s="185" t="e">
        <f aca="false">AVERAGE(BS44:BS58)</f>
        <v>#DIV/0!</v>
      </c>
      <c r="BT124" s="185" t="e">
        <f aca="false">AVERAGE(BT44:BT58)</f>
        <v>#DIV/0!</v>
      </c>
      <c r="BU124" s="185" t="e">
        <f aca="false">AVERAGE(BU44:BU58)</f>
        <v>#DIV/0!</v>
      </c>
      <c r="BV124" s="185" t="e">
        <f aca="false">AVERAGE(BV44:BV58)</f>
        <v>#DIV/0!</v>
      </c>
      <c r="BW124" s="185" t="e">
        <f aca="false">AVERAGE(BW44:BW58)</f>
        <v>#DIV/0!</v>
      </c>
      <c r="BX124" s="185" t="e">
        <f aca="false">AVERAGE(BX44:BX58)</f>
        <v>#DIV/0!</v>
      </c>
      <c r="BY124" s="185" t="e">
        <f aca="false">AVERAGE(BY44:BY58)</f>
        <v>#DIV/0!</v>
      </c>
      <c r="BZ124" s="185" t="e">
        <f aca="false">AVERAGE(BZ44:BZ58)</f>
        <v>#DIV/0!</v>
      </c>
      <c r="CA124" s="185" t="e">
        <f aca="false">AVERAGE(CA44:CA58)</f>
        <v>#DIV/0!</v>
      </c>
      <c r="CB124" s="185" t="e">
        <f aca="false">AVERAGE(CB44:CB58)</f>
        <v>#DIV/0!</v>
      </c>
      <c r="CC124" s="185" t="e">
        <f aca="false">AVERAGE(CC44:CC58)</f>
        <v>#DIV/0!</v>
      </c>
      <c r="CD124" s="185" t="e">
        <f aca="false">AVERAGE(CD44:CD58)</f>
        <v>#DIV/0!</v>
      </c>
      <c r="CE124" s="185" t="e">
        <f aca="false">AVERAGE(CE44:CE58)</f>
        <v>#DIV/0!</v>
      </c>
      <c r="CF124" s="185" t="e">
        <f aca="false">AVERAGE(CF44:CF58)</f>
        <v>#DIV/0!</v>
      </c>
      <c r="CG124" s="185" t="e">
        <f aca="false">AVERAGE(CG44:CG58)</f>
        <v>#DIV/0!</v>
      </c>
      <c r="CH124" s="185" t="e">
        <f aca="false">AVERAGE(CH44:CH58)</f>
        <v>#DIV/0!</v>
      </c>
      <c r="CI124" s="185" t="e">
        <f aca="false">AVERAGE(CI44:CI58)</f>
        <v>#DIV/0!</v>
      </c>
      <c r="CJ124" s="185" t="e">
        <f aca="false">AVERAGE(CJ44:CJ58)</f>
        <v>#DIV/0!</v>
      </c>
      <c r="CK124" s="185" t="e">
        <f aca="false">AVERAGE(CK44:CK58)</f>
        <v>#DIV/0!</v>
      </c>
      <c r="CL124" s="185" t="e">
        <f aca="false">AVERAGE(CL44:CL58)</f>
        <v>#DIV/0!</v>
      </c>
      <c r="CM124" s="185" t="e">
        <f aca="false">AVERAGE(CM44:CM58)</f>
        <v>#DIV/0!</v>
      </c>
      <c r="CN124" s="185" t="e">
        <f aca="false">AVERAGE(CN44:CN58)</f>
        <v>#DIV/0!</v>
      </c>
      <c r="CO124" s="185" t="e">
        <f aca="false">AVERAGE(CO44:CO58)</f>
        <v>#DIV/0!</v>
      </c>
      <c r="CP124" s="185" t="e">
        <f aca="false">AVERAGE(CP44:CP58)</f>
        <v>#DIV/0!</v>
      </c>
      <c r="CQ124" s="185" t="e">
        <f aca="false">AVERAGE(CQ44:CQ58)</f>
        <v>#DIV/0!</v>
      </c>
      <c r="CR124" s="185" t="e">
        <f aca="false">AVERAGE(CR44:CR58)</f>
        <v>#DIV/0!</v>
      </c>
      <c r="CS124" s="185" t="e">
        <f aca="false">AVERAGE(CS44:CS58)</f>
        <v>#DIV/0!</v>
      </c>
      <c r="CT124" s="185" t="e">
        <f aca="false">AVERAGE(CT44:CT58)</f>
        <v>#DIV/0!</v>
      </c>
      <c r="CU124" s="185" t="e">
        <f aca="false">AVERAGE(CU44:CU58)</f>
        <v>#DIV/0!</v>
      </c>
      <c r="CV124" s="185" t="e">
        <f aca="false">AVERAGE(CV44:CV58)</f>
        <v>#DIV/0!</v>
      </c>
      <c r="CW124" s="185" t="e">
        <f aca="false">AVERAGE(CW44:CW58)</f>
        <v>#DIV/0!</v>
      </c>
      <c r="CX124" s="185" t="e">
        <f aca="false">AVERAGE(CX44:CX58)</f>
        <v>#DIV/0!</v>
      </c>
      <c r="CY124" s="185" t="e">
        <f aca="false">AVERAGE(CY44:CY58)</f>
        <v>#DIV/0!</v>
      </c>
      <c r="CZ124" s="185" t="e">
        <f aca="false">AVERAGE(CZ44:CZ58)</f>
        <v>#DIV/0!</v>
      </c>
      <c r="DA124" s="185" t="e">
        <f aca="false">AVERAGE(DA44:DA58)</f>
        <v>#DIV/0!</v>
      </c>
      <c r="DB124" s="185" t="e">
        <f aca="false">AVERAGE(DB44:DB58)</f>
        <v>#DIV/0!</v>
      </c>
      <c r="DC124" s="185" t="e">
        <f aca="false">AVERAGE(DC44:DC58)</f>
        <v>#DIV/0!</v>
      </c>
      <c r="DD124" s="185" t="e">
        <f aca="false">AVERAGE(DD44:DD58)</f>
        <v>#DIV/0!</v>
      </c>
      <c r="DE124" s="185" t="e">
        <f aca="false">AVERAGE(DE44:DE58)</f>
        <v>#DIV/0!</v>
      </c>
      <c r="DF124" s="185" t="e">
        <f aca="false">AVERAGE(DF44:DF58)</f>
        <v>#DIV/0!</v>
      </c>
      <c r="DG124" s="185" t="e">
        <f aca="false">AVERAGE(DG44:DG58)</f>
        <v>#DIV/0!</v>
      </c>
      <c r="DH124" s="185" t="e">
        <f aca="false">AVERAGE(DH44:DH58)</f>
        <v>#DIV/0!</v>
      </c>
      <c r="DI124" s="185" t="e">
        <f aca="false">AVERAGE(DI44:DI58)</f>
        <v>#DIV/0!</v>
      </c>
      <c r="DJ124" s="185" t="e">
        <f aca="false">AVERAGE(DJ44:DJ58)</f>
        <v>#DIV/0!</v>
      </c>
      <c r="DK124" s="185" t="e">
        <f aca="false">AVERAGE(DK44:DK58)</f>
        <v>#DIV/0!</v>
      </c>
      <c r="DL124" s="185" t="e">
        <f aca="false">AVERAGE(DL44:DL58)</f>
        <v>#DIV/0!</v>
      </c>
      <c r="DM124" s="185" t="e">
        <f aca="false">AVERAGE(DM44:DM58)</f>
        <v>#DIV/0!</v>
      </c>
      <c r="DN124" s="185" t="e">
        <f aca="false">AVERAGE(DN44:DN58)</f>
        <v>#DIV/0!</v>
      </c>
      <c r="DO124" s="185" t="e">
        <f aca="false">AVERAGE(DO44:DO58)</f>
        <v>#DIV/0!</v>
      </c>
      <c r="DP124" s="185" t="e">
        <f aca="false">AVERAGE(DP44:DP58)</f>
        <v>#DIV/0!</v>
      </c>
      <c r="DQ124" s="185" t="e">
        <f aca="false">AVERAGE(DQ44:DQ58)</f>
        <v>#DIV/0!</v>
      </c>
      <c r="DR124" s="185" t="e">
        <f aca="false">AVERAGE(DR44:DR58)</f>
        <v>#DIV/0!</v>
      </c>
      <c r="DS124" s="185" t="e">
        <f aca="false">AVERAGE(DS44:DS58)</f>
        <v>#DIV/0!</v>
      </c>
      <c r="DT124" s="185" t="e">
        <f aca="false">AVERAGE(DT44:DT58)</f>
        <v>#DIV/0!</v>
      </c>
      <c r="DU124" s="185" t="e">
        <f aca="false">AVERAGE(DU44:DU58)</f>
        <v>#DIV/0!</v>
      </c>
      <c r="DV124" s="185" t="e">
        <f aca="false">AVERAGE(DV44:DV58)</f>
        <v>#DIV/0!</v>
      </c>
      <c r="DW124" s="185" t="e">
        <f aca="false">AVERAGE(DW44:DW58)</f>
        <v>#DIV/0!</v>
      </c>
      <c r="DX124" s="185" t="e">
        <f aca="false">AVERAGE(DX44:DX58)</f>
        <v>#DIV/0!</v>
      </c>
      <c r="DY124" s="185" t="e">
        <f aca="false">AVERAGE(DY44:DY58)</f>
        <v>#DIV/0!</v>
      </c>
      <c r="DZ124" s="185" t="e">
        <f aca="false">AVERAGE(DZ44:DZ58)</f>
        <v>#DIV/0!</v>
      </c>
      <c r="EA124" s="185" t="e">
        <f aca="false">AVERAGE(EA44:EA58)</f>
        <v>#DIV/0!</v>
      </c>
      <c r="EB124" s="185" t="e">
        <f aca="false">AVERAGE(EB44:EB58)</f>
        <v>#DIV/0!</v>
      </c>
      <c r="EC124" s="185" t="e">
        <f aca="false">AVERAGE(EC44:EC58)</f>
        <v>#DIV/0!</v>
      </c>
      <c r="ED124" s="185" t="e">
        <f aca="false">AVERAGE(ED44:ED58)</f>
        <v>#DIV/0!</v>
      </c>
      <c r="EE124" s="185" t="e">
        <f aca="false">AVERAGE(EE44:EE58)</f>
        <v>#DIV/0!</v>
      </c>
      <c r="EF124" s="185" t="e">
        <f aca="false">AVERAGE(EF44:EF58)</f>
        <v>#DIV/0!</v>
      </c>
      <c r="EG124" s="185" t="e">
        <f aca="false">AVERAGE(EG44:EG58)</f>
        <v>#DIV/0!</v>
      </c>
      <c r="EH124" s="185" t="e">
        <f aca="false">AVERAGE(EH44:EH58)</f>
        <v>#DIV/0!</v>
      </c>
      <c r="EI124" s="185" t="e">
        <f aca="false">AVERAGE(EI44:EI58)</f>
        <v>#DIV/0!</v>
      </c>
      <c r="EJ124" s="185" t="e">
        <f aca="false">AVERAGE(EJ44:EJ58)</f>
        <v>#DIV/0!</v>
      </c>
      <c r="EK124" s="185" t="e">
        <f aca="false">AVERAGE(EK44:EK58)</f>
        <v>#DIV/0!</v>
      </c>
      <c r="EL124" s="185" t="e">
        <f aca="false">AVERAGE(EL44:EL58)</f>
        <v>#DIV/0!</v>
      </c>
      <c r="EM124" s="185" t="e">
        <f aca="false">AVERAGE(EM44:EM58)</f>
        <v>#DIV/0!</v>
      </c>
      <c r="EN124" s="185" t="e">
        <f aca="false">AVERAGE(EN44:EN58)</f>
        <v>#DIV/0!</v>
      </c>
      <c r="EO124" s="185" t="e">
        <f aca="false">AVERAGE(EO44:EO58)</f>
        <v>#DIV/0!</v>
      </c>
      <c r="EP124" s="185" t="e">
        <f aca="false">AVERAGE(EP44:EP58)</f>
        <v>#DIV/0!</v>
      </c>
      <c r="EQ124" s="185" t="e">
        <f aca="false">AVERAGE(EQ44:EQ58)</f>
        <v>#DIV/0!</v>
      </c>
      <c r="ER124" s="185" t="e">
        <f aca="false">AVERAGE(ER44:ER58)</f>
        <v>#DIV/0!</v>
      </c>
      <c r="ES124" s="185" t="e">
        <f aca="false">AVERAGE(ES44:ES58)</f>
        <v>#DIV/0!</v>
      </c>
      <c r="ET124" s="185" t="e">
        <f aca="false">AVERAGE(ET44:ET58)</f>
        <v>#DIV/0!</v>
      </c>
      <c r="EU124" s="185" t="e">
        <f aca="false">AVERAGE(EU44:EU58)</f>
        <v>#DIV/0!</v>
      </c>
      <c r="EV124" s="185" t="e">
        <f aca="false">AVERAGE(EV44:EV58)</f>
        <v>#DIV/0!</v>
      </c>
      <c r="EW124" s="185" t="e">
        <f aca="false">AVERAGE(EW44:EW58)</f>
        <v>#DIV/0!</v>
      </c>
      <c r="EX124" s="185" t="e">
        <f aca="false">AVERAGE(EX44:EX58)</f>
        <v>#DIV/0!</v>
      </c>
      <c r="EY124" s="185" t="e">
        <f aca="false">AVERAGE(EY44:EY58)</f>
        <v>#DIV/0!</v>
      </c>
      <c r="EZ124" s="185" t="e">
        <f aca="false">AVERAGE(EZ44:EZ58)</f>
        <v>#DIV/0!</v>
      </c>
      <c r="FA124" s="185" t="e">
        <f aca="false">AVERAGE(FA44:FA58)</f>
        <v>#DIV/0!</v>
      </c>
      <c r="FB124" s="185" t="e">
        <f aca="false">AVERAGE(FB44:FB58)</f>
        <v>#DIV/0!</v>
      </c>
      <c r="FC124" s="185" t="e">
        <f aca="false">AVERAGE(FC44:FC58)</f>
        <v>#DIV/0!</v>
      </c>
      <c r="FD124" s="185" t="e">
        <f aca="false">AVERAGE(FD44:FD58)</f>
        <v>#DIV/0!</v>
      </c>
      <c r="FE124" s="185" t="e">
        <f aca="false">AVERAGE(FE44:FE58)</f>
        <v>#DIV/0!</v>
      </c>
      <c r="FF124" s="185" t="e">
        <f aca="false">AVERAGE(FF44:FF58)</f>
        <v>#DIV/0!</v>
      </c>
      <c r="FG124" s="185" t="e">
        <f aca="false">AVERAGE(FG44:FG58)</f>
        <v>#DIV/0!</v>
      </c>
      <c r="FH124" s="185" t="e">
        <f aca="false">AVERAGE(FH44:FH58)</f>
        <v>#DIV/0!</v>
      </c>
      <c r="FI124" s="185" t="e">
        <f aca="false">AVERAGE(FI44:FI58)</f>
        <v>#DIV/0!</v>
      </c>
      <c r="FJ124" s="185" t="e">
        <f aca="false">AVERAGE(FJ44:FJ58)</f>
        <v>#DIV/0!</v>
      </c>
      <c r="FK124" s="185" t="e">
        <f aca="false">AVERAGE(FK44:FK58)</f>
        <v>#DIV/0!</v>
      </c>
      <c r="FL124" s="185" t="e">
        <f aca="false">AVERAGE(FL44:FL58)</f>
        <v>#DIV/0!</v>
      </c>
      <c r="FM124" s="185" t="e">
        <f aca="false">AVERAGE(FM44:FM58)</f>
        <v>#DIV/0!</v>
      </c>
      <c r="FN124" s="185" t="e">
        <f aca="false">AVERAGE(FN44:FN58)</f>
        <v>#DIV/0!</v>
      </c>
      <c r="FO124" s="185" t="e">
        <f aca="false">AVERAGE(FO44:FO58)</f>
        <v>#DIV/0!</v>
      </c>
      <c r="FP124" s="185" t="e">
        <f aca="false">AVERAGE(FP44:FP58)</f>
        <v>#DIV/0!</v>
      </c>
      <c r="FQ124" s="185" t="e">
        <f aca="false">AVERAGE(FQ44:FQ58)</f>
        <v>#DIV/0!</v>
      </c>
      <c r="FR124" s="185" t="e">
        <f aca="false">AVERAGE(FR44:FR58)</f>
        <v>#DIV/0!</v>
      </c>
      <c r="FS124" s="185" t="e">
        <f aca="false">AVERAGE(FS44:FS58)</f>
        <v>#DIV/0!</v>
      </c>
      <c r="FT124" s="185" t="e">
        <f aca="false">AVERAGE(FT44:FT58)</f>
        <v>#DIV/0!</v>
      </c>
      <c r="FU124" s="185" t="e">
        <f aca="false">AVERAGE(FU44:FU58)</f>
        <v>#DIV/0!</v>
      </c>
      <c r="FV124" s="185" t="e">
        <f aca="false">AVERAGE(FV44:FV58)</f>
        <v>#DIV/0!</v>
      </c>
      <c r="FW124" s="185" t="e">
        <f aca="false">AVERAGE(FW44:FW58)</f>
        <v>#DIV/0!</v>
      </c>
      <c r="FX124" s="185" t="e">
        <f aca="false">AVERAGE(FX44:FX58)</f>
        <v>#DIV/0!</v>
      </c>
      <c r="FY124" s="185" t="e">
        <f aca="false">AVERAGE(FY44:FY58)</f>
        <v>#DIV/0!</v>
      </c>
      <c r="FZ124" s="185" t="e">
        <f aca="false">AVERAGE(FZ44:FZ58)</f>
        <v>#DIV/0!</v>
      </c>
      <c r="GA124" s="185" t="e">
        <f aca="false">AVERAGE(GA44:GA58)</f>
        <v>#DIV/0!</v>
      </c>
      <c r="GB124" s="185" t="e">
        <f aca="false">AVERAGE(GB44:GB58)</f>
        <v>#DIV/0!</v>
      </c>
      <c r="GC124" s="185" t="e">
        <f aca="false">AVERAGE(GC44:GC58)</f>
        <v>#DIV/0!</v>
      </c>
      <c r="GD124" s="185" t="e">
        <f aca="false">AVERAGE(GD44:GD58)</f>
        <v>#DIV/0!</v>
      </c>
      <c r="GE124" s="185" t="e">
        <f aca="false">AVERAGE(GE44:GE58)</f>
        <v>#DIV/0!</v>
      </c>
      <c r="GF124" s="185" t="e">
        <f aca="false">AVERAGE(GF44:GF58)</f>
        <v>#DIV/0!</v>
      </c>
      <c r="GG124" s="185" t="e">
        <f aca="false">AVERAGE(GG44:GG58)</f>
        <v>#DIV/0!</v>
      </c>
      <c r="GH124" s="185" t="e">
        <f aca="false">AVERAGE(GH44:GH58)</f>
        <v>#DIV/0!</v>
      </c>
      <c r="GI124" s="185" t="e">
        <f aca="false">AVERAGE(GI44:GI58)</f>
        <v>#DIV/0!</v>
      </c>
      <c r="GJ124" s="185" t="e">
        <f aca="false">AVERAGE(GJ44:GJ58)</f>
        <v>#DIV/0!</v>
      </c>
      <c r="GK124" s="185" t="e">
        <f aca="false">AVERAGE(GK44:GK58)</f>
        <v>#DIV/0!</v>
      </c>
      <c r="GL124" s="185" t="e">
        <f aca="false">AVERAGE(GL44:GL58)</f>
        <v>#DIV/0!</v>
      </c>
      <c r="GM124" s="185" t="e">
        <f aca="false">AVERAGE(GM44:GM58)</f>
        <v>#DIV/0!</v>
      </c>
      <c r="GN124" s="185" t="e">
        <f aca="false">AVERAGE(GN44:GN58)</f>
        <v>#DIV/0!</v>
      </c>
      <c r="GO124" s="185" t="e">
        <f aca="false">AVERAGE(GO44:GO58)</f>
        <v>#DIV/0!</v>
      </c>
      <c r="GP124" s="185" t="e">
        <f aca="false">AVERAGE(GP44:GP58)</f>
        <v>#DIV/0!</v>
      </c>
      <c r="GQ124" s="185" t="e">
        <f aca="false">AVERAGE(GQ44:GQ58)</f>
        <v>#DIV/0!</v>
      </c>
      <c r="GR124" s="185" t="e">
        <f aca="false">AVERAGE(GR44:GR58)</f>
        <v>#DIV/0!</v>
      </c>
      <c r="GS124" s="185" t="e">
        <f aca="false">AVERAGE(GS44:GS58)</f>
        <v>#DIV/0!</v>
      </c>
      <c r="GT124" s="185" t="e">
        <f aca="false">AVERAGE(GT44:GT58)</f>
        <v>#DIV/0!</v>
      </c>
      <c r="GU124" s="185" t="e">
        <f aca="false">AVERAGE(GU44:GU58)</f>
        <v>#DIV/0!</v>
      </c>
      <c r="GV124" s="185" t="e">
        <f aca="false">AVERAGE(GV44:GV58)</f>
        <v>#DIV/0!</v>
      </c>
      <c r="GW124" s="185" t="e">
        <f aca="false">AVERAGE(GW44:GW58)</f>
        <v>#DIV/0!</v>
      </c>
      <c r="GX124" s="185" t="e">
        <f aca="false">AVERAGE(GX44:GX58)</f>
        <v>#DIV/0!</v>
      </c>
      <c r="GY124" s="185" t="e">
        <f aca="false">AVERAGE(GY44:GY58)</f>
        <v>#DIV/0!</v>
      </c>
      <c r="GZ124" s="185" t="e">
        <f aca="false">AVERAGE(GZ44:GZ58)</f>
        <v>#DIV/0!</v>
      </c>
      <c r="HA124" s="185" t="e">
        <f aca="false">AVERAGE(HA44:HA58)</f>
        <v>#DIV/0!</v>
      </c>
      <c r="HB124" s="185" t="e">
        <f aca="false">AVERAGE(HB44:HB58)</f>
        <v>#DIV/0!</v>
      </c>
      <c r="HC124" s="185" t="e">
        <f aca="false">AVERAGE(HC44:HC58)</f>
        <v>#DIV/0!</v>
      </c>
      <c r="HD124" s="185" t="e">
        <f aca="false">AVERAGE(HD44:HD58)</f>
        <v>#DIV/0!</v>
      </c>
      <c r="HE124" s="185" t="e">
        <f aca="false">AVERAGE(HE44:HE58)</f>
        <v>#DIV/0!</v>
      </c>
      <c r="HF124" s="185" t="e">
        <f aca="false">AVERAGE(HF44:HF58)</f>
        <v>#DIV/0!</v>
      </c>
      <c r="HG124" s="185" t="e">
        <f aca="false">AVERAGE(HG44:HG58)</f>
        <v>#DIV/0!</v>
      </c>
      <c r="HH124" s="185" t="e">
        <f aca="false">AVERAGE(HH44:HH58)</f>
        <v>#DIV/0!</v>
      </c>
      <c r="HI124" s="185" t="e">
        <f aca="false">AVERAGE(HI44:HI58)</f>
        <v>#DIV/0!</v>
      </c>
      <c r="HJ124" s="185" t="e">
        <f aca="false">AVERAGE(HJ44:HJ58)</f>
        <v>#DIV/0!</v>
      </c>
      <c r="HK124" s="185" t="e">
        <f aca="false">AVERAGE(HK44:HK58)</f>
        <v>#DIV/0!</v>
      </c>
      <c r="HL124" s="185" t="e">
        <f aca="false">AVERAGE(HL44:HL58)</f>
        <v>#DIV/0!</v>
      </c>
      <c r="HM124" s="185" t="e">
        <f aca="false">AVERAGE(HM44:HM58)</f>
        <v>#DIV/0!</v>
      </c>
      <c r="HN124" s="185" t="e">
        <f aca="false">AVERAGE(HN44:HN58)</f>
        <v>#DIV/0!</v>
      </c>
      <c r="HO124" s="185" t="e">
        <f aca="false">AVERAGE(HO44:HO58)</f>
        <v>#DIV/0!</v>
      </c>
      <c r="HP124" s="185" t="e">
        <f aca="false">AVERAGE(HP44:HP58)</f>
        <v>#DIV/0!</v>
      </c>
      <c r="HQ124" s="185" t="e">
        <f aca="false">AVERAGE(HQ44:HQ58)</f>
        <v>#DIV/0!</v>
      </c>
      <c r="HR124" s="185" t="e">
        <f aca="false">AVERAGE(HR44:HR58)</f>
        <v>#DIV/0!</v>
      </c>
      <c r="HS124" s="185" t="e">
        <f aca="false">AVERAGE(HS44:HS58)</f>
        <v>#DIV/0!</v>
      </c>
      <c r="HT124" s="185" t="e">
        <f aca="false">AVERAGE(HT44:HT58)</f>
        <v>#DIV/0!</v>
      </c>
      <c r="HU124" s="185" t="e">
        <f aca="false">AVERAGE(HU44:HU58)</f>
        <v>#DIV/0!</v>
      </c>
      <c r="HV124" s="185" t="e">
        <f aca="false">AVERAGE(HV44:HV58)</f>
        <v>#DIV/0!</v>
      </c>
      <c r="HW124" s="185" t="e">
        <f aca="false">AVERAGE(HW44:HW58)</f>
        <v>#DIV/0!</v>
      </c>
      <c r="HX124" s="185" t="e">
        <f aca="false">AVERAGE(HX44:HX58)</f>
        <v>#DIV/0!</v>
      </c>
      <c r="HY124" s="185" t="e">
        <f aca="false">AVERAGE(HY44:HY58)</f>
        <v>#DIV/0!</v>
      </c>
      <c r="HZ124" s="185" t="e">
        <f aca="false">AVERAGE(HZ44:HZ58)</f>
        <v>#DIV/0!</v>
      </c>
      <c r="IA124" s="185" t="e">
        <f aca="false">AVERAGE(IA44:IA58)</f>
        <v>#DIV/0!</v>
      </c>
      <c r="IB124" s="185" t="e">
        <f aca="false">AVERAGE(IB44:IB58)</f>
        <v>#DIV/0!</v>
      </c>
      <c r="IC124" s="185" t="e">
        <f aca="false">AVERAGE(IC44:IC58)</f>
        <v>#DIV/0!</v>
      </c>
      <c r="ID124" s="185" t="e">
        <f aca="false">AVERAGE(ID44:ID58)</f>
        <v>#DIV/0!</v>
      </c>
      <c r="IE124" s="185" t="e">
        <f aca="false">AVERAGE(IE44:IE58)</f>
        <v>#DIV/0!</v>
      </c>
      <c r="IF124" s="185" t="e">
        <f aca="false">AVERAGE(IF44:IF58)</f>
        <v>#DIV/0!</v>
      </c>
      <c r="IG124" s="185" t="e">
        <f aca="false">AVERAGE(IG44:IG58)</f>
        <v>#DIV/0!</v>
      </c>
      <c r="IH124" s="185" t="e">
        <f aca="false">AVERAGE(IH44:IH58)</f>
        <v>#DIV/0!</v>
      </c>
      <c r="II124" s="185" t="e">
        <f aca="false">AVERAGE(II44:II58)</f>
        <v>#DIV/0!</v>
      </c>
      <c r="IJ124" s="185" t="e">
        <f aca="false">AVERAGE(IJ44:IJ58)</f>
        <v>#DIV/0!</v>
      </c>
      <c r="IK124" s="185" t="e">
        <f aca="false">AVERAGE(IK44:IK58)</f>
        <v>#DIV/0!</v>
      </c>
      <c r="IL124" s="185" t="e">
        <f aca="false">AVERAGE(IL44:IL58)</f>
        <v>#DIV/0!</v>
      </c>
      <c r="IM124" s="185" t="e">
        <f aca="false">AVERAGE(IM44:IM58)</f>
        <v>#DIV/0!</v>
      </c>
      <c r="IN124" s="185" t="e">
        <f aca="false">AVERAGE(IN44:IN58)</f>
        <v>#DIV/0!</v>
      </c>
      <c r="IO124" s="185" t="e">
        <f aca="false">AVERAGE(IO44:IO58)</f>
        <v>#DIV/0!</v>
      </c>
      <c r="IP124" s="185" t="e">
        <f aca="false">AVERAGE(IP44:IP58)</f>
        <v>#DIV/0!</v>
      </c>
      <c r="IQ124" s="185" t="e">
        <f aca="false">AVERAGE(IQ44:IQ58)</f>
        <v>#DIV/0!</v>
      </c>
      <c r="IR124" s="185" t="e">
        <f aca="false">AVERAGE(IR44:IR58)</f>
        <v>#DIV/0!</v>
      </c>
      <c r="IS124" s="185" t="e">
        <f aca="false">AVERAGE(IS44:IS58)</f>
        <v>#DIV/0!</v>
      </c>
      <c r="IT124" s="185" t="e">
        <f aca="false">AVERAGE(IT44:IT58)</f>
        <v>#DIV/0!</v>
      </c>
      <c r="IU124" s="185" t="e">
        <f aca="false">AVERAGE(IU44:IU58)</f>
        <v>#DIV/0!</v>
      </c>
    </row>
    <row r="125" s="185" customFormat="true" ht="15" hidden="true" customHeight="false" outlineLevel="0" collapsed="false">
      <c r="A125" s="184" t="s">
        <v>277</v>
      </c>
      <c r="B125" s="185" t="e">
        <f aca="false">AVERAGE(B60:B66)</f>
        <v>#DIV/0!</v>
      </c>
      <c r="C125" s="185" t="e">
        <f aca="false">AVERAGE(C60:C66)</f>
        <v>#DIV/0!</v>
      </c>
      <c r="D125" s="185" t="e">
        <f aca="false">AVERAGE(D60:D66)</f>
        <v>#DIV/0!</v>
      </c>
      <c r="E125" s="185" t="e">
        <f aca="false">AVERAGE(E60:E66)</f>
        <v>#DIV/0!</v>
      </c>
      <c r="F125" s="185" t="e">
        <f aca="false">AVERAGE(F60:F66)</f>
        <v>#DIV/0!</v>
      </c>
      <c r="G125" s="185" t="e">
        <f aca="false">AVERAGE(G60:G66)</f>
        <v>#DIV/0!</v>
      </c>
      <c r="H125" s="185" t="e">
        <f aca="false">AVERAGE(H60:H66)</f>
        <v>#DIV/0!</v>
      </c>
      <c r="I125" s="185" t="e">
        <f aca="false">AVERAGE(I60:I66)</f>
        <v>#DIV/0!</v>
      </c>
      <c r="J125" s="185" t="e">
        <f aca="false">AVERAGE(J60:J66)</f>
        <v>#DIV/0!</v>
      </c>
      <c r="K125" s="185" t="e">
        <f aca="false">AVERAGE(K60:K66)</f>
        <v>#DIV/0!</v>
      </c>
      <c r="L125" s="185" t="e">
        <f aca="false">AVERAGE(L60:L66)</f>
        <v>#DIV/0!</v>
      </c>
      <c r="M125" s="185" t="e">
        <f aca="false">AVERAGE(M60:M66)</f>
        <v>#DIV/0!</v>
      </c>
      <c r="N125" s="185" t="e">
        <f aca="false">AVERAGE(N60:N66)</f>
        <v>#DIV/0!</v>
      </c>
      <c r="O125" s="185" t="e">
        <f aca="false">AVERAGE(O60:O66)</f>
        <v>#DIV/0!</v>
      </c>
      <c r="P125" s="185" t="e">
        <f aca="false">AVERAGE(P60:P66)</f>
        <v>#DIV/0!</v>
      </c>
      <c r="Q125" s="185" t="e">
        <f aca="false">AVERAGE(Q60:Q66)</f>
        <v>#DIV/0!</v>
      </c>
      <c r="R125" s="185" t="e">
        <f aca="false">AVERAGE(R60:R66)</f>
        <v>#DIV/0!</v>
      </c>
      <c r="S125" s="185" t="e">
        <f aca="false">AVERAGE(S60:S66)</f>
        <v>#DIV/0!</v>
      </c>
      <c r="T125" s="185" t="e">
        <f aca="false">AVERAGE(T60:T66)</f>
        <v>#DIV/0!</v>
      </c>
      <c r="U125" s="185" t="e">
        <f aca="false">AVERAGE(U60:U66)</f>
        <v>#DIV/0!</v>
      </c>
      <c r="V125" s="185" t="e">
        <f aca="false">AVERAGE(V60:V66)</f>
        <v>#DIV/0!</v>
      </c>
      <c r="W125" s="185" t="e">
        <f aca="false">AVERAGE(W60:W66)</f>
        <v>#DIV/0!</v>
      </c>
      <c r="X125" s="185" t="e">
        <f aca="false">AVERAGE(X60:X66)</f>
        <v>#DIV/0!</v>
      </c>
      <c r="Y125" s="185" t="e">
        <f aca="false">AVERAGE(Y60:Y66)</f>
        <v>#DIV/0!</v>
      </c>
      <c r="Z125" s="185" t="e">
        <f aca="false">AVERAGE(Z60:Z66)</f>
        <v>#DIV/0!</v>
      </c>
      <c r="AA125" s="185" t="e">
        <f aca="false">AVERAGE(AA60:AA66)</f>
        <v>#DIV/0!</v>
      </c>
      <c r="AB125" s="185" t="e">
        <f aca="false">AVERAGE(AB60:AB66)</f>
        <v>#DIV/0!</v>
      </c>
      <c r="AC125" s="185" t="e">
        <f aca="false">AVERAGE(AC60:AC66)</f>
        <v>#DIV/0!</v>
      </c>
      <c r="AD125" s="185" t="e">
        <f aca="false">AVERAGE(AD60:AD66)</f>
        <v>#DIV/0!</v>
      </c>
      <c r="AE125" s="185" t="e">
        <f aca="false">AVERAGE(AE60:AE66)</f>
        <v>#DIV/0!</v>
      </c>
      <c r="AF125" s="185" t="e">
        <f aca="false">AVERAGE(AF60:AF66)</f>
        <v>#DIV/0!</v>
      </c>
      <c r="AG125" s="185" t="e">
        <f aca="false">AVERAGE(AG60:AG66)</f>
        <v>#DIV/0!</v>
      </c>
      <c r="AH125" s="185" t="e">
        <f aca="false">AVERAGE(AH60:AH66)</f>
        <v>#DIV/0!</v>
      </c>
      <c r="AI125" s="185" t="e">
        <f aca="false">AVERAGE(AI60:AI66)</f>
        <v>#DIV/0!</v>
      </c>
      <c r="AJ125" s="185" t="e">
        <f aca="false">AVERAGE(AJ60:AJ66)</f>
        <v>#DIV/0!</v>
      </c>
      <c r="AK125" s="185" t="e">
        <f aca="false">AVERAGE(AK60:AK66)</f>
        <v>#DIV/0!</v>
      </c>
      <c r="AL125" s="185" t="e">
        <f aca="false">AVERAGE(AL60:AL66)</f>
        <v>#DIV/0!</v>
      </c>
      <c r="AM125" s="185" t="e">
        <f aca="false">AVERAGE(AM60:AM66)</f>
        <v>#DIV/0!</v>
      </c>
      <c r="AN125" s="185" t="e">
        <f aca="false">AVERAGE(AN60:AN66)</f>
        <v>#DIV/0!</v>
      </c>
      <c r="AO125" s="185" t="e">
        <f aca="false">AVERAGE(AO60:AO66)</f>
        <v>#DIV/0!</v>
      </c>
      <c r="AP125" s="185" t="e">
        <f aca="false">AVERAGE(AP60:AP66)</f>
        <v>#DIV/0!</v>
      </c>
      <c r="AQ125" s="185" t="e">
        <f aca="false">AVERAGE(AQ60:AQ66)</f>
        <v>#DIV/0!</v>
      </c>
      <c r="AR125" s="185" t="e">
        <f aca="false">AVERAGE(AR60:AR66)</f>
        <v>#DIV/0!</v>
      </c>
      <c r="AS125" s="185" t="e">
        <f aca="false">AVERAGE(AS60:AS66)</f>
        <v>#DIV/0!</v>
      </c>
      <c r="AT125" s="185" t="e">
        <f aca="false">AVERAGE(AT60:AT66)</f>
        <v>#DIV/0!</v>
      </c>
      <c r="AU125" s="185" t="e">
        <f aca="false">AVERAGE(AU60:AU66)</f>
        <v>#DIV/0!</v>
      </c>
      <c r="AV125" s="185" t="e">
        <f aca="false">AVERAGE(AV60:AV66)</f>
        <v>#DIV/0!</v>
      </c>
      <c r="AW125" s="185" t="e">
        <f aca="false">AVERAGE(AW60:AW66)</f>
        <v>#DIV/0!</v>
      </c>
      <c r="AX125" s="185" t="e">
        <f aca="false">AVERAGE(AX60:AX66)</f>
        <v>#DIV/0!</v>
      </c>
      <c r="AY125" s="185" t="e">
        <f aca="false">AVERAGE(AY60:AY66)</f>
        <v>#DIV/0!</v>
      </c>
      <c r="AZ125" s="185" t="e">
        <f aca="false">AVERAGE(AZ60:AZ66)</f>
        <v>#DIV/0!</v>
      </c>
      <c r="BA125" s="185" t="e">
        <f aca="false">AVERAGE(BA60:BA66)</f>
        <v>#DIV/0!</v>
      </c>
      <c r="BB125" s="185" t="e">
        <f aca="false">AVERAGE(BB60:BB66)</f>
        <v>#DIV/0!</v>
      </c>
      <c r="BC125" s="185" t="e">
        <f aca="false">AVERAGE(BC60:BC66)</f>
        <v>#DIV/0!</v>
      </c>
      <c r="BD125" s="185" t="e">
        <f aca="false">AVERAGE(BD60:BD66)</f>
        <v>#DIV/0!</v>
      </c>
      <c r="BE125" s="185" t="e">
        <f aca="false">AVERAGE(BE60:BE66)</f>
        <v>#DIV/0!</v>
      </c>
      <c r="BF125" s="185" t="e">
        <f aca="false">AVERAGE(BF60:BF66)</f>
        <v>#DIV/0!</v>
      </c>
      <c r="BG125" s="185" t="e">
        <f aca="false">AVERAGE(BG60:BG66)</f>
        <v>#DIV/0!</v>
      </c>
      <c r="BH125" s="185" t="e">
        <f aca="false">AVERAGE(BH60:BH66)</f>
        <v>#DIV/0!</v>
      </c>
      <c r="BI125" s="185" t="e">
        <f aca="false">AVERAGE(BI60:BI66)</f>
        <v>#DIV/0!</v>
      </c>
      <c r="BJ125" s="185" t="e">
        <f aca="false">AVERAGE(BJ60:BJ66)</f>
        <v>#DIV/0!</v>
      </c>
      <c r="BK125" s="185" t="e">
        <f aca="false">AVERAGE(BK60:BK66)</f>
        <v>#DIV/0!</v>
      </c>
      <c r="BL125" s="185" t="e">
        <f aca="false">AVERAGE(BL60:BL66)</f>
        <v>#DIV/0!</v>
      </c>
      <c r="BM125" s="185" t="e">
        <f aca="false">AVERAGE(BM60:BM66)</f>
        <v>#DIV/0!</v>
      </c>
      <c r="BN125" s="185" t="e">
        <f aca="false">AVERAGE(BN60:BN66)</f>
        <v>#DIV/0!</v>
      </c>
      <c r="BO125" s="185" t="e">
        <f aca="false">AVERAGE(BO60:BO66)</f>
        <v>#DIV/0!</v>
      </c>
      <c r="BP125" s="185" t="e">
        <f aca="false">AVERAGE(BP60:BP66)</f>
        <v>#DIV/0!</v>
      </c>
      <c r="BQ125" s="185" t="e">
        <f aca="false">AVERAGE(BQ60:BQ66)</f>
        <v>#DIV/0!</v>
      </c>
      <c r="BR125" s="185" t="e">
        <f aca="false">AVERAGE(BR60:BR66)</f>
        <v>#DIV/0!</v>
      </c>
      <c r="BS125" s="185" t="e">
        <f aca="false">AVERAGE(BS60:BS66)</f>
        <v>#DIV/0!</v>
      </c>
      <c r="BT125" s="185" t="e">
        <f aca="false">AVERAGE(BT60:BT66)</f>
        <v>#DIV/0!</v>
      </c>
      <c r="BU125" s="185" t="e">
        <f aca="false">AVERAGE(BU60:BU66)</f>
        <v>#DIV/0!</v>
      </c>
      <c r="BV125" s="185" t="e">
        <f aca="false">AVERAGE(BV60:BV66)</f>
        <v>#DIV/0!</v>
      </c>
      <c r="BW125" s="185" t="e">
        <f aca="false">AVERAGE(BW60:BW66)</f>
        <v>#DIV/0!</v>
      </c>
      <c r="BX125" s="185" t="e">
        <f aca="false">AVERAGE(BX60:BX66)</f>
        <v>#DIV/0!</v>
      </c>
      <c r="BY125" s="185" t="e">
        <f aca="false">AVERAGE(BY60:BY66)</f>
        <v>#DIV/0!</v>
      </c>
      <c r="BZ125" s="185" t="e">
        <f aca="false">AVERAGE(BZ60:BZ66)</f>
        <v>#DIV/0!</v>
      </c>
      <c r="CA125" s="185" t="e">
        <f aca="false">AVERAGE(CA60:CA66)</f>
        <v>#DIV/0!</v>
      </c>
      <c r="CB125" s="185" t="e">
        <f aca="false">AVERAGE(CB60:CB66)</f>
        <v>#DIV/0!</v>
      </c>
      <c r="CC125" s="185" t="e">
        <f aca="false">AVERAGE(CC60:CC66)</f>
        <v>#DIV/0!</v>
      </c>
      <c r="CD125" s="185" t="e">
        <f aca="false">AVERAGE(CD60:CD66)</f>
        <v>#DIV/0!</v>
      </c>
      <c r="CE125" s="185" t="e">
        <f aca="false">AVERAGE(CE60:CE66)</f>
        <v>#DIV/0!</v>
      </c>
      <c r="CF125" s="185" t="e">
        <f aca="false">AVERAGE(CF60:CF66)</f>
        <v>#DIV/0!</v>
      </c>
      <c r="CG125" s="185" t="e">
        <f aca="false">AVERAGE(CG60:CG66)</f>
        <v>#DIV/0!</v>
      </c>
      <c r="CH125" s="185" t="e">
        <f aca="false">AVERAGE(CH60:CH66)</f>
        <v>#DIV/0!</v>
      </c>
      <c r="CI125" s="185" t="e">
        <f aca="false">AVERAGE(CI60:CI66)</f>
        <v>#DIV/0!</v>
      </c>
      <c r="CJ125" s="185" t="e">
        <f aca="false">AVERAGE(CJ60:CJ66)</f>
        <v>#DIV/0!</v>
      </c>
      <c r="CK125" s="185" t="e">
        <f aca="false">AVERAGE(CK60:CK66)</f>
        <v>#DIV/0!</v>
      </c>
      <c r="CL125" s="185" t="e">
        <f aca="false">AVERAGE(CL60:CL66)</f>
        <v>#DIV/0!</v>
      </c>
      <c r="CM125" s="185" t="e">
        <f aca="false">AVERAGE(CM60:CM66)</f>
        <v>#DIV/0!</v>
      </c>
      <c r="CN125" s="185" t="e">
        <f aca="false">AVERAGE(CN60:CN66)</f>
        <v>#DIV/0!</v>
      </c>
      <c r="CO125" s="185" t="e">
        <f aca="false">AVERAGE(CO60:CO66)</f>
        <v>#DIV/0!</v>
      </c>
      <c r="CP125" s="185" t="e">
        <f aca="false">AVERAGE(CP60:CP66)</f>
        <v>#DIV/0!</v>
      </c>
      <c r="CQ125" s="185" t="e">
        <f aca="false">AVERAGE(CQ60:CQ66)</f>
        <v>#DIV/0!</v>
      </c>
      <c r="CR125" s="185" t="e">
        <f aca="false">AVERAGE(CR60:CR66)</f>
        <v>#DIV/0!</v>
      </c>
      <c r="CS125" s="185" t="e">
        <f aca="false">AVERAGE(CS60:CS66)</f>
        <v>#DIV/0!</v>
      </c>
      <c r="CT125" s="185" t="e">
        <f aca="false">AVERAGE(CT60:CT66)</f>
        <v>#DIV/0!</v>
      </c>
      <c r="CU125" s="185" t="e">
        <f aca="false">AVERAGE(CU60:CU66)</f>
        <v>#DIV/0!</v>
      </c>
      <c r="CV125" s="185" t="e">
        <f aca="false">AVERAGE(CV60:CV66)</f>
        <v>#DIV/0!</v>
      </c>
      <c r="CW125" s="185" t="e">
        <f aca="false">AVERAGE(CW60:CW66)</f>
        <v>#DIV/0!</v>
      </c>
      <c r="CX125" s="185" t="e">
        <f aca="false">AVERAGE(CX60:CX66)</f>
        <v>#DIV/0!</v>
      </c>
      <c r="CY125" s="185" t="e">
        <f aca="false">AVERAGE(CY60:CY66)</f>
        <v>#DIV/0!</v>
      </c>
      <c r="CZ125" s="185" t="e">
        <f aca="false">AVERAGE(CZ60:CZ66)</f>
        <v>#DIV/0!</v>
      </c>
      <c r="DA125" s="185" t="e">
        <f aca="false">AVERAGE(DA60:DA66)</f>
        <v>#DIV/0!</v>
      </c>
      <c r="DB125" s="185" t="e">
        <f aca="false">AVERAGE(DB60:DB66)</f>
        <v>#DIV/0!</v>
      </c>
      <c r="DC125" s="185" t="e">
        <f aca="false">AVERAGE(DC60:DC66)</f>
        <v>#DIV/0!</v>
      </c>
      <c r="DD125" s="185" t="e">
        <f aca="false">AVERAGE(DD60:DD66)</f>
        <v>#DIV/0!</v>
      </c>
      <c r="DE125" s="185" t="e">
        <f aca="false">AVERAGE(DE60:DE66)</f>
        <v>#DIV/0!</v>
      </c>
      <c r="DF125" s="185" t="e">
        <f aca="false">AVERAGE(DF60:DF66)</f>
        <v>#DIV/0!</v>
      </c>
      <c r="DG125" s="185" t="e">
        <f aca="false">AVERAGE(DG60:DG66)</f>
        <v>#DIV/0!</v>
      </c>
      <c r="DH125" s="185" t="e">
        <f aca="false">AVERAGE(DH60:DH66)</f>
        <v>#DIV/0!</v>
      </c>
      <c r="DI125" s="185" t="e">
        <f aca="false">AVERAGE(DI60:DI66)</f>
        <v>#DIV/0!</v>
      </c>
      <c r="DJ125" s="185" t="e">
        <f aca="false">AVERAGE(DJ60:DJ66)</f>
        <v>#DIV/0!</v>
      </c>
      <c r="DK125" s="185" t="e">
        <f aca="false">AVERAGE(DK60:DK66)</f>
        <v>#DIV/0!</v>
      </c>
      <c r="DL125" s="185" t="e">
        <f aca="false">AVERAGE(DL60:DL66)</f>
        <v>#DIV/0!</v>
      </c>
      <c r="DM125" s="185" t="e">
        <f aca="false">AVERAGE(DM60:DM66)</f>
        <v>#DIV/0!</v>
      </c>
      <c r="DN125" s="185" t="e">
        <f aca="false">AVERAGE(DN60:DN66)</f>
        <v>#DIV/0!</v>
      </c>
      <c r="DO125" s="185" t="e">
        <f aca="false">AVERAGE(DO60:DO66)</f>
        <v>#DIV/0!</v>
      </c>
      <c r="DP125" s="185" t="e">
        <f aca="false">AVERAGE(DP60:DP66)</f>
        <v>#DIV/0!</v>
      </c>
      <c r="DQ125" s="185" t="e">
        <f aca="false">AVERAGE(DQ60:DQ66)</f>
        <v>#DIV/0!</v>
      </c>
      <c r="DR125" s="185" t="e">
        <f aca="false">AVERAGE(DR60:DR66)</f>
        <v>#DIV/0!</v>
      </c>
      <c r="DS125" s="185" t="e">
        <f aca="false">AVERAGE(DS60:DS66)</f>
        <v>#DIV/0!</v>
      </c>
      <c r="DT125" s="185" t="e">
        <f aca="false">AVERAGE(DT60:DT66)</f>
        <v>#DIV/0!</v>
      </c>
      <c r="DU125" s="185" t="e">
        <f aca="false">AVERAGE(DU60:DU66)</f>
        <v>#DIV/0!</v>
      </c>
      <c r="DV125" s="185" t="e">
        <f aca="false">AVERAGE(DV60:DV66)</f>
        <v>#DIV/0!</v>
      </c>
      <c r="DW125" s="185" t="e">
        <f aca="false">AVERAGE(DW60:DW66)</f>
        <v>#DIV/0!</v>
      </c>
      <c r="DX125" s="185" t="e">
        <f aca="false">AVERAGE(DX60:DX66)</f>
        <v>#DIV/0!</v>
      </c>
      <c r="DY125" s="185" t="e">
        <f aca="false">AVERAGE(DY60:DY66)</f>
        <v>#DIV/0!</v>
      </c>
      <c r="DZ125" s="185" t="e">
        <f aca="false">AVERAGE(DZ60:DZ66)</f>
        <v>#DIV/0!</v>
      </c>
      <c r="EA125" s="185" t="e">
        <f aca="false">AVERAGE(EA60:EA66)</f>
        <v>#DIV/0!</v>
      </c>
      <c r="EB125" s="185" t="e">
        <f aca="false">AVERAGE(EB60:EB66)</f>
        <v>#DIV/0!</v>
      </c>
      <c r="EC125" s="185" t="e">
        <f aca="false">AVERAGE(EC60:EC66)</f>
        <v>#DIV/0!</v>
      </c>
      <c r="ED125" s="185" t="e">
        <f aca="false">AVERAGE(ED60:ED66)</f>
        <v>#DIV/0!</v>
      </c>
      <c r="EE125" s="185" t="e">
        <f aca="false">AVERAGE(EE60:EE66)</f>
        <v>#DIV/0!</v>
      </c>
      <c r="EF125" s="185" t="e">
        <f aca="false">AVERAGE(EF60:EF66)</f>
        <v>#DIV/0!</v>
      </c>
      <c r="EG125" s="185" t="e">
        <f aca="false">AVERAGE(EG60:EG66)</f>
        <v>#DIV/0!</v>
      </c>
      <c r="EH125" s="185" t="e">
        <f aca="false">AVERAGE(EH60:EH66)</f>
        <v>#DIV/0!</v>
      </c>
      <c r="EI125" s="185" t="e">
        <f aca="false">AVERAGE(EI60:EI66)</f>
        <v>#DIV/0!</v>
      </c>
      <c r="EJ125" s="185" t="e">
        <f aca="false">AVERAGE(EJ60:EJ66)</f>
        <v>#DIV/0!</v>
      </c>
      <c r="EK125" s="185" t="e">
        <f aca="false">AVERAGE(EK60:EK66)</f>
        <v>#DIV/0!</v>
      </c>
      <c r="EL125" s="185" t="e">
        <f aca="false">AVERAGE(EL60:EL66)</f>
        <v>#DIV/0!</v>
      </c>
      <c r="EM125" s="185" t="e">
        <f aca="false">AVERAGE(EM60:EM66)</f>
        <v>#DIV/0!</v>
      </c>
      <c r="EN125" s="185" t="e">
        <f aca="false">AVERAGE(EN60:EN66)</f>
        <v>#DIV/0!</v>
      </c>
      <c r="EO125" s="185" t="e">
        <f aca="false">AVERAGE(EO60:EO66)</f>
        <v>#DIV/0!</v>
      </c>
      <c r="EP125" s="185" t="e">
        <f aca="false">AVERAGE(EP60:EP66)</f>
        <v>#DIV/0!</v>
      </c>
      <c r="EQ125" s="185" t="e">
        <f aca="false">AVERAGE(EQ60:EQ66)</f>
        <v>#DIV/0!</v>
      </c>
      <c r="ER125" s="185" t="e">
        <f aca="false">AVERAGE(ER60:ER66)</f>
        <v>#DIV/0!</v>
      </c>
      <c r="ES125" s="185" t="e">
        <f aca="false">AVERAGE(ES60:ES66)</f>
        <v>#DIV/0!</v>
      </c>
      <c r="ET125" s="185" t="e">
        <f aca="false">AVERAGE(ET60:ET66)</f>
        <v>#DIV/0!</v>
      </c>
      <c r="EU125" s="185" t="e">
        <f aca="false">AVERAGE(EU60:EU66)</f>
        <v>#DIV/0!</v>
      </c>
      <c r="EV125" s="185" t="e">
        <f aca="false">AVERAGE(EV60:EV66)</f>
        <v>#DIV/0!</v>
      </c>
      <c r="EW125" s="185" t="e">
        <f aca="false">AVERAGE(EW60:EW66)</f>
        <v>#DIV/0!</v>
      </c>
      <c r="EX125" s="185" t="e">
        <f aca="false">AVERAGE(EX60:EX66)</f>
        <v>#DIV/0!</v>
      </c>
      <c r="EY125" s="185" t="e">
        <f aca="false">AVERAGE(EY60:EY66)</f>
        <v>#DIV/0!</v>
      </c>
      <c r="EZ125" s="185" t="e">
        <f aca="false">AVERAGE(EZ60:EZ66)</f>
        <v>#DIV/0!</v>
      </c>
      <c r="FA125" s="185" t="e">
        <f aca="false">AVERAGE(FA60:FA66)</f>
        <v>#DIV/0!</v>
      </c>
      <c r="FB125" s="185" t="e">
        <f aca="false">AVERAGE(FB60:FB66)</f>
        <v>#DIV/0!</v>
      </c>
      <c r="FC125" s="185" t="e">
        <f aca="false">AVERAGE(FC60:FC66)</f>
        <v>#DIV/0!</v>
      </c>
      <c r="FD125" s="185" t="e">
        <f aca="false">AVERAGE(FD60:FD66)</f>
        <v>#DIV/0!</v>
      </c>
      <c r="FE125" s="185" t="e">
        <f aca="false">AVERAGE(FE60:FE66)</f>
        <v>#DIV/0!</v>
      </c>
      <c r="FF125" s="185" t="e">
        <f aca="false">AVERAGE(FF60:FF66)</f>
        <v>#DIV/0!</v>
      </c>
      <c r="FG125" s="185" t="e">
        <f aca="false">AVERAGE(FG60:FG66)</f>
        <v>#DIV/0!</v>
      </c>
      <c r="FH125" s="185" t="e">
        <f aca="false">AVERAGE(FH60:FH66)</f>
        <v>#DIV/0!</v>
      </c>
      <c r="FI125" s="185" t="e">
        <f aca="false">AVERAGE(FI60:FI66)</f>
        <v>#DIV/0!</v>
      </c>
      <c r="FJ125" s="185" t="e">
        <f aca="false">AVERAGE(FJ60:FJ66)</f>
        <v>#DIV/0!</v>
      </c>
      <c r="FK125" s="185" t="e">
        <f aca="false">AVERAGE(FK60:FK66)</f>
        <v>#DIV/0!</v>
      </c>
      <c r="FL125" s="185" t="e">
        <f aca="false">AVERAGE(FL60:FL66)</f>
        <v>#DIV/0!</v>
      </c>
      <c r="FM125" s="185" t="e">
        <f aca="false">AVERAGE(FM60:FM66)</f>
        <v>#DIV/0!</v>
      </c>
      <c r="FN125" s="185" t="e">
        <f aca="false">AVERAGE(FN60:FN66)</f>
        <v>#DIV/0!</v>
      </c>
      <c r="FO125" s="185" t="e">
        <f aca="false">AVERAGE(FO60:FO66)</f>
        <v>#DIV/0!</v>
      </c>
      <c r="FP125" s="185" t="e">
        <f aca="false">AVERAGE(FP60:FP66)</f>
        <v>#DIV/0!</v>
      </c>
      <c r="FQ125" s="185" t="e">
        <f aca="false">AVERAGE(FQ60:FQ66)</f>
        <v>#DIV/0!</v>
      </c>
      <c r="FR125" s="185" t="e">
        <f aca="false">AVERAGE(FR60:FR66)</f>
        <v>#DIV/0!</v>
      </c>
      <c r="FS125" s="185" t="e">
        <f aca="false">AVERAGE(FS60:FS66)</f>
        <v>#DIV/0!</v>
      </c>
      <c r="FT125" s="185" t="e">
        <f aca="false">AVERAGE(FT60:FT66)</f>
        <v>#DIV/0!</v>
      </c>
      <c r="FU125" s="185" t="e">
        <f aca="false">AVERAGE(FU60:FU66)</f>
        <v>#DIV/0!</v>
      </c>
      <c r="FV125" s="185" t="e">
        <f aca="false">AVERAGE(FV60:FV66)</f>
        <v>#DIV/0!</v>
      </c>
      <c r="FW125" s="185" t="e">
        <f aca="false">AVERAGE(FW60:FW66)</f>
        <v>#DIV/0!</v>
      </c>
      <c r="FX125" s="185" t="e">
        <f aca="false">AVERAGE(FX60:FX66)</f>
        <v>#DIV/0!</v>
      </c>
      <c r="FY125" s="185" t="e">
        <f aca="false">AVERAGE(FY60:FY66)</f>
        <v>#DIV/0!</v>
      </c>
      <c r="FZ125" s="185" t="e">
        <f aca="false">AVERAGE(FZ60:FZ66)</f>
        <v>#DIV/0!</v>
      </c>
      <c r="GA125" s="185" t="e">
        <f aca="false">AVERAGE(GA60:GA66)</f>
        <v>#DIV/0!</v>
      </c>
      <c r="GB125" s="185" t="e">
        <f aca="false">AVERAGE(GB60:GB66)</f>
        <v>#DIV/0!</v>
      </c>
      <c r="GC125" s="185" t="e">
        <f aca="false">AVERAGE(GC60:GC66)</f>
        <v>#DIV/0!</v>
      </c>
      <c r="GD125" s="185" t="e">
        <f aca="false">AVERAGE(GD60:GD66)</f>
        <v>#DIV/0!</v>
      </c>
      <c r="GE125" s="185" t="e">
        <f aca="false">AVERAGE(GE60:GE66)</f>
        <v>#DIV/0!</v>
      </c>
      <c r="GF125" s="185" t="e">
        <f aca="false">AVERAGE(GF60:GF66)</f>
        <v>#DIV/0!</v>
      </c>
      <c r="GG125" s="185" t="e">
        <f aca="false">AVERAGE(GG60:GG66)</f>
        <v>#DIV/0!</v>
      </c>
      <c r="GH125" s="185" t="e">
        <f aca="false">AVERAGE(GH60:GH66)</f>
        <v>#DIV/0!</v>
      </c>
      <c r="GI125" s="185" t="e">
        <f aca="false">AVERAGE(GI60:GI66)</f>
        <v>#DIV/0!</v>
      </c>
      <c r="GJ125" s="185" t="e">
        <f aca="false">AVERAGE(GJ60:GJ66)</f>
        <v>#DIV/0!</v>
      </c>
      <c r="GK125" s="185" t="e">
        <f aca="false">AVERAGE(GK60:GK66)</f>
        <v>#DIV/0!</v>
      </c>
      <c r="GL125" s="185" t="e">
        <f aca="false">AVERAGE(GL60:GL66)</f>
        <v>#DIV/0!</v>
      </c>
      <c r="GM125" s="185" t="e">
        <f aca="false">AVERAGE(GM60:GM66)</f>
        <v>#DIV/0!</v>
      </c>
      <c r="GN125" s="185" t="e">
        <f aca="false">AVERAGE(GN60:GN66)</f>
        <v>#DIV/0!</v>
      </c>
      <c r="GO125" s="185" t="e">
        <f aca="false">AVERAGE(GO60:GO66)</f>
        <v>#DIV/0!</v>
      </c>
      <c r="GP125" s="185" t="e">
        <f aca="false">AVERAGE(GP60:GP66)</f>
        <v>#DIV/0!</v>
      </c>
      <c r="GQ125" s="185" t="e">
        <f aca="false">AVERAGE(GQ60:GQ66)</f>
        <v>#DIV/0!</v>
      </c>
      <c r="GR125" s="185" t="e">
        <f aca="false">AVERAGE(GR60:GR66)</f>
        <v>#DIV/0!</v>
      </c>
      <c r="GS125" s="185" t="e">
        <f aca="false">AVERAGE(GS60:GS66)</f>
        <v>#DIV/0!</v>
      </c>
      <c r="GT125" s="185" t="e">
        <f aca="false">AVERAGE(GT60:GT66)</f>
        <v>#DIV/0!</v>
      </c>
      <c r="GU125" s="185" t="e">
        <f aca="false">AVERAGE(GU60:GU66)</f>
        <v>#DIV/0!</v>
      </c>
      <c r="GV125" s="185" t="e">
        <f aca="false">AVERAGE(GV60:GV66)</f>
        <v>#DIV/0!</v>
      </c>
      <c r="GW125" s="185" t="e">
        <f aca="false">AVERAGE(GW60:GW66)</f>
        <v>#DIV/0!</v>
      </c>
      <c r="GX125" s="185" t="e">
        <f aca="false">AVERAGE(GX60:GX66)</f>
        <v>#DIV/0!</v>
      </c>
      <c r="GY125" s="185" t="e">
        <f aca="false">AVERAGE(GY60:GY66)</f>
        <v>#DIV/0!</v>
      </c>
      <c r="GZ125" s="185" t="e">
        <f aca="false">AVERAGE(GZ60:GZ66)</f>
        <v>#DIV/0!</v>
      </c>
      <c r="HA125" s="185" t="e">
        <f aca="false">AVERAGE(HA60:HA66)</f>
        <v>#DIV/0!</v>
      </c>
      <c r="HB125" s="185" t="e">
        <f aca="false">AVERAGE(HB60:HB66)</f>
        <v>#DIV/0!</v>
      </c>
      <c r="HC125" s="185" t="e">
        <f aca="false">AVERAGE(HC60:HC66)</f>
        <v>#DIV/0!</v>
      </c>
      <c r="HD125" s="185" t="e">
        <f aca="false">AVERAGE(HD60:HD66)</f>
        <v>#DIV/0!</v>
      </c>
      <c r="HE125" s="185" t="e">
        <f aca="false">AVERAGE(HE60:HE66)</f>
        <v>#DIV/0!</v>
      </c>
      <c r="HF125" s="185" t="e">
        <f aca="false">AVERAGE(HF60:HF66)</f>
        <v>#DIV/0!</v>
      </c>
      <c r="HG125" s="185" t="e">
        <f aca="false">AVERAGE(HG60:HG66)</f>
        <v>#DIV/0!</v>
      </c>
      <c r="HH125" s="185" t="e">
        <f aca="false">AVERAGE(HH60:HH66)</f>
        <v>#DIV/0!</v>
      </c>
      <c r="HI125" s="185" t="e">
        <f aca="false">AVERAGE(HI60:HI66)</f>
        <v>#DIV/0!</v>
      </c>
      <c r="HJ125" s="185" t="e">
        <f aca="false">AVERAGE(HJ60:HJ66)</f>
        <v>#DIV/0!</v>
      </c>
      <c r="HK125" s="185" t="e">
        <f aca="false">AVERAGE(HK60:HK66)</f>
        <v>#DIV/0!</v>
      </c>
      <c r="HL125" s="185" t="e">
        <f aca="false">AVERAGE(HL60:HL66)</f>
        <v>#DIV/0!</v>
      </c>
      <c r="HM125" s="185" t="e">
        <f aca="false">AVERAGE(HM60:HM66)</f>
        <v>#DIV/0!</v>
      </c>
      <c r="HN125" s="185" t="e">
        <f aca="false">AVERAGE(HN60:HN66)</f>
        <v>#DIV/0!</v>
      </c>
      <c r="HO125" s="185" t="e">
        <f aca="false">AVERAGE(HO60:HO66)</f>
        <v>#DIV/0!</v>
      </c>
      <c r="HP125" s="185" t="e">
        <f aca="false">AVERAGE(HP60:HP66)</f>
        <v>#DIV/0!</v>
      </c>
      <c r="HQ125" s="185" t="e">
        <f aca="false">AVERAGE(HQ60:HQ66)</f>
        <v>#DIV/0!</v>
      </c>
      <c r="HR125" s="185" t="e">
        <f aca="false">AVERAGE(HR60:HR66)</f>
        <v>#DIV/0!</v>
      </c>
      <c r="HS125" s="185" t="e">
        <f aca="false">AVERAGE(HS60:HS66)</f>
        <v>#DIV/0!</v>
      </c>
      <c r="HT125" s="185" t="e">
        <f aca="false">AVERAGE(HT60:HT66)</f>
        <v>#DIV/0!</v>
      </c>
      <c r="HU125" s="185" t="e">
        <f aca="false">AVERAGE(HU60:HU66)</f>
        <v>#DIV/0!</v>
      </c>
      <c r="HV125" s="185" t="e">
        <f aca="false">AVERAGE(HV60:HV66)</f>
        <v>#DIV/0!</v>
      </c>
      <c r="HW125" s="185" t="e">
        <f aca="false">AVERAGE(HW60:HW66)</f>
        <v>#DIV/0!</v>
      </c>
      <c r="HX125" s="185" t="e">
        <f aca="false">AVERAGE(HX60:HX66)</f>
        <v>#DIV/0!</v>
      </c>
      <c r="HY125" s="185" t="e">
        <f aca="false">AVERAGE(HY60:HY66)</f>
        <v>#DIV/0!</v>
      </c>
      <c r="HZ125" s="185" t="e">
        <f aca="false">AVERAGE(HZ60:HZ66)</f>
        <v>#DIV/0!</v>
      </c>
      <c r="IA125" s="185" t="e">
        <f aca="false">AVERAGE(IA60:IA66)</f>
        <v>#DIV/0!</v>
      </c>
      <c r="IB125" s="185" t="e">
        <f aca="false">AVERAGE(IB60:IB66)</f>
        <v>#DIV/0!</v>
      </c>
      <c r="IC125" s="185" t="e">
        <f aca="false">AVERAGE(IC60:IC66)</f>
        <v>#DIV/0!</v>
      </c>
      <c r="ID125" s="185" t="e">
        <f aca="false">AVERAGE(ID60:ID66)</f>
        <v>#DIV/0!</v>
      </c>
      <c r="IE125" s="185" t="e">
        <f aca="false">AVERAGE(IE60:IE66)</f>
        <v>#DIV/0!</v>
      </c>
      <c r="IF125" s="185" t="e">
        <f aca="false">AVERAGE(IF60:IF66)</f>
        <v>#DIV/0!</v>
      </c>
      <c r="IG125" s="185" t="e">
        <f aca="false">AVERAGE(IG60:IG66)</f>
        <v>#DIV/0!</v>
      </c>
      <c r="IH125" s="185" t="e">
        <f aca="false">AVERAGE(IH60:IH66)</f>
        <v>#DIV/0!</v>
      </c>
      <c r="II125" s="185" t="e">
        <f aca="false">AVERAGE(II60:II66)</f>
        <v>#DIV/0!</v>
      </c>
      <c r="IJ125" s="185" t="e">
        <f aca="false">AVERAGE(IJ60:IJ66)</f>
        <v>#DIV/0!</v>
      </c>
      <c r="IK125" s="185" t="e">
        <f aca="false">AVERAGE(IK60:IK66)</f>
        <v>#DIV/0!</v>
      </c>
      <c r="IL125" s="185" t="e">
        <f aca="false">AVERAGE(IL60:IL66)</f>
        <v>#DIV/0!</v>
      </c>
      <c r="IM125" s="185" t="e">
        <f aca="false">AVERAGE(IM60:IM66)</f>
        <v>#DIV/0!</v>
      </c>
      <c r="IN125" s="185" t="e">
        <f aca="false">AVERAGE(IN60:IN66)</f>
        <v>#DIV/0!</v>
      </c>
      <c r="IO125" s="185" t="e">
        <f aca="false">AVERAGE(IO60:IO66)</f>
        <v>#DIV/0!</v>
      </c>
      <c r="IP125" s="185" t="e">
        <f aca="false">AVERAGE(IP60:IP66)</f>
        <v>#DIV/0!</v>
      </c>
      <c r="IQ125" s="185" t="e">
        <f aca="false">AVERAGE(IQ60:IQ66)</f>
        <v>#DIV/0!</v>
      </c>
      <c r="IR125" s="185" t="e">
        <f aca="false">AVERAGE(IR60:IR66)</f>
        <v>#DIV/0!</v>
      </c>
      <c r="IS125" s="185" t="e">
        <f aca="false">AVERAGE(IS60:IS66)</f>
        <v>#DIV/0!</v>
      </c>
      <c r="IT125" s="185" t="e">
        <f aca="false">AVERAGE(IT60:IT66)</f>
        <v>#DIV/0!</v>
      </c>
      <c r="IU125" s="185" t="e">
        <f aca="false">AVERAGE(IU60:IU66)</f>
        <v>#DIV/0!</v>
      </c>
    </row>
    <row r="126" s="185" customFormat="true" ht="15" hidden="true" customHeight="false" outlineLevel="0" collapsed="false">
      <c r="A126" s="184" t="s">
        <v>278</v>
      </c>
      <c r="B126" s="185" t="e">
        <f aca="false">AVERAGE(B68:B75)</f>
        <v>#DIV/0!</v>
      </c>
      <c r="C126" s="185" t="e">
        <f aca="false">AVERAGE(C68:C75)</f>
        <v>#DIV/0!</v>
      </c>
      <c r="D126" s="185" t="e">
        <f aca="false">AVERAGE(D68:D75)</f>
        <v>#DIV/0!</v>
      </c>
      <c r="E126" s="185" t="e">
        <f aca="false">AVERAGE(E68:E75)</f>
        <v>#DIV/0!</v>
      </c>
      <c r="F126" s="185" t="e">
        <f aca="false">AVERAGE(F68:F75)</f>
        <v>#DIV/0!</v>
      </c>
      <c r="G126" s="185" t="e">
        <f aca="false">AVERAGE(G68:G75)</f>
        <v>#DIV/0!</v>
      </c>
      <c r="H126" s="185" t="e">
        <f aca="false">AVERAGE(H68:H75)</f>
        <v>#DIV/0!</v>
      </c>
      <c r="I126" s="185" t="e">
        <f aca="false">AVERAGE(I68:I75)</f>
        <v>#DIV/0!</v>
      </c>
      <c r="J126" s="185" t="e">
        <f aca="false">AVERAGE(J68:J75)</f>
        <v>#DIV/0!</v>
      </c>
      <c r="K126" s="185" t="e">
        <f aca="false">AVERAGE(K68:K75)</f>
        <v>#DIV/0!</v>
      </c>
      <c r="L126" s="185" t="e">
        <f aca="false">AVERAGE(L68:L75)</f>
        <v>#DIV/0!</v>
      </c>
      <c r="M126" s="185" t="e">
        <f aca="false">AVERAGE(M68:M75)</f>
        <v>#DIV/0!</v>
      </c>
      <c r="N126" s="185" t="e">
        <f aca="false">AVERAGE(N68:N75)</f>
        <v>#DIV/0!</v>
      </c>
      <c r="O126" s="185" t="e">
        <f aca="false">AVERAGE(O68:O75)</f>
        <v>#DIV/0!</v>
      </c>
      <c r="P126" s="185" t="e">
        <f aca="false">AVERAGE(P68:P75)</f>
        <v>#DIV/0!</v>
      </c>
      <c r="Q126" s="185" t="e">
        <f aca="false">AVERAGE(Q68:Q75)</f>
        <v>#DIV/0!</v>
      </c>
      <c r="R126" s="185" t="e">
        <f aca="false">AVERAGE(R68:R75)</f>
        <v>#DIV/0!</v>
      </c>
      <c r="S126" s="185" t="e">
        <f aca="false">AVERAGE(S68:S75)</f>
        <v>#DIV/0!</v>
      </c>
      <c r="T126" s="185" t="e">
        <f aca="false">AVERAGE(T68:T75)</f>
        <v>#DIV/0!</v>
      </c>
      <c r="U126" s="185" t="e">
        <f aca="false">AVERAGE(U68:U75)</f>
        <v>#DIV/0!</v>
      </c>
      <c r="V126" s="185" t="e">
        <f aca="false">AVERAGE(V68:V75)</f>
        <v>#DIV/0!</v>
      </c>
      <c r="W126" s="185" t="e">
        <f aca="false">AVERAGE(W68:W75)</f>
        <v>#DIV/0!</v>
      </c>
      <c r="X126" s="185" t="e">
        <f aca="false">AVERAGE(X68:X75)</f>
        <v>#DIV/0!</v>
      </c>
      <c r="Y126" s="185" t="e">
        <f aca="false">AVERAGE(Y68:Y75)</f>
        <v>#DIV/0!</v>
      </c>
      <c r="Z126" s="185" t="e">
        <f aca="false">AVERAGE(Z68:Z75)</f>
        <v>#DIV/0!</v>
      </c>
      <c r="AA126" s="185" t="e">
        <f aca="false">AVERAGE(AA68:AA75)</f>
        <v>#DIV/0!</v>
      </c>
      <c r="AB126" s="185" t="e">
        <f aca="false">AVERAGE(AB68:AB75)</f>
        <v>#DIV/0!</v>
      </c>
      <c r="AC126" s="185" t="e">
        <f aca="false">AVERAGE(AC68:AC75)</f>
        <v>#DIV/0!</v>
      </c>
      <c r="AD126" s="185" t="e">
        <f aca="false">AVERAGE(AD68:AD75)</f>
        <v>#DIV/0!</v>
      </c>
      <c r="AE126" s="185" t="e">
        <f aca="false">AVERAGE(AE68:AE75)</f>
        <v>#DIV/0!</v>
      </c>
      <c r="AF126" s="185" t="e">
        <f aca="false">AVERAGE(AF68:AF75)</f>
        <v>#DIV/0!</v>
      </c>
      <c r="AG126" s="185" t="e">
        <f aca="false">AVERAGE(AG68:AG75)</f>
        <v>#DIV/0!</v>
      </c>
      <c r="AH126" s="185" t="e">
        <f aca="false">AVERAGE(AH68:AH75)</f>
        <v>#DIV/0!</v>
      </c>
      <c r="AI126" s="185" t="e">
        <f aca="false">AVERAGE(AI68:AI75)</f>
        <v>#DIV/0!</v>
      </c>
      <c r="AJ126" s="185" t="e">
        <f aca="false">AVERAGE(AJ68:AJ75)</f>
        <v>#DIV/0!</v>
      </c>
      <c r="AK126" s="185" t="e">
        <f aca="false">AVERAGE(AK68:AK75)</f>
        <v>#DIV/0!</v>
      </c>
      <c r="AL126" s="185" t="e">
        <f aca="false">AVERAGE(AL68:AL75)</f>
        <v>#DIV/0!</v>
      </c>
      <c r="AM126" s="185" t="e">
        <f aca="false">AVERAGE(AM68:AM75)</f>
        <v>#DIV/0!</v>
      </c>
      <c r="AN126" s="185" t="e">
        <f aca="false">AVERAGE(AN68:AN75)</f>
        <v>#DIV/0!</v>
      </c>
      <c r="AO126" s="185" t="e">
        <f aca="false">AVERAGE(AO68:AO75)</f>
        <v>#DIV/0!</v>
      </c>
      <c r="AP126" s="185" t="e">
        <f aca="false">AVERAGE(AP68:AP75)</f>
        <v>#DIV/0!</v>
      </c>
      <c r="AQ126" s="185" t="e">
        <f aca="false">AVERAGE(AQ68:AQ75)</f>
        <v>#DIV/0!</v>
      </c>
      <c r="AR126" s="185" t="e">
        <f aca="false">AVERAGE(AR68:AR75)</f>
        <v>#DIV/0!</v>
      </c>
      <c r="AS126" s="185" t="e">
        <f aca="false">AVERAGE(AS68:AS75)</f>
        <v>#DIV/0!</v>
      </c>
      <c r="AT126" s="185" t="e">
        <f aca="false">AVERAGE(AT68:AT75)</f>
        <v>#DIV/0!</v>
      </c>
      <c r="AU126" s="185" t="e">
        <f aca="false">AVERAGE(AU68:AU75)</f>
        <v>#DIV/0!</v>
      </c>
      <c r="AV126" s="185" t="e">
        <f aca="false">AVERAGE(AV68:AV75)</f>
        <v>#DIV/0!</v>
      </c>
      <c r="AW126" s="185" t="e">
        <f aca="false">AVERAGE(AW68:AW75)</f>
        <v>#DIV/0!</v>
      </c>
      <c r="AX126" s="185" t="e">
        <f aca="false">AVERAGE(AX68:AX75)</f>
        <v>#DIV/0!</v>
      </c>
      <c r="AY126" s="185" t="e">
        <f aca="false">AVERAGE(AY68:AY75)</f>
        <v>#DIV/0!</v>
      </c>
      <c r="AZ126" s="185" t="e">
        <f aca="false">AVERAGE(AZ68:AZ75)</f>
        <v>#DIV/0!</v>
      </c>
      <c r="BA126" s="185" t="e">
        <f aca="false">AVERAGE(BA68:BA75)</f>
        <v>#DIV/0!</v>
      </c>
      <c r="BB126" s="185" t="e">
        <f aca="false">AVERAGE(BB68:BB75)</f>
        <v>#DIV/0!</v>
      </c>
      <c r="BC126" s="185" t="e">
        <f aca="false">AVERAGE(BC68:BC75)</f>
        <v>#DIV/0!</v>
      </c>
      <c r="BD126" s="185" t="e">
        <f aca="false">AVERAGE(BD68:BD75)</f>
        <v>#DIV/0!</v>
      </c>
      <c r="BE126" s="185" t="e">
        <f aca="false">AVERAGE(BE68:BE75)</f>
        <v>#DIV/0!</v>
      </c>
      <c r="BF126" s="185" t="e">
        <f aca="false">AVERAGE(BF68:BF75)</f>
        <v>#DIV/0!</v>
      </c>
      <c r="BG126" s="185" t="e">
        <f aca="false">AVERAGE(BG68:BG75)</f>
        <v>#DIV/0!</v>
      </c>
      <c r="BH126" s="185" t="e">
        <f aca="false">AVERAGE(BH68:BH75)</f>
        <v>#DIV/0!</v>
      </c>
      <c r="BI126" s="185" t="e">
        <f aca="false">AVERAGE(BI68:BI75)</f>
        <v>#DIV/0!</v>
      </c>
      <c r="BJ126" s="185" t="e">
        <f aca="false">AVERAGE(BJ68:BJ75)</f>
        <v>#DIV/0!</v>
      </c>
      <c r="BK126" s="185" t="e">
        <f aca="false">AVERAGE(BK68:BK75)</f>
        <v>#DIV/0!</v>
      </c>
      <c r="BL126" s="185" t="e">
        <f aca="false">AVERAGE(BL68:BL75)</f>
        <v>#DIV/0!</v>
      </c>
      <c r="BM126" s="185" t="e">
        <f aca="false">AVERAGE(BM68:BM75)</f>
        <v>#DIV/0!</v>
      </c>
      <c r="BN126" s="185" t="e">
        <f aca="false">AVERAGE(BN68:BN75)</f>
        <v>#DIV/0!</v>
      </c>
      <c r="BO126" s="185" t="e">
        <f aca="false">AVERAGE(BO68:BO75)</f>
        <v>#DIV/0!</v>
      </c>
      <c r="BP126" s="185" t="e">
        <f aca="false">AVERAGE(BP68:BP75)</f>
        <v>#DIV/0!</v>
      </c>
      <c r="BQ126" s="185" t="e">
        <f aca="false">AVERAGE(BQ68:BQ75)</f>
        <v>#DIV/0!</v>
      </c>
      <c r="BR126" s="185" t="e">
        <f aca="false">AVERAGE(BR68:BR75)</f>
        <v>#DIV/0!</v>
      </c>
      <c r="BS126" s="185" t="e">
        <f aca="false">AVERAGE(BS68:BS75)</f>
        <v>#DIV/0!</v>
      </c>
      <c r="BT126" s="185" t="e">
        <f aca="false">AVERAGE(BT68:BT75)</f>
        <v>#DIV/0!</v>
      </c>
      <c r="BU126" s="185" t="e">
        <f aca="false">AVERAGE(BU68:BU75)</f>
        <v>#DIV/0!</v>
      </c>
      <c r="BV126" s="185" t="e">
        <f aca="false">AVERAGE(BV68:BV75)</f>
        <v>#DIV/0!</v>
      </c>
      <c r="BW126" s="185" t="e">
        <f aca="false">AVERAGE(BW68:BW75)</f>
        <v>#DIV/0!</v>
      </c>
      <c r="BX126" s="185" t="e">
        <f aca="false">AVERAGE(BX68:BX75)</f>
        <v>#DIV/0!</v>
      </c>
      <c r="BY126" s="185" t="e">
        <f aca="false">AVERAGE(BY68:BY75)</f>
        <v>#DIV/0!</v>
      </c>
      <c r="BZ126" s="185" t="e">
        <f aca="false">AVERAGE(BZ68:BZ75)</f>
        <v>#DIV/0!</v>
      </c>
      <c r="CA126" s="185" t="e">
        <f aca="false">AVERAGE(CA68:CA75)</f>
        <v>#DIV/0!</v>
      </c>
      <c r="CB126" s="185" t="e">
        <f aca="false">AVERAGE(CB68:CB75)</f>
        <v>#DIV/0!</v>
      </c>
      <c r="CC126" s="185" t="e">
        <f aca="false">AVERAGE(CC68:CC75)</f>
        <v>#DIV/0!</v>
      </c>
      <c r="CD126" s="185" t="e">
        <f aca="false">AVERAGE(CD68:CD75)</f>
        <v>#DIV/0!</v>
      </c>
      <c r="CE126" s="185" t="e">
        <f aca="false">AVERAGE(CE68:CE75)</f>
        <v>#DIV/0!</v>
      </c>
      <c r="CF126" s="185" t="e">
        <f aca="false">AVERAGE(CF68:CF75)</f>
        <v>#DIV/0!</v>
      </c>
      <c r="CG126" s="185" t="e">
        <f aca="false">AVERAGE(CG68:CG75)</f>
        <v>#DIV/0!</v>
      </c>
      <c r="CH126" s="185" t="e">
        <f aca="false">AVERAGE(CH68:CH75)</f>
        <v>#DIV/0!</v>
      </c>
      <c r="CI126" s="185" t="e">
        <f aca="false">AVERAGE(CI68:CI75)</f>
        <v>#DIV/0!</v>
      </c>
      <c r="CJ126" s="185" t="e">
        <f aca="false">AVERAGE(CJ68:CJ75)</f>
        <v>#DIV/0!</v>
      </c>
      <c r="CK126" s="185" t="e">
        <f aca="false">AVERAGE(CK68:CK75)</f>
        <v>#DIV/0!</v>
      </c>
      <c r="CL126" s="185" t="e">
        <f aca="false">AVERAGE(CL68:CL75)</f>
        <v>#DIV/0!</v>
      </c>
      <c r="CM126" s="185" t="e">
        <f aca="false">AVERAGE(CM68:CM75)</f>
        <v>#DIV/0!</v>
      </c>
      <c r="CN126" s="185" t="e">
        <f aca="false">AVERAGE(CN68:CN75)</f>
        <v>#DIV/0!</v>
      </c>
      <c r="CO126" s="185" t="e">
        <f aca="false">AVERAGE(CO68:CO75)</f>
        <v>#DIV/0!</v>
      </c>
      <c r="CP126" s="185" t="e">
        <f aca="false">AVERAGE(CP68:CP75)</f>
        <v>#DIV/0!</v>
      </c>
      <c r="CQ126" s="185" t="e">
        <f aca="false">AVERAGE(CQ68:CQ75)</f>
        <v>#DIV/0!</v>
      </c>
      <c r="CR126" s="185" t="e">
        <f aca="false">AVERAGE(CR68:CR75)</f>
        <v>#DIV/0!</v>
      </c>
      <c r="CS126" s="185" t="e">
        <f aca="false">AVERAGE(CS68:CS75)</f>
        <v>#DIV/0!</v>
      </c>
      <c r="CT126" s="185" t="e">
        <f aca="false">AVERAGE(CT68:CT75)</f>
        <v>#DIV/0!</v>
      </c>
      <c r="CU126" s="185" t="e">
        <f aca="false">AVERAGE(CU68:CU75)</f>
        <v>#DIV/0!</v>
      </c>
      <c r="CV126" s="185" t="e">
        <f aca="false">AVERAGE(CV68:CV75)</f>
        <v>#DIV/0!</v>
      </c>
      <c r="CW126" s="185" t="e">
        <f aca="false">AVERAGE(CW68:CW75)</f>
        <v>#DIV/0!</v>
      </c>
      <c r="CX126" s="185" t="e">
        <f aca="false">AVERAGE(CX68:CX75)</f>
        <v>#DIV/0!</v>
      </c>
      <c r="CY126" s="185" t="e">
        <f aca="false">AVERAGE(CY68:CY75)</f>
        <v>#DIV/0!</v>
      </c>
      <c r="CZ126" s="185" t="e">
        <f aca="false">AVERAGE(CZ68:CZ75)</f>
        <v>#DIV/0!</v>
      </c>
      <c r="DA126" s="185" t="e">
        <f aca="false">AVERAGE(DA68:DA75)</f>
        <v>#DIV/0!</v>
      </c>
      <c r="DB126" s="185" t="e">
        <f aca="false">AVERAGE(DB68:DB75)</f>
        <v>#DIV/0!</v>
      </c>
      <c r="DC126" s="185" t="e">
        <f aca="false">AVERAGE(DC68:DC75)</f>
        <v>#DIV/0!</v>
      </c>
      <c r="DD126" s="185" t="e">
        <f aca="false">AVERAGE(DD68:DD75)</f>
        <v>#DIV/0!</v>
      </c>
      <c r="DE126" s="185" t="e">
        <f aca="false">AVERAGE(DE68:DE75)</f>
        <v>#DIV/0!</v>
      </c>
      <c r="DF126" s="185" t="e">
        <f aca="false">AVERAGE(DF68:DF75)</f>
        <v>#DIV/0!</v>
      </c>
      <c r="DG126" s="185" t="e">
        <f aca="false">AVERAGE(DG68:DG75)</f>
        <v>#DIV/0!</v>
      </c>
      <c r="DH126" s="185" t="e">
        <f aca="false">AVERAGE(DH68:DH75)</f>
        <v>#DIV/0!</v>
      </c>
      <c r="DI126" s="185" t="e">
        <f aca="false">AVERAGE(DI68:DI75)</f>
        <v>#DIV/0!</v>
      </c>
      <c r="DJ126" s="185" t="e">
        <f aca="false">AVERAGE(DJ68:DJ75)</f>
        <v>#DIV/0!</v>
      </c>
      <c r="DK126" s="185" t="e">
        <f aca="false">AVERAGE(DK68:DK75)</f>
        <v>#DIV/0!</v>
      </c>
      <c r="DL126" s="185" t="e">
        <f aca="false">AVERAGE(DL68:DL75)</f>
        <v>#DIV/0!</v>
      </c>
      <c r="DM126" s="185" t="e">
        <f aca="false">AVERAGE(DM68:DM75)</f>
        <v>#DIV/0!</v>
      </c>
      <c r="DN126" s="185" t="e">
        <f aca="false">AVERAGE(DN68:DN75)</f>
        <v>#DIV/0!</v>
      </c>
      <c r="DO126" s="185" t="e">
        <f aca="false">AVERAGE(DO68:DO75)</f>
        <v>#DIV/0!</v>
      </c>
      <c r="DP126" s="185" t="e">
        <f aca="false">AVERAGE(DP68:DP75)</f>
        <v>#DIV/0!</v>
      </c>
      <c r="DQ126" s="185" t="e">
        <f aca="false">AVERAGE(DQ68:DQ75)</f>
        <v>#DIV/0!</v>
      </c>
      <c r="DR126" s="185" t="e">
        <f aca="false">AVERAGE(DR68:DR75)</f>
        <v>#DIV/0!</v>
      </c>
      <c r="DS126" s="185" t="e">
        <f aca="false">AVERAGE(DS68:DS75)</f>
        <v>#DIV/0!</v>
      </c>
      <c r="DT126" s="185" t="e">
        <f aca="false">AVERAGE(DT68:DT75)</f>
        <v>#DIV/0!</v>
      </c>
      <c r="DU126" s="185" t="e">
        <f aca="false">AVERAGE(DU68:DU75)</f>
        <v>#DIV/0!</v>
      </c>
      <c r="DV126" s="185" t="e">
        <f aca="false">AVERAGE(DV68:DV75)</f>
        <v>#DIV/0!</v>
      </c>
      <c r="DW126" s="185" t="e">
        <f aca="false">AVERAGE(DW68:DW75)</f>
        <v>#DIV/0!</v>
      </c>
      <c r="DX126" s="185" t="e">
        <f aca="false">AVERAGE(DX68:DX75)</f>
        <v>#DIV/0!</v>
      </c>
      <c r="DY126" s="185" t="e">
        <f aca="false">AVERAGE(DY68:DY75)</f>
        <v>#DIV/0!</v>
      </c>
      <c r="DZ126" s="185" t="e">
        <f aca="false">AVERAGE(DZ68:DZ75)</f>
        <v>#DIV/0!</v>
      </c>
      <c r="EA126" s="185" t="e">
        <f aca="false">AVERAGE(EA68:EA75)</f>
        <v>#DIV/0!</v>
      </c>
      <c r="EB126" s="185" t="e">
        <f aca="false">AVERAGE(EB68:EB75)</f>
        <v>#DIV/0!</v>
      </c>
      <c r="EC126" s="185" t="e">
        <f aca="false">AVERAGE(EC68:EC75)</f>
        <v>#DIV/0!</v>
      </c>
      <c r="ED126" s="185" t="e">
        <f aca="false">AVERAGE(ED68:ED75)</f>
        <v>#DIV/0!</v>
      </c>
      <c r="EE126" s="185" t="e">
        <f aca="false">AVERAGE(EE68:EE75)</f>
        <v>#DIV/0!</v>
      </c>
      <c r="EF126" s="185" t="e">
        <f aca="false">AVERAGE(EF68:EF75)</f>
        <v>#DIV/0!</v>
      </c>
      <c r="EG126" s="185" t="e">
        <f aca="false">AVERAGE(EG68:EG75)</f>
        <v>#DIV/0!</v>
      </c>
      <c r="EH126" s="185" t="e">
        <f aca="false">AVERAGE(EH68:EH75)</f>
        <v>#DIV/0!</v>
      </c>
      <c r="EI126" s="185" t="e">
        <f aca="false">AVERAGE(EI68:EI75)</f>
        <v>#DIV/0!</v>
      </c>
      <c r="EJ126" s="185" t="e">
        <f aca="false">AVERAGE(EJ68:EJ75)</f>
        <v>#DIV/0!</v>
      </c>
      <c r="EK126" s="185" t="e">
        <f aca="false">AVERAGE(EK68:EK75)</f>
        <v>#DIV/0!</v>
      </c>
      <c r="EL126" s="185" t="e">
        <f aca="false">AVERAGE(EL68:EL75)</f>
        <v>#DIV/0!</v>
      </c>
      <c r="EM126" s="185" t="e">
        <f aca="false">AVERAGE(EM68:EM75)</f>
        <v>#DIV/0!</v>
      </c>
      <c r="EN126" s="185" t="e">
        <f aca="false">AVERAGE(EN68:EN75)</f>
        <v>#DIV/0!</v>
      </c>
      <c r="EO126" s="185" t="e">
        <f aca="false">AVERAGE(EO68:EO75)</f>
        <v>#DIV/0!</v>
      </c>
      <c r="EP126" s="185" t="e">
        <f aca="false">AVERAGE(EP68:EP75)</f>
        <v>#DIV/0!</v>
      </c>
      <c r="EQ126" s="185" t="e">
        <f aca="false">AVERAGE(EQ68:EQ75)</f>
        <v>#DIV/0!</v>
      </c>
      <c r="ER126" s="185" t="e">
        <f aca="false">AVERAGE(ER68:ER75)</f>
        <v>#DIV/0!</v>
      </c>
      <c r="ES126" s="185" t="e">
        <f aca="false">AVERAGE(ES68:ES75)</f>
        <v>#DIV/0!</v>
      </c>
      <c r="ET126" s="185" t="e">
        <f aca="false">AVERAGE(ET68:ET75)</f>
        <v>#DIV/0!</v>
      </c>
      <c r="EU126" s="185" t="e">
        <f aca="false">AVERAGE(EU68:EU75)</f>
        <v>#DIV/0!</v>
      </c>
      <c r="EV126" s="185" t="e">
        <f aca="false">AVERAGE(EV68:EV75)</f>
        <v>#DIV/0!</v>
      </c>
      <c r="EW126" s="185" t="e">
        <f aca="false">AVERAGE(EW68:EW75)</f>
        <v>#DIV/0!</v>
      </c>
      <c r="EX126" s="185" t="e">
        <f aca="false">AVERAGE(EX68:EX75)</f>
        <v>#DIV/0!</v>
      </c>
      <c r="EY126" s="185" t="e">
        <f aca="false">AVERAGE(EY68:EY75)</f>
        <v>#DIV/0!</v>
      </c>
      <c r="EZ126" s="185" t="e">
        <f aca="false">AVERAGE(EZ68:EZ75)</f>
        <v>#DIV/0!</v>
      </c>
      <c r="FA126" s="185" t="e">
        <f aca="false">AVERAGE(FA68:FA75)</f>
        <v>#DIV/0!</v>
      </c>
      <c r="FB126" s="185" t="e">
        <f aca="false">AVERAGE(FB68:FB75)</f>
        <v>#DIV/0!</v>
      </c>
      <c r="FC126" s="185" t="e">
        <f aca="false">AVERAGE(FC68:FC75)</f>
        <v>#DIV/0!</v>
      </c>
      <c r="FD126" s="185" t="e">
        <f aca="false">AVERAGE(FD68:FD75)</f>
        <v>#DIV/0!</v>
      </c>
      <c r="FE126" s="185" t="e">
        <f aca="false">AVERAGE(FE68:FE75)</f>
        <v>#DIV/0!</v>
      </c>
      <c r="FF126" s="185" t="e">
        <f aca="false">AVERAGE(FF68:FF75)</f>
        <v>#DIV/0!</v>
      </c>
      <c r="FG126" s="185" t="e">
        <f aca="false">AVERAGE(FG68:FG75)</f>
        <v>#DIV/0!</v>
      </c>
      <c r="FH126" s="185" t="e">
        <f aca="false">AVERAGE(FH68:FH75)</f>
        <v>#DIV/0!</v>
      </c>
      <c r="FI126" s="185" t="e">
        <f aca="false">AVERAGE(FI68:FI75)</f>
        <v>#DIV/0!</v>
      </c>
      <c r="FJ126" s="185" t="e">
        <f aca="false">AVERAGE(FJ68:FJ75)</f>
        <v>#DIV/0!</v>
      </c>
      <c r="FK126" s="185" t="e">
        <f aca="false">AVERAGE(FK68:FK75)</f>
        <v>#DIV/0!</v>
      </c>
      <c r="FL126" s="185" t="e">
        <f aca="false">AVERAGE(FL68:FL75)</f>
        <v>#DIV/0!</v>
      </c>
      <c r="FM126" s="185" t="e">
        <f aca="false">AVERAGE(FM68:FM75)</f>
        <v>#DIV/0!</v>
      </c>
      <c r="FN126" s="185" t="e">
        <f aca="false">AVERAGE(FN68:FN75)</f>
        <v>#DIV/0!</v>
      </c>
      <c r="FO126" s="185" t="e">
        <f aca="false">AVERAGE(FO68:FO75)</f>
        <v>#DIV/0!</v>
      </c>
      <c r="FP126" s="185" t="e">
        <f aca="false">AVERAGE(FP68:FP75)</f>
        <v>#DIV/0!</v>
      </c>
      <c r="FQ126" s="185" t="e">
        <f aca="false">AVERAGE(FQ68:FQ75)</f>
        <v>#DIV/0!</v>
      </c>
      <c r="FR126" s="185" t="e">
        <f aca="false">AVERAGE(FR68:FR75)</f>
        <v>#DIV/0!</v>
      </c>
      <c r="FS126" s="185" t="e">
        <f aca="false">AVERAGE(FS68:FS75)</f>
        <v>#DIV/0!</v>
      </c>
      <c r="FT126" s="185" t="e">
        <f aca="false">AVERAGE(FT68:FT75)</f>
        <v>#DIV/0!</v>
      </c>
      <c r="FU126" s="185" t="e">
        <f aca="false">AVERAGE(FU68:FU75)</f>
        <v>#DIV/0!</v>
      </c>
      <c r="FV126" s="185" t="e">
        <f aca="false">AVERAGE(FV68:FV75)</f>
        <v>#DIV/0!</v>
      </c>
      <c r="FW126" s="185" t="e">
        <f aca="false">AVERAGE(FW68:FW75)</f>
        <v>#DIV/0!</v>
      </c>
      <c r="FX126" s="185" t="e">
        <f aca="false">AVERAGE(FX68:FX75)</f>
        <v>#DIV/0!</v>
      </c>
      <c r="FY126" s="185" t="e">
        <f aca="false">AVERAGE(FY68:FY75)</f>
        <v>#DIV/0!</v>
      </c>
      <c r="FZ126" s="185" t="e">
        <f aca="false">AVERAGE(FZ68:FZ75)</f>
        <v>#DIV/0!</v>
      </c>
      <c r="GA126" s="185" t="e">
        <f aca="false">AVERAGE(GA68:GA75)</f>
        <v>#DIV/0!</v>
      </c>
      <c r="GB126" s="185" t="e">
        <f aca="false">AVERAGE(GB68:GB75)</f>
        <v>#DIV/0!</v>
      </c>
      <c r="GC126" s="185" t="e">
        <f aca="false">AVERAGE(GC68:GC75)</f>
        <v>#DIV/0!</v>
      </c>
      <c r="GD126" s="185" t="e">
        <f aca="false">AVERAGE(GD68:GD75)</f>
        <v>#DIV/0!</v>
      </c>
      <c r="GE126" s="185" t="e">
        <f aca="false">AVERAGE(GE68:GE75)</f>
        <v>#DIV/0!</v>
      </c>
      <c r="GF126" s="185" t="e">
        <f aca="false">AVERAGE(GF68:GF75)</f>
        <v>#DIV/0!</v>
      </c>
      <c r="GG126" s="185" t="e">
        <f aca="false">AVERAGE(GG68:GG75)</f>
        <v>#DIV/0!</v>
      </c>
      <c r="GH126" s="185" t="e">
        <f aca="false">AVERAGE(GH68:GH75)</f>
        <v>#DIV/0!</v>
      </c>
      <c r="GI126" s="185" t="e">
        <f aca="false">AVERAGE(GI68:GI75)</f>
        <v>#DIV/0!</v>
      </c>
      <c r="GJ126" s="185" t="e">
        <f aca="false">AVERAGE(GJ68:GJ75)</f>
        <v>#DIV/0!</v>
      </c>
      <c r="GK126" s="185" t="e">
        <f aca="false">AVERAGE(GK68:GK75)</f>
        <v>#DIV/0!</v>
      </c>
      <c r="GL126" s="185" t="e">
        <f aca="false">AVERAGE(GL68:GL75)</f>
        <v>#DIV/0!</v>
      </c>
      <c r="GM126" s="185" t="e">
        <f aca="false">AVERAGE(GM68:GM75)</f>
        <v>#DIV/0!</v>
      </c>
      <c r="GN126" s="185" t="e">
        <f aca="false">AVERAGE(GN68:GN75)</f>
        <v>#DIV/0!</v>
      </c>
      <c r="GO126" s="185" t="e">
        <f aca="false">AVERAGE(GO68:GO75)</f>
        <v>#DIV/0!</v>
      </c>
      <c r="GP126" s="185" t="e">
        <f aca="false">AVERAGE(GP68:GP75)</f>
        <v>#DIV/0!</v>
      </c>
      <c r="GQ126" s="185" t="e">
        <f aca="false">AVERAGE(GQ68:GQ75)</f>
        <v>#DIV/0!</v>
      </c>
      <c r="GR126" s="185" t="e">
        <f aca="false">AVERAGE(GR68:GR75)</f>
        <v>#DIV/0!</v>
      </c>
      <c r="GS126" s="185" t="e">
        <f aca="false">AVERAGE(GS68:GS75)</f>
        <v>#DIV/0!</v>
      </c>
      <c r="GT126" s="185" t="e">
        <f aca="false">AVERAGE(GT68:GT75)</f>
        <v>#DIV/0!</v>
      </c>
      <c r="GU126" s="185" t="e">
        <f aca="false">AVERAGE(GU68:GU75)</f>
        <v>#DIV/0!</v>
      </c>
      <c r="GV126" s="185" t="e">
        <f aca="false">AVERAGE(GV68:GV75)</f>
        <v>#DIV/0!</v>
      </c>
      <c r="GW126" s="185" t="e">
        <f aca="false">AVERAGE(GW68:GW75)</f>
        <v>#DIV/0!</v>
      </c>
      <c r="GX126" s="185" t="e">
        <f aca="false">AVERAGE(GX68:GX75)</f>
        <v>#DIV/0!</v>
      </c>
      <c r="GY126" s="185" t="e">
        <f aca="false">AVERAGE(GY68:GY75)</f>
        <v>#DIV/0!</v>
      </c>
      <c r="GZ126" s="185" t="e">
        <f aca="false">AVERAGE(GZ68:GZ75)</f>
        <v>#DIV/0!</v>
      </c>
      <c r="HA126" s="185" t="e">
        <f aca="false">AVERAGE(HA68:HA75)</f>
        <v>#DIV/0!</v>
      </c>
      <c r="HB126" s="185" t="e">
        <f aca="false">AVERAGE(HB68:HB75)</f>
        <v>#DIV/0!</v>
      </c>
      <c r="HC126" s="185" t="e">
        <f aca="false">AVERAGE(HC68:HC75)</f>
        <v>#DIV/0!</v>
      </c>
      <c r="HD126" s="185" t="e">
        <f aca="false">AVERAGE(HD68:HD75)</f>
        <v>#DIV/0!</v>
      </c>
      <c r="HE126" s="185" t="e">
        <f aca="false">AVERAGE(HE68:HE75)</f>
        <v>#DIV/0!</v>
      </c>
      <c r="HF126" s="185" t="e">
        <f aca="false">AVERAGE(HF68:HF75)</f>
        <v>#DIV/0!</v>
      </c>
      <c r="HG126" s="185" t="e">
        <f aca="false">AVERAGE(HG68:HG75)</f>
        <v>#DIV/0!</v>
      </c>
      <c r="HH126" s="185" t="e">
        <f aca="false">AVERAGE(HH68:HH75)</f>
        <v>#DIV/0!</v>
      </c>
      <c r="HI126" s="185" t="e">
        <f aca="false">AVERAGE(HI68:HI75)</f>
        <v>#DIV/0!</v>
      </c>
      <c r="HJ126" s="185" t="e">
        <f aca="false">AVERAGE(HJ68:HJ75)</f>
        <v>#DIV/0!</v>
      </c>
      <c r="HK126" s="185" t="e">
        <f aca="false">AVERAGE(HK68:HK75)</f>
        <v>#DIV/0!</v>
      </c>
      <c r="HL126" s="185" t="e">
        <f aca="false">AVERAGE(HL68:HL75)</f>
        <v>#DIV/0!</v>
      </c>
      <c r="HM126" s="185" t="e">
        <f aca="false">AVERAGE(HM68:HM75)</f>
        <v>#DIV/0!</v>
      </c>
      <c r="HN126" s="185" t="e">
        <f aca="false">AVERAGE(HN68:HN75)</f>
        <v>#DIV/0!</v>
      </c>
      <c r="HO126" s="185" t="e">
        <f aca="false">AVERAGE(HO68:HO75)</f>
        <v>#DIV/0!</v>
      </c>
      <c r="HP126" s="185" t="e">
        <f aca="false">AVERAGE(HP68:HP75)</f>
        <v>#DIV/0!</v>
      </c>
      <c r="HQ126" s="185" t="e">
        <f aca="false">AVERAGE(HQ68:HQ75)</f>
        <v>#DIV/0!</v>
      </c>
      <c r="HR126" s="185" t="e">
        <f aca="false">AVERAGE(HR68:HR75)</f>
        <v>#DIV/0!</v>
      </c>
      <c r="HS126" s="185" t="e">
        <f aca="false">AVERAGE(HS68:HS75)</f>
        <v>#DIV/0!</v>
      </c>
      <c r="HT126" s="185" t="e">
        <f aca="false">AVERAGE(HT68:HT75)</f>
        <v>#DIV/0!</v>
      </c>
      <c r="HU126" s="185" t="e">
        <f aca="false">AVERAGE(HU68:HU75)</f>
        <v>#DIV/0!</v>
      </c>
      <c r="HV126" s="185" t="e">
        <f aca="false">AVERAGE(HV68:HV75)</f>
        <v>#DIV/0!</v>
      </c>
      <c r="HW126" s="185" t="e">
        <f aca="false">AVERAGE(HW68:HW75)</f>
        <v>#DIV/0!</v>
      </c>
      <c r="HX126" s="185" t="e">
        <f aca="false">AVERAGE(HX68:HX75)</f>
        <v>#DIV/0!</v>
      </c>
      <c r="HY126" s="185" t="e">
        <f aca="false">AVERAGE(HY68:HY75)</f>
        <v>#DIV/0!</v>
      </c>
      <c r="HZ126" s="185" t="e">
        <f aca="false">AVERAGE(HZ68:HZ75)</f>
        <v>#DIV/0!</v>
      </c>
      <c r="IA126" s="185" t="e">
        <f aca="false">AVERAGE(IA68:IA75)</f>
        <v>#DIV/0!</v>
      </c>
      <c r="IB126" s="185" t="e">
        <f aca="false">AVERAGE(IB68:IB75)</f>
        <v>#DIV/0!</v>
      </c>
      <c r="IC126" s="185" t="e">
        <f aca="false">AVERAGE(IC68:IC75)</f>
        <v>#DIV/0!</v>
      </c>
      <c r="ID126" s="185" t="e">
        <f aca="false">AVERAGE(ID68:ID75)</f>
        <v>#DIV/0!</v>
      </c>
      <c r="IE126" s="185" t="e">
        <f aca="false">AVERAGE(IE68:IE75)</f>
        <v>#DIV/0!</v>
      </c>
      <c r="IF126" s="185" t="e">
        <f aca="false">AVERAGE(IF68:IF75)</f>
        <v>#DIV/0!</v>
      </c>
      <c r="IG126" s="185" t="e">
        <f aca="false">AVERAGE(IG68:IG75)</f>
        <v>#DIV/0!</v>
      </c>
      <c r="IH126" s="185" t="e">
        <f aca="false">AVERAGE(IH68:IH75)</f>
        <v>#DIV/0!</v>
      </c>
      <c r="II126" s="185" t="e">
        <f aca="false">AVERAGE(II68:II75)</f>
        <v>#DIV/0!</v>
      </c>
      <c r="IJ126" s="185" t="e">
        <f aca="false">AVERAGE(IJ68:IJ75)</f>
        <v>#DIV/0!</v>
      </c>
      <c r="IK126" s="185" t="e">
        <f aca="false">AVERAGE(IK68:IK75)</f>
        <v>#DIV/0!</v>
      </c>
      <c r="IL126" s="185" t="e">
        <f aca="false">AVERAGE(IL68:IL75)</f>
        <v>#DIV/0!</v>
      </c>
      <c r="IM126" s="185" t="e">
        <f aca="false">AVERAGE(IM68:IM75)</f>
        <v>#DIV/0!</v>
      </c>
      <c r="IN126" s="185" t="e">
        <f aca="false">AVERAGE(IN68:IN75)</f>
        <v>#DIV/0!</v>
      </c>
      <c r="IO126" s="185" t="e">
        <f aca="false">AVERAGE(IO68:IO75)</f>
        <v>#DIV/0!</v>
      </c>
      <c r="IP126" s="185" t="e">
        <f aca="false">AVERAGE(IP68:IP75)</f>
        <v>#DIV/0!</v>
      </c>
      <c r="IQ126" s="185" t="e">
        <f aca="false">AVERAGE(IQ68:IQ75)</f>
        <v>#DIV/0!</v>
      </c>
      <c r="IR126" s="185" t="e">
        <f aca="false">AVERAGE(IR68:IR75)</f>
        <v>#DIV/0!</v>
      </c>
      <c r="IS126" s="185" t="e">
        <f aca="false">AVERAGE(IS68:IS75)</f>
        <v>#DIV/0!</v>
      </c>
      <c r="IT126" s="185" t="e">
        <f aca="false">AVERAGE(IT68:IT75)</f>
        <v>#DIV/0!</v>
      </c>
      <c r="IU126" s="185" t="e">
        <f aca="false">AVERAGE(IU68:IU75)</f>
        <v>#DIV/0!</v>
      </c>
    </row>
    <row r="127" s="185" customFormat="true" ht="15" hidden="true" customHeight="false" outlineLevel="0" collapsed="false">
      <c r="A127" s="184"/>
    </row>
    <row r="128" s="185" customFormat="true" ht="15" hidden="true" customHeight="false" outlineLevel="0" collapsed="false">
      <c r="A128" s="184" t="s">
        <v>280</v>
      </c>
    </row>
    <row r="129" s="185" customFormat="true" ht="15" hidden="true" customHeight="false" outlineLevel="0" collapsed="false">
      <c r="A129" s="184" t="s">
        <v>276</v>
      </c>
      <c r="B129" s="185" t="e">
        <f aca="false">B124-B119</f>
        <v>#DIV/0!</v>
      </c>
      <c r="C129" s="185" t="e">
        <f aca="false">C124-C119</f>
        <v>#DIV/0!</v>
      </c>
      <c r="D129" s="185" t="e">
        <f aca="false">D124-D119</f>
        <v>#DIV/0!</v>
      </c>
      <c r="E129" s="185" t="e">
        <f aca="false">E124-E119</f>
        <v>#DIV/0!</v>
      </c>
      <c r="F129" s="185" t="e">
        <f aca="false">F124-F119</f>
        <v>#DIV/0!</v>
      </c>
      <c r="G129" s="185" t="e">
        <f aca="false">G124-G119</f>
        <v>#DIV/0!</v>
      </c>
      <c r="H129" s="185" t="e">
        <f aca="false">H124-H119</f>
        <v>#DIV/0!</v>
      </c>
      <c r="I129" s="185" t="e">
        <f aca="false">I124-I119</f>
        <v>#DIV/0!</v>
      </c>
      <c r="J129" s="185" t="e">
        <f aca="false">J124-J119</f>
        <v>#DIV/0!</v>
      </c>
      <c r="K129" s="185" t="e">
        <f aca="false">K124-K119</f>
        <v>#DIV/0!</v>
      </c>
      <c r="L129" s="185" t="e">
        <f aca="false">L124-L119</f>
        <v>#DIV/0!</v>
      </c>
      <c r="M129" s="185" t="e">
        <f aca="false">M124-M119</f>
        <v>#DIV/0!</v>
      </c>
      <c r="N129" s="185" t="e">
        <f aca="false">N124-N119</f>
        <v>#DIV/0!</v>
      </c>
      <c r="O129" s="185" t="e">
        <f aca="false">O124-O119</f>
        <v>#DIV/0!</v>
      </c>
      <c r="P129" s="185" t="e">
        <f aca="false">P124-P119</f>
        <v>#DIV/0!</v>
      </c>
      <c r="Q129" s="185" t="e">
        <f aca="false">Q124-Q119</f>
        <v>#DIV/0!</v>
      </c>
      <c r="R129" s="185" t="e">
        <f aca="false">R124-R119</f>
        <v>#DIV/0!</v>
      </c>
      <c r="S129" s="185" t="e">
        <f aca="false">S124-S119</f>
        <v>#DIV/0!</v>
      </c>
      <c r="T129" s="185" t="e">
        <f aca="false">T124-T119</f>
        <v>#DIV/0!</v>
      </c>
      <c r="U129" s="185" t="e">
        <f aca="false">U124-U119</f>
        <v>#DIV/0!</v>
      </c>
      <c r="V129" s="185" t="e">
        <f aca="false">V124-V119</f>
        <v>#DIV/0!</v>
      </c>
      <c r="W129" s="185" t="e">
        <f aca="false">W124-W119</f>
        <v>#DIV/0!</v>
      </c>
      <c r="X129" s="185" t="e">
        <f aca="false">X124-X119</f>
        <v>#DIV/0!</v>
      </c>
      <c r="Y129" s="185" t="e">
        <f aca="false">Y124-Y119</f>
        <v>#DIV/0!</v>
      </c>
      <c r="Z129" s="185" t="e">
        <f aca="false">Z124-Z119</f>
        <v>#DIV/0!</v>
      </c>
      <c r="AA129" s="185" t="e">
        <f aca="false">AA124-AA119</f>
        <v>#DIV/0!</v>
      </c>
      <c r="AB129" s="185" t="e">
        <f aca="false">AB124-AB119</f>
        <v>#DIV/0!</v>
      </c>
      <c r="AC129" s="185" t="e">
        <f aca="false">AC124-AC119</f>
        <v>#DIV/0!</v>
      </c>
      <c r="AD129" s="185" t="e">
        <f aca="false">AD124-AD119</f>
        <v>#DIV/0!</v>
      </c>
      <c r="AE129" s="185" t="e">
        <f aca="false">AE124-AE119</f>
        <v>#DIV/0!</v>
      </c>
      <c r="AF129" s="185" t="e">
        <f aca="false">AF124-AF119</f>
        <v>#DIV/0!</v>
      </c>
      <c r="AG129" s="185" t="e">
        <f aca="false">AG124-AG119</f>
        <v>#DIV/0!</v>
      </c>
      <c r="AH129" s="185" t="e">
        <f aca="false">AH124-AH119</f>
        <v>#DIV/0!</v>
      </c>
      <c r="AI129" s="185" t="e">
        <f aca="false">AI124-AI119</f>
        <v>#DIV/0!</v>
      </c>
      <c r="AJ129" s="185" t="e">
        <f aca="false">AJ124-AJ119</f>
        <v>#DIV/0!</v>
      </c>
      <c r="AK129" s="185" t="e">
        <f aca="false">AK124-AK119</f>
        <v>#DIV/0!</v>
      </c>
      <c r="AL129" s="185" t="e">
        <f aca="false">AL124-AL119</f>
        <v>#DIV/0!</v>
      </c>
      <c r="AM129" s="185" t="e">
        <f aca="false">AM124-AM119</f>
        <v>#DIV/0!</v>
      </c>
      <c r="AN129" s="185" t="e">
        <f aca="false">AN124-AN119</f>
        <v>#DIV/0!</v>
      </c>
      <c r="AO129" s="185" t="e">
        <f aca="false">AO124-AO119</f>
        <v>#DIV/0!</v>
      </c>
      <c r="AP129" s="185" t="e">
        <f aca="false">AP124-AP119</f>
        <v>#DIV/0!</v>
      </c>
      <c r="AQ129" s="185" t="e">
        <f aca="false">AQ124-AQ119</f>
        <v>#DIV/0!</v>
      </c>
      <c r="AR129" s="185" t="e">
        <f aca="false">AR124-AR119</f>
        <v>#DIV/0!</v>
      </c>
      <c r="AS129" s="185" t="e">
        <f aca="false">AS124-AS119</f>
        <v>#DIV/0!</v>
      </c>
      <c r="AT129" s="185" t="e">
        <f aca="false">AT124-AT119</f>
        <v>#DIV/0!</v>
      </c>
      <c r="AU129" s="185" t="e">
        <f aca="false">AU124-AU119</f>
        <v>#DIV/0!</v>
      </c>
      <c r="AV129" s="185" t="e">
        <f aca="false">AV124-AV119</f>
        <v>#DIV/0!</v>
      </c>
      <c r="AW129" s="185" t="e">
        <f aca="false">AW124-AW119</f>
        <v>#DIV/0!</v>
      </c>
      <c r="AX129" s="185" t="e">
        <f aca="false">AX124-AX119</f>
        <v>#DIV/0!</v>
      </c>
      <c r="AY129" s="185" t="e">
        <f aca="false">AY124-AY119</f>
        <v>#DIV/0!</v>
      </c>
      <c r="AZ129" s="185" t="e">
        <f aca="false">AZ124-AZ119</f>
        <v>#DIV/0!</v>
      </c>
      <c r="BA129" s="185" t="e">
        <f aca="false">BA124-BA119</f>
        <v>#DIV/0!</v>
      </c>
      <c r="BB129" s="185" t="e">
        <f aca="false">BB124-BB119</f>
        <v>#DIV/0!</v>
      </c>
      <c r="BC129" s="185" t="e">
        <f aca="false">BC124-BC119</f>
        <v>#DIV/0!</v>
      </c>
      <c r="BD129" s="185" t="e">
        <f aca="false">BD124-BD119</f>
        <v>#DIV/0!</v>
      </c>
      <c r="BE129" s="185" t="e">
        <f aca="false">BE124-BE119</f>
        <v>#DIV/0!</v>
      </c>
      <c r="BF129" s="185" t="e">
        <f aca="false">BF124-BF119</f>
        <v>#DIV/0!</v>
      </c>
      <c r="BG129" s="185" t="e">
        <f aca="false">BG124-BG119</f>
        <v>#DIV/0!</v>
      </c>
      <c r="BH129" s="185" t="e">
        <f aca="false">BH124-BH119</f>
        <v>#DIV/0!</v>
      </c>
      <c r="BI129" s="185" t="e">
        <f aca="false">BI124-BI119</f>
        <v>#DIV/0!</v>
      </c>
      <c r="BJ129" s="185" t="e">
        <f aca="false">BJ124-BJ119</f>
        <v>#DIV/0!</v>
      </c>
      <c r="BK129" s="185" t="e">
        <f aca="false">BK124-BK119</f>
        <v>#DIV/0!</v>
      </c>
      <c r="BL129" s="185" t="e">
        <f aca="false">BL124-BL119</f>
        <v>#DIV/0!</v>
      </c>
      <c r="BM129" s="185" t="e">
        <f aca="false">BM124-BM119</f>
        <v>#DIV/0!</v>
      </c>
      <c r="BN129" s="185" t="e">
        <f aca="false">BN124-BN119</f>
        <v>#DIV/0!</v>
      </c>
      <c r="BO129" s="185" t="e">
        <f aca="false">BO124-BO119</f>
        <v>#DIV/0!</v>
      </c>
      <c r="BP129" s="185" t="e">
        <f aca="false">BP124-BP119</f>
        <v>#DIV/0!</v>
      </c>
      <c r="BQ129" s="185" t="e">
        <f aca="false">BQ124-BQ119</f>
        <v>#DIV/0!</v>
      </c>
      <c r="BR129" s="185" t="e">
        <f aca="false">BR124-BR119</f>
        <v>#DIV/0!</v>
      </c>
      <c r="BS129" s="185" t="e">
        <f aca="false">BS124-BS119</f>
        <v>#DIV/0!</v>
      </c>
      <c r="BT129" s="185" t="e">
        <f aca="false">BT124-BT119</f>
        <v>#DIV/0!</v>
      </c>
      <c r="BU129" s="185" t="e">
        <f aca="false">BU124-BU119</f>
        <v>#DIV/0!</v>
      </c>
      <c r="BV129" s="185" t="e">
        <f aca="false">BV124-BV119</f>
        <v>#DIV/0!</v>
      </c>
      <c r="BW129" s="185" t="e">
        <f aca="false">BW124-BW119</f>
        <v>#DIV/0!</v>
      </c>
      <c r="BX129" s="185" t="e">
        <f aca="false">BX124-BX119</f>
        <v>#DIV/0!</v>
      </c>
      <c r="BY129" s="185" t="e">
        <f aca="false">BY124-BY119</f>
        <v>#DIV/0!</v>
      </c>
      <c r="BZ129" s="185" t="e">
        <f aca="false">BZ124-BZ119</f>
        <v>#DIV/0!</v>
      </c>
      <c r="CA129" s="185" t="e">
        <f aca="false">CA124-CA119</f>
        <v>#DIV/0!</v>
      </c>
      <c r="CB129" s="185" t="e">
        <f aca="false">CB124-CB119</f>
        <v>#DIV/0!</v>
      </c>
      <c r="CC129" s="185" t="e">
        <f aca="false">CC124-CC119</f>
        <v>#DIV/0!</v>
      </c>
      <c r="CD129" s="185" t="e">
        <f aca="false">CD124-CD119</f>
        <v>#DIV/0!</v>
      </c>
      <c r="CE129" s="185" t="e">
        <f aca="false">CE124-CE119</f>
        <v>#DIV/0!</v>
      </c>
      <c r="CF129" s="185" t="e">
        <f aca="false">CF124-CF119</f>
        <v>#DIV/0!</v>
      </c>
      <c r="CG129" s="185" t="e">
        <f aca="false">CG124-CG119</f>
        <v>#DIV/0!</v>
      </c>
      <c r="CH129" s="185" t="e">
        <f aca="false">CH124-CH119</f>
        <v>#DIV/0!</v>
      </c>
      <c r="CI129" s="185" t="e">
        <f aca="false">CI124-CI119</f>
        <v>#DIV/0!</v>
      </c>
      <c r="CJ129" s="185" t="e">
        <f aca="false">CJ124-CJ119</f>
        <v>#DIV/0!</v>
      </c>
      <c r="CK129" s="185" t="e">
        <f aca="false">CK124-CK119</f>
        <v>#DIV/0!</v>
      </c>
      <c r="CL129" s="185" t="e">
        <f aca="false">CL124-CL119</f>
        <v>#DIV/0!</v>
      </c>
      <c r="CM129" s="185" t="e">
        <f aca="false">CM124-CM119</f>
        <v>#DIV/0!</v>
      </c>
      <c r="CN129" s="185" t="e">
        <f aca="false">CN124-CN119</f>
        <v>#DIV/0!</v>
      </c>
      <c r="CO129" s="185" t="e">
        <f aca="false">CO124-CO119</f>
        <v>#DIV/0!</v>
      </c>
      <c r="CP129" s="185" t="e">
        <f aca="false">CP124-CP119</f>
        <v>#DIV/0!</v>
      </c>
      <c r="CQ129" s="185" t="e">
        <f aca="false">CQ124-CQ119</f>
        <v>#DIV/0!</v>
      </c>
      <c r="CR129" s="185" t="e">
        <f aca="false">CR124-CR119</f>
        <v>#DIV/0!</v>
      </c>
      <c r="CS129" s="185" t="e">
        <f aca="false">CS124-CS119</f>
        <v>#DIV/0!</v>
      </c>
      <c r="CT129" s="185" t="e">
        <f aca="false">CT124-CT119</f>
        <v>#DIV/0!</v>
      </c>
      <c r="CU129" s="185" t="e">
        <f aca="false">CU124-CU119</f>
        <v>#DIV/0!</v>
      </c>
      <c r="CV129" s="185" t="e">
        <f aca="false">CV124-CV119</f>
        <v>#DIV/0!</v>
      </c>
      <c r="CW129" s="185" t="e">
        <f aca="false">CW124-CW119</f>
        <v>#DIV/0!</v>
      </c>
      <c r="CX129" s="185" t="e">
        <f aca="false">CX124-CX119</f>
        <v>#DIV/0!</v>
      </c>
      <c r="CY129" s="185" t="e">
        <f aca="false">CY124-CY119</f>
        <v>#DIV/0!</v>
      </c>
      <c r="CZ129" s="185" t="e">
        <f aca="false">CZ124-CZ119</f>
        <v>#DIV/0!</v>
      </c>
      <c r="DA129" s="185" t="e">
        <f aca="false">DA124-DA119</f>
        <v>#DIV/0!</v>
      </c>
      <c r="DB129" s="185" t="e">
        <f aca="false">DB124-DB119</f>
        <v>#DIV/0!</v>
      </c>
      <c r="DC129" s="185" t="e">
        <f aca="false">DC124-DC119</f>
        <v>#DIV/0!</v>
      </c>
      <c r="DD129" s="185" t="e">
        <f aca="false">DD124-DD119</f>
        <v>#DIV/0!</v>
      </c>
      <c r="DE129" s="185" t="e">
        <f aca="false">DE124-DE119</f>
        <v>#DIV/0!</v>
      </c>
      <c r="DF129" s="185" t="e">
        <f aca="false">DF124-DF119</f>
        <v>#DIV/0!</v>
      </c>
      <c r="DG129" s="185" t="e">
        <f aca="false">DG124-DG119</f>
        <v>#DIV/0!</v>
      </c>
      <c r="DH129" s="185" t="e">
        <f aca="false">DH124-DH119</f>
        <v>#DIV/0!</v>
      </c>
      <c r="DI129" s="185" t="e">
        <f aca="false">DI124-DI119</f>
        <v>#DIV/0!</v>
      </c>
      <c r="DJ129" s="185" t="e">
        <f aca="false">DJ124-DJ119</f>
        <v>#DIV/0!</v>
      </c>
      <c r="DK129" s="185" t="e">
        <f aca="false">DK124-DK119</f>
        <v>#DIV/0!</v>
      </c>
      <c r="DL129" s="185" t="e">
        <f aca="false">DL124-DL119</f>
        <v>#DIV/0!</v>
      </c>
      <c r="DM129" s="185" t="e">
        <f aca="false">DM124-DM119</f>
        <v>#DIV/0!</v>
      </c>
      <c r="DN129" s="185" t="e">
        <f aca="false">DN124-DN119</f>
        <v>#DIV/0!</v>
      </c>
      <c r="DO129" s="185" t="e">
        <f aca="false">DO124-DO119</f>
        <v>#DIV/0!</v>
      </c>
      <c r="DP129" s="185" t="e">
        <f aca="false">DP124-DP119</f>
        <v>#DIV/0!</v>
      </c>
      <c r="DQ129" s="185" t="e">
        <f aca="false">DQ124-DQ119</f>
        <v>#DIV/0!</v>
      </c>
      <c r="DR129" s="185" t="e">
        <f aca="false">DR124-DR119</f>
        <v>#DIV/0!</v>
      </c>
      <c r="DS129" s="185" t="e">
        <f aca="false">DS124-DS119</f>
        <v>#DIV/0!</v>
      </c>
      <c r="DT129" s="185" t="e">
        <f aca="false">DT124-DT119</f>
        <v>#DIV/0!</v>
      </c>
      <c r="DU129" s="185" t="e">
        <f aca="false">DU124-DU119</f>
        <v>#DIV/0!</v>
      </c>
      <c r="DV129" s="185" t="e">
        <f aca="false">DV124-DV119</f>
        <v>#DIV/0!</v>
      </c>
      <c r="DW129" s="185" t="e">
        <f aca="false">DW124-DW119</f>
        <v>#DIV/0!</v>
      </c>
      <c r="DX129" s="185" t="e">
        <f aca="false">DX124-DX119</f>
        <v>#DIV/0!</v>
      </c>
      <c r="DY129" s="185" t="e">
        <f aca="false">DY124-DY119</f>
        <v>#DIV/0!</v>
      </c>
      <c r="DZ129" s="185" t="e">
        <f aca="false">DZ124-DZ119</f>
        <v>#DIV/0!</v>
      </c>
      <c r="EA129" s="185" t="e">
        <f aca="false">EA124-EA119</f>
        <v>#DIV/0!</v>
      </c>
      <c r="EB129" s="185" t="e">
        <f aca="false">EB124-EB119</f>
        <v>#DIV/0!</v>
      </c>
      <c r="EC129" s="185" t="e">
        <f aca="false">EC124-EC119</f>
        <v>#DIV/0!</v>
      </c>
      <c r="ED129" s="185" t="e">
        <f aca="false">ED124-ED119</f>
        <v>#DIV/0!</v>
      </c>
      <c r="EE129" s="185" t="e">
        <f aca="false">EE124-EE119</f>
        <v>#DIV/0!</v>
      </c>
      <c r="EF129" s="185" t="e">
        <f aca="false">EF124-EF119</f>
        <v>#DIV/0!</v>
      </c>
      <c r="EG129" s="185" t="e">
        <f aca="false">EG124-EG119</f>
        <v>#DIV/0!</v>
      </c>
      <c r="EH129" s="185" t="e">
        <f aca="false">EH124-EH119</f>
        <v>#DIV/0!</v>
      </c>
      <c r="EI129" s="185" t="e">
        <f aca="false">EI124-EI119</f>
        <v>#DIV/0!</v>
      </c>
      <c r="EJ129" s="185" t="e">
        <f aca="false">EJ124-EJ119</f>
        <v>#DIV/0!</v>
      </c>
      <c r="EK129" s="185" t="e">
        <f aca="false">EK124-EK119</f>
        <v>#DIV/0!</v>
      </c>
      <c r="EL129" s="185" t="e">
        <f aca="false">EL124-EL119</f>
        <v>#DIV/0!</v>
      </c>
      <c r="EM129" s="185" t="e">
        <f aca="false">EM124-EM119</f>
        <v>#DIV/0!</v>
      </c>
      <c r="EN129" s="185" t="e">
        <f aca="false">EN124-EN119</f>
        <v>#DIV/0!</v>
      </c>
      <c r="EO129" s="185" t="e">
        <f aca="false">EO124-EO119</f>
        <v>#DIV/0!</v>
      </c>
      <c r="EP129" s="185" t="e">
        <f aca="false">EP124-EP119</f>
        <v>#DIV/0!</v>
      </c>
      <c r="EQ129" s="185" t="e">
        <f aca="false">EQ124-EQ119</f>
        <v>#DIV/0!</v>
      </c>
      <c r="ER129" s="185" t="e">
        <f aca="false">ER124-ER119</f>
        <v>#DIV/0!</v>
      </c>
      <c r="ES129" s="185" t="e">
        <f aca="false">ES124-ES119</f>
        <v>#DIV/0!</v>
      </c>
      <c r="ET129" s="185" t="e">
        <f aca="false">ET124-ET119</f>
        <v>#DIV/0!</v>
      </c>
      <c r="EU129" s="185" t="e">
        <f aca="false">EU124-EU119</f>
        <v>#DIV/0!</v>
      </c>
      <c r="EV129" s="185" t="e">
        <f aca="false">EV124-EV119</f>
        <v>#DIV/0!</v>
      </c>
      <c r="EW129" s="185" t="e">
        <f aca="false">EW124-EW119</f>
        <v>#DIV/0!</v>
      </c>
      <c r="EX129" s="185" t="e">
        <f aca="false">EX124-EX119</f>
        <v>#DIV/0!</v>
      </c>
      <c r="EY129" s="185" t="e">
        <f aca="false">EY124-EY119</f>
        <v>#DIV/0!</v>
      </c>
      <c r="EZ129" s="185" t="e">
        <f aca="false">EZ124-EZ119</f>
        <v>#DIV/0!</v>
      </c>
      <c r="FA129" s="185" t="e">
        <f aca="false">FA124-FA119</f>
        <v>#DIV/0!</v>
      </c>
      <c r="FB129" s="185" t="e">
        <f aca="false">FB124-FB119</f>
        <v>#DIV/0!</v>
      </c>
      <c r="FC129" s="185" t="e">
        <f aca="false">FC124-FC119</f>
        <v>#DIV/0!</v>
      </c>
      <c r="FD129" s="185" t="e">
        <f aca="false">FD124-FD119</f>
        <v>#DIV/0!</v>
      </c>
      <c r="FE129" s="185" t="e">
        <f aca="false">FE124-FE119</f>
        <v>#DIV/0!</v>
      </c>
      <c r="FF129" s="185" t="e">
        <f aca="false">FF124-FF119</f>
        <v>#DIV/0!</v>
      </c>
      <c r="FG129" s="185" t="e">
        <f aca="false">FG124-FG119</f>
        <v>#DIV/0!</v>
      </c>
      <c r="FH129" s="185" t="e">
        <f aca="false">FH124-FH119</f>
        <v>#DIV/0!</v>
      </c>
      <c r="FI129" s="185" t="e">
        <f aca="false">FI124-FI119</f>
        <v>#DIV/0!</v>
      </c>
      <c r="FJ129" s="185" t="e">
        <f aca="false">FJ124-FJ119</f>
        <v>#DIV/0!</v>
      </c>
      <c r="FK129" s="185" t="e">
        <f aca="false">FK124-FK119</f>
        <v>#DIV/0!</v>
      </c>
      <c r="FL129" s="185" t="e">
        <f aca="false">FL124-FL119</f>
        <v>#DIV/0!</v>
      </c>
      <c r="FM129" s="185" t="e">
        <f aca="false">FM124-FM119</f>
        <v>#DIV/0!</v>
      </c>
      <c r="FN129" s="185" t="e">
        <f aca="false">FN124-FN119</f>
        <v>#DIV/0!</v>
      </c>
      <c r="FO129" s="185" t="e">
        <f aca="false">FO124-FO119</f>
        <v>#DIV/0!</v>
      </c>
      <c r="FP129" s="185" t="e">
        <f aca="false">FP124-FP119</f>
        <v>#DIV/0!</v>
      </c>
      <c r="FQ129" s="185" t="e">
        <f aca="false">FQ124-FQ119</f>
        <v>#DIV/0!</v>
      </c>
      <c r="FR129" s="185" t="e">
        <f aca="false">FR124-FR119</f>
        <v>#DIV/0!</v>
      </c>
      <c r="FS129" s="185" t="e">
        <f aca="false">FS124-FS119</f>
        <v>#DIV/0!</v>
      </c>
      <c r="FT129" s="185" t="e">
        <f aca="false">FT124-FT119</f>
        <v>#DIV/0!</v>
      </c>
      <c r="FU129" s="185" t="e">
        <f aca="false">FU124-FU119</f>
        <v>#DIV/0!</v>
      </c>
      <c r="FV129" s="185" t="e">
        <f aca="false">FV124-FV119</f>
        <v>#DIV/0!</v>
      </c>
      <c r="FW129" s="185" t="e">
        <f aca="false">FW124-FW119</f>
        <v>#DIV/0!</v>
      </c>
      <c r="FX129" s="185" t="e">
        <f aca="false">FX124-FX119</f>
        <v>#DIV/0!</v>
      </c>
      <c r="FY129" s="185" t="e">
        <f aca="false">FY124-FY119</f>
        <v>#DIV/0!</v>
      </c>
      <c r="FZ129" s="185" t="e">
        <f aca="false">FZ124-FZ119</f>
        <v>#DIV/0!</v>
      </c>
      <c r="GA129" s="185" t="e">
        <f aca="false">GA124-GA119</f>
        <v>#DIV/0!</v>
      </c>
      <c r="GB129" s="185" t="e">
        <f aca="false">GB124-GB119</f>
        <v>#DIV/0!</v>
      </c>
      <c r="GC129" s="185" t="e">
        <f aca="false">GC124-GC119</f>
        <v>#DIV/0!</v>
      </c>
      <c r="GD129" s="185" t="e">
        <f aca="false">GD124-GD119</f>
        <v>#DIV/0!</v>
      </c>
      <c r="GE129" s="185" t="e">
        <f aca="false">GE124-GE119</f>
        <v>#DIV/0!</v>
      </c>
      <c r="GF129" s="185" t="e">
        <f aca="false">GF124-GF119</f>
        <v>#DIV/0!</v>
      </c>
      <c r="GG129" s="185" t="e">
        <f aca="false">GG124-GG119</f>
        <v>#DIV/0!</v>
      </c>
      <c r="GH129" s="185" t="e">
        <f aca="false">GH124-GH119</f>
        <v>#DIV/0!</v>
      </c>
      <c r="GI129" s="185" t="e">
        <f aca="false">GI124-GI119</f>
        <v>#DIV/0!</v>
      </c>
      <c r="GJ129" s="185" t="e">
        <f aca="false">GJ124-GJ119</f>
        <v>#DIV/0!</v>
      </c>
      <c r="GK129" s="185" t="e">
        <f aca="false">GK124-GK119</f>
        <v>#DIV/0!</v>
      </c>
      <c r="GL129" s="185" t="e">
        <f aca="false">GL124-GL119</f>
        <v>#DIV/0!</v>
      </c>
      <c r="GM129" s="185" t="e">
        <f aca="false">GM124-GM119</f>
        <v>#DIV/0!</v>
      </c>
      <c r="GN129" s="185" t="e">
        <f aca="false">GN124-GN119</f>
        <v>#DIV/0!</v>
      </c>
      <c r="GO129" s="185" t="e">
        <f aca="false">GO124-GO119</f>
        <v>#DIV/0!</v>
      </c>
      <c r="GP129" s="185" t="e">
        <f aca="false">GP124-GP119</f>
        <v>#DIV/0!</v>
      </c>
      <c r="GQ129" s="185" t="e">
        <f aca="false">GQ124-GQ119</f>
        <v>#DIV/0!</v>
      </c>
      <c r="GR129" s="185" t="e">
        <f aca="false">GR124-GR119</f>
        <v>#DIV/0!</v>
      </c>
      <c r="GS129" s="185" t="e">
        <f aca="false">GS124-GS119</f>
        <v>#DIV/0!</v>
      </c>
      <c r="GT129" s="185" t="e">
        <f aca="false">GT124-GT119</f>
        <v>#DIV/0!</v>
      </c>
      <c r="GU129" s="185" t="e">
        <f aca="false">GU124-GU119</f>
        <v>#DIV/0!</v>
      </c>
      <c r="GV129" s="185" t="e">
        <f aca="false">GV124-GV119</f>
        <v>#DIV/0!</v>
      </c>
      <c r="GW129" s="185" t="e">
        <f aca="false">GW124-GW119</f>
        <v>#DIV/0!</v>
      </c>
      <c r="GX129" s="185" t="e">
        <f aca="false">GX124-GX119</f>
        <v>#DIV/0!</v>
      </c>
      <c r="GY129" s="185" t="e">
        <f aca="false">GY124-GY119</f>
        <v>#DIV/0!</v>
      </c>
      <c r="GZ129" s="185" t="e">
        <f aca="false">GZ124-GZ119</f>
        <v>#DIV/0!</v>
      </c>
      <c r="HA129" s="185" t="e">
        <f aca="false">HA124-HA119</f>
        <v>#DIV/0!</v>
      </c>
      <c r="HB129" s="185" t="e">
        <f aca="false">HB124-HB119</f>
        <v>#DIV/0!</v>
      </c>
      <c r="HC129" s="185" t="e">
        <f aca="false">HC124-HC119</f>
        <v>#DIV/0!</v>
      </c>
      <c r="HD129" s="185" t="e">
        <f aca="false">HD124-HD119</f>
        <v>#DIV/0!</v>
      </c>
      <c r="HE129" s="185" t="e">
        <f aca="false">HE124-HE119</f>
        <v>#DIV/0!</v>
      </c>
      <c r="HF129" s="185" t="e">
        <f aca="false">HF124-HF119</f>
        <v>#DIV/0!</v>
      </c>
      <c r="HG129" s="185" t="e">
        <f aca="false">HG124-HG119</f>
        <v>#DIV/0!</v>
      </c>
      <c r="HH129" s="185" t="e">
        <f aca="false">HH124-HH119</f>
        <v>#DIV/0!</v>
      </c>
      <c r="HI129" s="185" t="e">
        <f aca="false">HI124-HI119</f>
        <v>#DIV/0!</v>
      </c>
      <c r="HJ129" s="185" t="e">
        <f aca="false">HJ124-HJ119</f>
        <v>#DIV/0!</v>
      </c>
      <c r="HK129" s="185" t="e">
        <f aca="false">HK124-HK119</f>
        <v>#DIV/0!</v>
      </c>
      <c r="HL129" s="185" t="e">
        <f aca="false">HL124-HL119</f>
        <v>#DIV/0!</v>
      </c>
      <c r="HM129" s="185" t="e">
        <f aca="false">HM124-HM119</f>
        <v>#DIV/0!</v>
      </c>
      <c r="HN129" s="185" t="e">
        <f aca="false">HN124-HN119</f>
        <v>#DIV/0!</v>
      </c>
      <c r="HO129" s="185" t="e">
        <f aca="false">HO124-HO119</f>
        <v>#DIV/0!</v>
      </c>
      <c r="HP129" s="185" t="e">
        <f aca="false">HP124-HP119</f>
        <v>#DIV/0!</v>
      </c>
      <c r="HQ129" s="185" t="e">
        <f aca="false">HQ124-HQ119</f>
        <v>#DIV/0!</v>
      </c>
      <c r="HR129" s="185" t="e">
        <f aca="false">HR124-HR119</f>
        <v>#DIV/0!</v>
      </c>
      <c r="HS129" s="185" t="e">
        <f aca="false">HS124-HS119</f>
        <v>#DIV/0!</v>
      </c>
      <c r="HT129" s="185" t="e">
        <f aca="false">HT124-HT119</f>
        <v>#DIV/0!</v>
      </c>
      <c r="HU129" s="185" t="e">
        <f aca="false">HU124-HU119</f>
        <v>#DIV/0!</v>
      </c>
      <c r="HV129" s="185" t="e">
        <f aca="false">HV124-HV119</f>
        <v>#DIV/0!</v>
      </c>
      <c r="HW129" s="185" t="e">
        <f aca="false">HW124-HW119</f>
        <v>#DIV/0!</v>
      </c>
      <c r="HX129" s="185" t="e">
        <f aca="false">HX124-HX119</f>
        <v>#DIV/0!</v>
      </c>
      <c r="HY129" s="185" t="e">
        <f aca="false">HY124-HY119</f>
        <v>#DIV/0!</v>
      </c>
      <c r="HZ129" s="185" t="e">
        <f aca="false">HZ124-HZ119</f>
        <v>#DIV/0!</v>
      </c>
      <c r="IA129" s="185" t="e">
        <f aca="false">IA124-IA119</f>
        <v>#DIV/0!</v>
      </c>
      <c r="IB129" s="185" t="e">
        <f aca="false">IB124-IB119</f>
        <v>#DIV/0!</v>
      </c>
      <c r="IC129" s="185" t="e">
        <f aca="false">IC124-IC119</f>
        <v>#DIV/0!</v>
      </c>
      <c r="ID129" s="185" t="e">
        <f aca="false">ID124-ID119</f>
        <v>#DIV/0!</v>
      </c>
      <c r="IE129" s="185" t="e">
        <f aca="false">IE124-IE119</f>
        <v>#DIV/0!</v>
      </c>
      <c r="IF129" s="185" t="e">
        <f aca="false">IF124-IF119</f>
        <v>#DIV/0!</v>
      </c>
      <c r="IG129" s="185" t="e">
        <f aca="false">IG124-IG119</f>
        <v>#DIV/0!</v>
      </c>
      <c r="IH129" s="185" t="e">
        <f aca="false">IH124-IH119</f>
        <v>#DIV/0!</v>
      </c>
      <c r="II129" s="185" t="e">
        <f aca="false">II124-II119</f>
        <v>#DIV/0!</v>
      </c>
      <c r="IJ129" s="185" t="e">
        <f aca="false">IJ124-IJ119</f>
        <v>#DIV/0!</v>
      </c>
      <c r="IK129" s="185" t="e">
        <f aca="false">IK124-IK119</f>
        <v>#DIV/0!</v>
      </c>
      <c r="IL129" s="185" t="e">
        <f aca="false">IL124-IL119</f>
        <v>#DIV/0!</v>
      </c>
      <c r="IM129" s="185" t="e">
        <f aca="false">IM124-IM119</f>
        <v>#DIV/0!</v>
      </c>
      <c r="IN129" s="185" t="e">
        <f aca="false">IN124-IN119</f>
        <v>#DIV/0!</v>
      </c>
      <c r="IO129" s="185" t="e">
        <f aca="false">IO124-IO119</f>
        <v>#DIV/0!</v>
      </c>
      <c r="IP129" s="185" t="e">
        <f aca="false">IP124-IP119</f>
        <v>#DIV/0!</v>
      </c>
      <c r="IQ129" s="185" t="e">
        <f aca="false">IQ124-IQ119</f>
        <v>#DIV/0!</v>
      </c>
      <c r="IR129" s="185" t="e">
        <f aca="false">IR124-IR119</f>
        <v>#DIV/0!</v>
      </c>
      <c r="IS129" s="185" t="e">
        <f aca="false">IS124-IS119</f>
        <v>#DIV/0!</v>
      </c>
      <c r="IT129" s="185" t="e">
        <f aca="false">IT124-IT119</f>
        <v>#DIV/0!</v>
      </c>
      <c r="IU129" s="185" t="e">
        <f aca="false">IU124-IU119</f>
        <v>#DIV/0!</v>
      </c>
    </row>
    <row r="130" s="185" customFormat="true" ht="15" hidden="true" customHeight="false" outlineLevel="0" collapsed="false">
      <c r="A130" s="184" t="s">
        <v>277</v>
      </c>
      <c r="B130" s="185" t="e">
        <f aca="false">B125-B120</f>
        <v>#DIV/0!</v>
      </c>
      <c r="C130" s="185" t="e">
        <f aca="false">C125-C120</f>
        <v>#DIV/0!</v>
      </c>
      <c r="D130" s="185" t="e">
        <f aca="false">D125-D120</f>
        <v>#DIV/0!</v>
      </c>
      <c r="E130" s="185" t="e">
        <f aca="false">E125-E120</f>
        <v>#DIV/0!</v>
      </c>
      <c r="F130" s="185" t="e">
        <f aca="false">F125-F120</f>
        <v>#DIV/0!</v>
      </c>
      <c r="G130" s="185" t="e">
        <f aca="false">G125-G120</f>
        <v>#DIV/0!</v>
      </c>
      <c r="H130" s="185" t="e">
        <f aca="false">H125-H120</f>
        <v>#DIV/0!</v>
      </c>
      <c r="I130" s="185" t="e">
        <f aca="false">I125-I120</f>
        <v>#DIV/0!</v>
      </c>
      <c r="J130" s="185" t="e">
        <f aca="false">J125-J120</f>
        <v>#DIV/0!</v>
      </c>
      <c r="K130" s="185" t="e">
        <f aca="false">K125-K120</f>
        <v>#DIV/0!</v>
      </c>
      <c r="L130" s="185" t="e">
        <f aca="false">L125-L120</f>
        <v>#DIV/0!</v>
      </c>
      <c r="M130" s="185" t="e">
        <f aca="false">M125-M120</f>
        <v>#DIV/0!</v>
      </c>
      <c r="N130" s="185" t="e">
        <f aca="false">N125-N120</f>
        <v>#DIV/0!</v>
      </c>
      <c r="O130" s="185" t="e">
        <f aca="false">O125-O120</f>
        <v>#DIV/0!</v>
      </c>
      <c r="P130" s="185" t="e">
        <f aca="false">P125-P120</f>
        <v>#DIV/0!</v>
      </c>
      <c r="Q130" s="185" t="e">
        <f aca="false">Q125-Q120</f>
        <v>#DIV/0!</v>
      </c>
      <c r="R130" s="185" t="e">
        <f aca="false">R125-R120</f>
        <v>#DIV/0!</v>
      </c>
      <c r="S130" s="185" t="e">
        <f aca="false">S125-S120</f>
        <v>#DIV/0!</v>
      </c>
      <c r="T130" s="185" t="e">
        <f aca="false">T125-T120</f>
        <v>#DIV/0!</v>
      </c>
      <c r="U130" s="185" t="e">
        <f aca="false">U125-U120</f>
        <v>#DIV/0!</v>
      </c>
      <c r="V130" s="185" t="e">
        <f aca="false">V125-V120</f>
        <v>#DIV/0!</v>
      </c>
      <c r="W130" s="185" t="e">
        <f aca="false">W125-W120</f>
        <v>#DIV/0!</v>
      </c>
      <c r="X130" s="185" t="e">
        <f aca="false">X125-X120</f>
        <v>#DIV/0!</v>
      </c>
      <c r="Y130" s="185" t="e">
        <f aca="false">Y125-Y120</f>
        <v>#DIV/0!</v>
      </c>
      <c r="Z130" s="185" t="e">
        <f aca="false">Z125-Z120</f>
        <v>#DIV/0!</v>
      </c>
      <c r="AA130" s="185" t="e">
        <f aca="false">AA125-AA120</f>
        <v>#DIV/0!</v>
      </c>
      <c r="AB130" s="185" t="e">
        <f aca="false">AB125-AB120</f>
        <v>#DIV/0!</v>
      </c>
      <c r="AC130" s="185" t="e">
        <f aca="false">AC125-AC120</f>
        <v>#DIV/0!</v>
      </c>
      <c r="AD130" s="185" t="e">
        <f aca="false">AD125-AD120</f>
        <v>#DIV/0!</v>
      </c>
      <c r="AE130" s="185" t="e">
        <f aca="false">AE125-AE120</f>
        <v>#DIV/0!</v>
      </c>
      <c r="AF130" s="185" t="e">
        <f aca="false">AF125-AF120</f>
        <v>#DIV/0!</v>
      </c>
      <c r="AG130" s="185" t="e">
        <f aca="false">AG125-AG120</f>
        <v>#DIV/0!</v>
      </c>
      <c r="AH130" s="185" t="e">
        <f aca="false">AH125-AH120</f>
        <v>#DIV/0!</v>
      </c>
      <c r="AI130" s="185" t="e">
        <f aca="false">AI125-AI120</f>
        <v>#DIV/0!</v>
      </c>
      <c r="AJ130" s="185" t="e">
        <f aca="false">AJ125-AJ120</f>
        <v>#DIV/0!</v>
      </c>
      <c r="AK130" s="185" t="e">
        <f aca="false">AK125-AK120</f>
        <v>#DIV/0!</v>
      </c>
      <c r="AL130" s="185" t="e">
        <f aca="false">AL125-AL120</f>
        <v>#DIV/0!</v>
      </c>
      <c r="AM130" s="185" t="e">
        <f aca="false">AM125-AM120</f>
        <v>#DIV/0!</v>
      </c>
      <c r="AN130" s="185" t="e">
        <f aca="false">AN125-AN120</f>
        <v>#DIV/0!</v>
      </c>
      <c r="AO130" s="185" t="e">
        <f aca="false">AO125-AO120</f>
        <v>#DIV/0!</v>
      </c>
      <c r="AP130" s="185" t="e">
        <f aca="false">AP125-AP120</f>
        <v>#DIV/0!</v>
      </c>
      <c r="AQ130" s="185" t="e">
        <f aca="false">AQ125-AQ120</f>
        <v>#DIV/0!</v>
      </c>
      <c r="AR130" s="185" t="e">
        <f aca="false">AR125-AR120</f>
        <v>#DIV/0!</v>
      </c>
      <c r="AS130" s="185" t="e">
        <f aca="false">AS125-AS120</f>
        <v>#DIV/0!</v>
      </c>
      <c r="AT130" s="185" t="e">
        <f aca="false">AT125-AT120</f>
        <v>#DIV/0!</v>
      </c>
      <c r="AU130" s="185" t="e">
        <f aca="false">AU125-AU120</f>
        <v>#DIV/0!</v>
      </c>
      <c r="AV130" s="185" t="e">
        <f aca="false">AV125-AV120</f>
        <v>#DIV/0!</v>
      </c>
      <c r="AW130" s="185" t="e">
        <f aca="false">AW125-AW120</f>
        <v>#DIV/0!</v>
      </c>
      <c r="AX130" s="185" t="e">
        <f aca="false">AX125-AX120</f>
        <v>#DIV/0!</v>
      </c>
      <c r="AY130" s="185" t="e">
        <f aca="false">AY125-AY120</f>
        <v>#DIV/0!</v>
      </c>
      <c r="AZ130" s="185" t="e">
        <f aca="false">AZ125-AZ120</f>
        <v>#DIV/0!</v>
      </c>
      <c r="BA130" s="185" t="e">
        <f aca="false">BA125-BA120</f>
        <v>#DIV/0!</v>
      </c>
      <c r="BB130" s="185" t="e">
        <f aca="false">BB125-BB120</f>
        <v>#DIV/0!</v>
      </c>
      <c r="BC130" s="185" t="e">
        <f aca="false">BC125-BC120</f>
        <v>#DIV/0!</v>
      </c>
      <c r="BD130" s="185" t="e">
        <f aca="false">BD125-BD120</f>
        <v>#DIV/0!</v>
      </c>
      <c r="BE130" s="185" t="e">
        <f aca="false">BE125-BE120</f>
        <v>#DIV/0!</v>
      </c>
      <c r="BF130" s="185" t="e">
        <f aca="false">BF125-BF120</f>
        <v>#DIV/0!</v>
      </c>
      <c r="BG130" s="185" t="e">
        <f aca="false">BG125-BG120</f>
        <v>#DIV/0!</v>
      </c>
      <c r="BH130" s="185" t="e">
        <f aca="false">BH125-BH120</f>
        <v>#DIV/0!</v>
      </c>
      <c r="BI130" s="185" t="e">
        <f aca="false">BI125-BI120</f>
        <v>#DIV/0!</v>
      </c>
      <c r="BJ130" s="185" t="e">
        <f aca="false">BJ125-BJ120</f>
        <v>#DIV/0!</v>
      </c>
      <c r="BK130" s="185" t="e">
        <f aca="false">BK125-BK120</f>
        <v>#DIV/0!</v>
      </c>
      <c r="BL130" s="185" t="e">
        <f aca="false">BL125-BL120</f>
        <v>#DIV/0!</v>
      </c>
      <c r="BM130" s="185" t="e">
        <f aca="false">BM125-BM120</f>
        <v>#DIV/0!</v>
      </c>
      <c r="BN130" s="185" t="e">
        <f aca="false">BN125-BN120</f>
        <v>#DIV/0!</v>
      </c>
      <c r="BO130" s="185" t="e">
        <f aca="false">BO125-BO120</f>
        <v>#DIV/0!</v>
      </c>
      <c r="BP130" s="185" t="e">
        <f aca="false">BP125-BP120</f>
        <v>#DIV/0!</v>
      </c>
      <c r="BQ130" s="185" t="e">
        <f aca="false">BQ125-BQ120</f>
        <v>#DIV/0!</v>
      </c>
      <c r="BR130" s="185" t="e">
        <f aca="false">BR125-BR120</f>
        <v>#DIV/0!</v>
      </c>
      <c r="BS130" s="185" t="e">
        <f aca="false">BS125-BS120</f>
        <v>#DIV/0!</v>
      </c>
      <c r="BT130" s="185" t="e">
        <f aca="false">BT125-BT120</f>
        <v>#DIV/0!</v>
      </c>
      <c r="BU130" s="185" t="e">
        <f aca="false">BU125-BU120</f>
        <v>#DIV/0!</v>
      </c>
      <c r="BV130" s="185" t="e">
        <f aca="false">BV125-BV120</f>
        <v>#DIV/0!</v>
      </c>
      <c r="BW130" s="185" t="e">
        <f aca="false">BW125-BW120</f>
        <v>#DIV/0!</v>
      </c>
      <c r="BX130" s="185" t="e">
        <f aca="false">BX125-BX120</f>
        <v>#DIV/0!</v>
      </c>
      <c r="BY130" s="185" t="e">
        <f aca="false">BY125-BY120</f>
        <v>#DIV/0!</v>
      </c>
      <c r="BZ130" s="185" t="e">
        <f aca="false">BZ125-BZ120</f>
        <v>#DIV/0!</v>
      </c>
      <c r="CA130" s="185" t="e">
        <f aca="false">CA125-CA120</f>
        <v>#DIV/0!</v>
      </c>
      <c r="CB130" s="185" t="e">
        <f aca="false">CB125-CB120</f>
        <v>#DIV/0!</v>
      </c>
      <c r="CC130" s="185" t="e">
        <f aca="false">CC125-CC120</f>
        <v>#DIV/0!</v>
      </c>
      <c r="CD130" s="185" t="e">
        <f aca="false">CD125-CD120</f>
        <v>#DIV/0!</v>
      </c>
      <c r="CE130" s="185" t="e">
        <f aca="false">CE125-CE120</f>
        <v>#DIV/0!</v>
      </c>
      <c r="CF130" s="185" t="e">
        <f aca="false">CF125-CF120</f>
        <v>#DIV/0!</v>
      </c>
      <c r="CG130" s="185" t="e">
        <f aca="false">CG125-CG120</f>
        <v>#DIV/0!</v>
      </c>
      <c r="CH130" s="185" t="e">
        <f aca="false">CH125-CH120</f>
        <v>#DIV/0!</v>
      </c>
      <c r="CI130" s="185" t="e">
        <f aca="false">CI125-CI120</f>
        <v>#DIV/0!</v>
      </c>
      <c r="CJ130" s="185" t="e">
        <f aca="false">CJ125-CJ120</f>
        <v>#DIV/0!</v>
      </c>
      <c r="CK130" s="185" t="e">
        <f aca="false">CK125-CK120</f>
        <v>#DIV/0!</v>
      </c>
      <c r="CL130" s="185" t="e">
        <f aca="false">CL125-CL120</f>
        <v>#DIV/0!</v>
      </c>
      <c r="CM130" s="185" t="e">
        <f aca="false">CM125-CM120</f>
        <v>#DIV/0!</v>
      </c>
      <c r="CN130" s="185" t="e">
        <f aca="false">CN125-CN120</f>
        <v>#DIV/0!</v>
      </c>
      <c r="CO130" s="185" t="e">
        <f aca="false">CO125-CO120</f>
        <v>#DIV/0!</v>
      </c>
      <c r="CP130" s="185" t="e">
        <f aca="false">CP125-CP120</f>
        <v>#DIV/0!</v>
      </c>
      <c r="CQ130" s="185" t="e">
        <f aca="false">CQ125-CQ120</f>
        <v>#DIV/0!</v>
      </c>
      <c r="CR130" s="185" t="e">
        <f aca="false">CR125-CR120</f>
        <v>#DIV/0!</v>
      </c>
      <c r="CS130" s="185" t="e">
        <f aca="false">CS125-CS120</f>
        <v>#DIV/0!</v>
      </c>
      <c r="CT130" s="185" t="e">
        <f aca="false">CT125-CT120</f>
        <v>#DIV/0!</v>
      </c>
      <c r="CU130" s="185" t="e">
        <f aca="false">CU125-CU120</f>
        <v>#DIV/0!</v>
      </c>
      <c r="CV130" s="185" t="e">
        <f aca="false">CV125-CV120</f>
        <v>#DIV/0!</v>
      </c>
      <c r="CW130" s="185" t="e">
        <f aca="false">CW125-CW120</f>
        <v>#DIV/0!</v>
      </c>
      <c r="CX130" s="185" t="e">
        <f aca="false">CX125-CX120</f>
        <v>#DIV/0!</v>
      </c>
      <c r="CY130" s="185" t="e">
        <f aca="false">CY125-CY120</f>
        <v>#DIV/0!</v>
      </c>
      <c r="CZ130" s="185" t="e">
        <f aca="false">CZ125-CZ120</f>
        <v>#DIV/0!</v>
      </c>
      <c r="DA130" s="185" t="e">
        <f aca="false">DA125-DA120</f>
        <v>#DIV/0!</v>
      </c>
      <c r="DB130" s="185" t="e">
        <f aca="false">DB125-DB120</f>
        <v>#DIV/0!</v>
      </c>
      <c r="DC130" s="185" t="e">
        <f aca="false">DC125-DC120</f>
        <v>#DIV/0!</v>
      </c>
      <c r="DD130" s="185" t="e">
        <f aca="false">DD125-DD120</f>
        <v>#DIV/0!</v>
      </c>
      <c r="DE130" s="185" t="e">
        <f aca="false">DE125-DE120</f>
        <v>#DIV/0!</v>
      </c>
      <c r="DF130" s="185" t="e">
        <f aca="false">DF125-DF120</f>
        <v>#DIV/0!</v>
      </c>
      <c r="DG130" s="185" t="e">
        <f aca="false">DG125-DG120</f>
        <v>#DIV/0!</v>
      </c>
      <c r="DH130" s="185" t="e">
        <f aca="false">DH125-DH120</f>
        <v>#DIV/0!</v>
      </c>
      <c r="DI130" s="185" t="e">
        <f aca="false">DI125-DI120</f>
        <v>#DIV/0!</v>
      </c>
      <c r="DJ130" s="185" t="e">
        <f aca="false">DJ125-DJ120</f>
        <v>#DIV/0!</v>
      </c>
      <c r="DK130" s="185" t="e">
        <f aca="false">DK125-DK120</f>
        <v>#DIV/0!</v>
      </c>
      <c r="DL130" s="185" t="e">
        <f aca="false">DL125-DL120</f>
        <v>#DIV/0!</v>
      </c>
      <c r="DM130" s="185" t="e">
        <f aca="false">DM125-DM120</f>
        <v>#DIV/0!</v>
      </c>
      <c r="DN130" s="185" t="e">
        <f aca="false">DN125-DN120</f>
        <v>#DIV/0!</v>
      </c>
      <c r="DO130" s="185" t="e">
        <f aca="false">DO125-DO120</f>
        <v>#DIV/0!</v>
      </c>
      <c r="DP130" s="185" t="e">
        <f aca="false">DP125-DP120</f>
        <v>#DIV/0!</v>
      </c>
      <c r="DQ130" s="185" t="e">
        <f aca="false">DQ125-DQ120</f>
        <v>#DIV/0!</v>
      </c>
      <c r="DR130" s="185" t="e">
        <f aca="false">DR125-DR120</f>
        <v>#DIV/0!</v>
      </c>
      <c r="DS130" s="185" t="e">
        <f aca="false">DS125-DS120</f>
        <v>#DIV/0!</v>
      </c>
      <c r="DT130" s="185" t="e">
        <f aca="false">DT125-DT120</f>
        <v>#DIV/0!</v>
      </c>
      <c r="DU130" s="185" t="e">
        <f aca="false">DU125-DU120</f>
        <v>#DIV/0!</v>
      </c>
      <c r="DV130" s="185" t="e">
        <f aca="false">DV125-DV120</f>
        <v>#DIV/0!</v>
      </c>
      <c r="DW130" s="185" t="e">
        <f aca="false">DW125-DW120</f>
        <v>#DIV/0!</v>
      </c>
      <c r="DX130" s="185" t="e">
        <f aca="false">DX125-DX120</f>
        <v>#DIV/0!</v>
      </c>
      <c r="DY130" s="185" t="e">
        <f aca="false">DY125-DY120</f>
        <v>#DIV/0!</v>
      </c>
      <c r="DZ130" s="185" t="e">
        <f aca="false">DZ125-DZ120</f>
        <v>#DIV/0!</v>
      </c>
      <c r="EA130" s="185" t="e">
        <f aca="false">EA125-EA120</f>
        <v>#DIV/0!</v>
      </c>
      <c r="EB130" s="185" t="e">
        <f aca="false">EB125-EB120</f>
        <v>#DIV/0!</v>
      </c>
      <c r="EC130" s="185" t="e">
        <f aca="false">EC125-EC120</f>
        <v>#DIV/0!</v>
      </c>
      <c r="ED130" s="185" t="e">
        <f aca="false">ED125-ED120</f>
        <v>#DIV/0!</v>
      </c>
      <c r="EE130" s="185" t="e">
        <f aca="false">EE125-EE120</f>
        <v>#DIV/0!</v>
      </c>
      <c r="EF130" s="185" t="e">
        <f aca="false">EF125-EF120</f>
        <v>#DIV/0!</v>
      </c>
      <c r="EG130" s="185" t="e">
        <f aca="false">EG125-EG120</f>
        <v>#DIV/0!</v>
      </c>
      <c r="EH130" s="185" t="e">
        <f aca="false">EH125-EH120</f>
        <v>#DIV/0!</v>
      </c>
      <c r="EI130" s="185" t="e">
        <f aca="false">EI125-EI120</f>
        <v>#DIV/0!</v>
      </c>
      <c r="EJ130" s="185" t="e">
        <f aca="false">EJ125-EJ120</f>
        <v>#DIV/0!</v>
      </c>
      <c r="EK130" s="185" t="e">
        <f aca="false">EK125-EK120</f>
        <v>#DIV/0!</v>
      </c>
      <c r="EL130" s="185" t="e">
        <f aca="false">EL125-EL120</f>
        <v>#DIV/0!</v>
      </c>
      <c r="EM130" s="185" t="e">
        <f aca="false">EM125-EM120</f>
        <v>#DIV/0!</v>
      </c>
      <c r="EN130" s="185" t="e">
        <f aca="false">EN125-EN120</f>
        <v>#DIV/0!</v>
      </c>
      <c r="EO130" s="185" t="e">
        <f aca="false">EO125-EO120</f>
        <v>#DIV/0!</v>
      </c>
      <c r="EP130" s="185" t="e">
        <f aca="false">EP125-EP120</f>
        <v>#DIV/0!</v>
      </c>
      <c r="EQ130" s="185" t="e">
        <f aca="false">EQ125-EQ120</f>
        <v>#DIV/0!</v>
      </c>
      <c r="ER130" s="185" t="e">
        <f aca="false">ER125-ER120</f>
        <v>#DIV/0!</v>
      </c>
      <c r="ES130" s="185" t="e">
        <f aca="false">ES125-ES120</f>
        <v>#DIV/0!</v>
      </c>
      <c r="ET130" s="185" t="e">
        <f aca="false">ET125-ET120</f>
        <v>#DIV/0!</v>
      </c>
      <c r="EU130" s="185" t="e">
        <f aca="false">EU125-EU120</f>
        <v>#DIV/0!</v>
      </c>
      <c r="EV130" s="185" t="e">
        <f aca="false">EV125-EV120</f>
        <v>#DIV/0!</v>
      </c>
      <c r="EW130" s="185" t="e">
        <f aca="false">EW125-EW120</f>
        <v>#DIV/0!</v>
      </c>
      <c r="EX130" s="185" t="e">
        <f aca="false">EX125-EX120</f>
        <v>#DIV/0!</v>
      </c>
      <c r="EY130" s="185" t="e">
        <f aca="false">EY125-EY120</f>
        <v>#DIV/0!</v>
      </c>
      <c r="EZ130" s="185" t="e">
        <f aca="false">EZ125-EZ120</f>
        <v>#DIV/0!</v>
      </c>
      <c r="FA130" s="185" t="e">
        <f aca="false">FA125-FA120</f>
        <v>#DIV/0!</v>
      </c>
      <c r="FB130" s="185" t="e">
        <f aca="false">FB125-FB120</f>
        <v>#DIV/0!</v>
      </c>
      <c r="FC130" s="185" t="e">
        <f aca="false">FC125-FC120</f>
        <v>#DIV/0!</v>
      </c>
      <c r="FD130" s="185" t="e">
        <f aca="false">FD125-FD120</f>
        <v>#DIV/0!</v>
      </c>
      <c r="FE130" s="185" t="e">
        <f aca="false">FE125-FE120</f>
        <v>#DIV/0!</v>
      </c>
      <c r="FF130" s="185" t="e">
        <f aca="false">FF125-FF120</f>
        <v>#DIV/0!</v>
      </c>
      <c r="FG130" s="185" t="e">
        <f aca="false">FG125-FG120</f>
        <v>#DIV/0!</v>
      </c>
      <c r="FH130" s="185" t="e">
        <f aca="false">FH125-FH120</f>
        <v>#DIV/0!</v>
      </c>
      <c r="FI130" s="185" t="e">
        <f aca="false">FI125-FI120</f>
        <v>#DIV/0!</v>
      </c>
      <c r="FJ130" s="185" t="e">
        <f aca="false">FJ125-FJ120</f>
        <v>#DIV/0!</v>
      </c>
      <c r="FK130" s="185" t="e">
        <f aca="false">FK125-FK120</f>
        <v>#DIV/0!</v>
      </c>
      <c r="FL130" s="185" t="e">
        <f aca="false">FL125-FL120</f>
        <v>#DIV/0!</v>
      </c>
      <c r="FM130" s="185" t="e">
        <f aca="false">FM125-FM120</f>
        <v>#DIV/0!</v>
      </c>
      <c r="FN130" s="185" t="e">
        <f aca="false">FN125-FN120</f>
        <v>#DIV/0!</v>
      </c>
      <c r="FO130" s="185" t="e">
        <f aca="false">FO125-FO120</f>
        <v>#DIV/0!</v>
      </c>
      <c r="FP130" s="185" t="e">
        <f aca="false">FP125-FP120</f>
        <v>#DIV/0!</v>
      </c>
      <c r="FQ130" s="185" t="e">
        <f aca="false">FQ125-FQ120</f>
        <v>#DIV/0!</v>
      </c>
      <c r="FR130" s="185" t="e">
        <f aca="false">FR125-FR120</f>
        <v>#DIV/0!</v>
      </c>
      <c r="FS130" s="185" t="e">
        <f aca="false">FS125-FS120</f>
        <v>#DIV/0!</v>
      </c>
      <c r="FT130" s="185" t="e">
        <f aca="false">FT125-FT120</f>
        <v>#DIV/0!</v>
      </c>
      <c r="FU130" s="185" t="e">
        <f aca="false">FU125-FU120</f>
        <v>#DIV/0!</v>
      </c>
      <c r="FV130" s="185" t="e">
        <f aca="false">FV125-FV120</f>
        <v>#DIV/0!</v>
      </c>
      <c r="FW130" s="185" t="e">
        <f aca="false">FW125-FW120</f>
        <v>#DIV/0!</v>
      </c>
      <c r="FX130" s="185" t="e">
        <f aca="false">FX125-FX120</f>
        <v>#DIV/0!</v>
      </c>
      <c r="FY130" s="185" t="e">
        <f aca="false">FY125-FY120</f>
        <v>#DIV/0!</v>
      </c>
      <c r="FZ130" s="185" t="e">
        <f aca="false">FZ125-FZ120</f>
        <v>#DIV/0!</v>
      </c>
      <c r="GA130" s="185" t="e">
        <f aca="false">GA125-GA120</f>
        <v>#DIV/0!</v>
      </c>
      <c r="GB130" s="185" t="e">
        <f aca="false">GB125-GB120</f>
        <v>#DIV/0!</v>
      </c>
      <c r="GC130" s="185" t="e">
        <f aca="false">GC125-GC120</f>
        <v>#DIV/0!</v>
      </c>
      <c r="GD130" s="185" t="e">
        <f aca="false">GD125-GD120</f>
        <v>#DIV/0!</v>
      </c>
      <c r="GE130" s="185" t="e">
        <f aca="false">GE125-GE120</f>
        <v>#DIV/0!</v>
      </c>
      <c r="GF130" s="185" t="e">
        <f aca="false">GF125-GF120</f>
        <v>#DIV/0!</v>
      </c>
      <c r="GG130" s="185" t="e">
        <f aca="false">GG125-GG120</f>
        <v>#DIV/0!</v>
      </c>
      <c r="GH130" s="185" t="e">
        <f aca="false">GH125-GH120</f>
        <v>#DIV/0!</v>
      </c>
      <c r="GI130" s="185" t="e">
        <f aca="false">GI125-GI120</f>
        <v>#DIV/0!</v>
      </c>
      <c r="GJ130" s="185" t="e">
        <f aca="false">GJ125-GJ120</f>
        <v>#DIV/0!</v>
      </c>
      <c r="GK130" s="185" t="e">
        <f aca="false">GK125-GK120</f>
        <v>#DIV/0!</v>
      </c>
      <c r="GL130" s="185" t="e">
        <f aca="false">GL125-GL120</f>
        <v>#DIV/0!</v>
      </c>
      <c r="GM130" s="185" t="e">
        <f aca="false">GM125-GM120</f>
        <v>#DIV/0!</v>
      </c>
      <c r="GN130" s="185" t="e">
        <f aca="false">GN125-GN120</f>
        <v>#DIV/0!</v>
      </c>
      <c r="GO130" s="185" t="e">
        <f aca="false">GO125-GO120</f>
        <v>#DIV/0!</v>
      </c>
      <c r="GP130" s="185" t="e">
        <f aca="false">GP125-GP120</f>
        <v>#DIV/0!</v>
      </c>
      <c r="GQ130" s="185" t="e">
        <f aca="false">GQ125-GQ120</f>
        <v>#DIV/0!</v>
      </c>
      <c r="GR130" s="185" t="e">
        <f aca="false">GR125-GR120</f>
        <v>#DIV/0!</v>
      </c>
      <c r="GS130" s="185" t="e">
        <f aca="false">GS125-GS120</f>
        <v>#DIV/0!</v>
      </c>
      <c r="GT130" s="185" t="e">
        <f aca="false">GT125-GT120</f>
        <v>#DIV/0!</v>
      </c>
      <c r="GU130" s="185" t="e">
        <f aca="false">GU125-GU120</f>
        <v>#DIV/0!</v>
      </c>
      <c r="GV130" s="185" t="e">
        <f aca="false">GV125-GV120</f>
        <v>#DIV/0!</v>
      </c>
      <c r="GW130" s="185" t="e">
        <f aca="false">GW125-GW120</f>
        <v>#DIV/0!</v>
      </c>
      <c r="GX130" s="185" t="e">
        <f aca="false">GX125-GX120</f>
        <v>#DIV/0!</v>
      </c>
      <c r="GY130" s="185" t="e">
        <f aca="false">GY125-GY120</f>
        <v>#DIV/0!</v>
      </c>
      <c r="GZ130" s="185" t="e">
        <f aca="false">GZ125-GZ120</f>
        <v>#DIV/0!</v>
      </c>
      <c r="HA130" s="185" t="e">
        <f aca="false">HA125-HA120</f>
        <v>#DIV/0!</v>
      </c>
      <c r="HB130" s="185" t="e">
        <f aca="false">HB125-HB120</f>
        <v>#DIV/0!</v>
      </c>
      <c r="HC130" s="185" t="e">
        <f aca="false">HC125-HC120</f>
        <v>#DIV/0!</v>
      </c>
      <c r="HD130" s="185" t="e">
        <f aca="false">HD125-HD120</f>
        <v>#DIV/0!</v>
      </c>
      <c r="HE130" s="185" t="e">
        <f aca="false">HE125-HE120</f>
        <v>#DIV/0!</v>
      </c>
      <c r="HF130" s="185" t="e">
        <f aca="false">HF125-HF120</f>
        <v>#DIV/0!</v>
      </c>
      <c r="HG130" s="185" t="e">
        <f aca="false">HG125-HG120</f>
        <v>#DIV/0!</v>
      </c>
      <c r="HH130" s="185" t="e">
        <f aca="false">HH125-HH120</f>
        <v>#DIV/0!</v>
      </c>
      <c r="HI130" s="185" t="e">
        <f aca="false">HI125-HI120</f>
        <v>#DIV/0!</v>
      </c>
      <c r="HJ130" s="185" t="e">
        <f aca="false">HJ125-HJ120</f>
        <v>#DIV/0!</v>
      </c>
      <c r="HK130" s="185" t="e">
        <f aca="false">HK125-HK120</f>
        <v>#DIV/0!</v>
      </c>
      <c r="HL130" s="185" t="e">
        <f aca="false">HL125-HL120</f>
        <v>#DIV/0!</v>
      </c>
      <c r="HM130" s="185" t="e">
        <f aca="false">HM125-HM120</f>
        <v>#DIV/0!</v>
      </c>
      <c r="HN130" s="185" t="e">
        <f aca="false">HN125-HN120</f>
        <v>#DIV/0!</v>
      </c>
      <c r="HO130" s="185" t="e">
        <f aca="false">HO125-HO120</f>
        <v>#DIV/0!</v>
      </c>
      <c r="HP130" s="185" t="e">
        <f aca="false">HP125-HP120</f>
        <v>#DIV/0!</v>
      </c>
      <c r="HQ130" s="185" t="e">
        <f aca="false">HQ125-HQ120</f>
        <v>#DIV/0!</v>
      </c>
      <c r="HR130" s="185" t="e">
        <f aca="false">HR125-HR120</f>
        <v>#DIV/0!</v>
      </c>
      <c r="HS130" s="185" t="e">
        <f aca="false">HS125-HS120</f>
        <v>#DIV/0!</v>
      </c>
      <c r="HT130" s="185" t="e">
        <f aca="false">HT125-HT120</f>
        <v>#DIV/0!</v>
      </c>
      <c r="HU130" s="185" t="e">
        <f aca="false">HU125-HU120</f>
        <v>#DIV/0!</v>
      </c>
      <c r="HV130" s="185" t="e">
        <f aca="false">HV125-HV120</f>
        <v>#DIV/0!</v>
      </c>
      <c r="HW130" s="185" t="e">
        <f aca="false">HW125-HW120</f>
        <v>#DIV/0!</v>
      </c>
      <c r="HX130" s="185" t="e">
        <f aca="false">HX125-HX120</f>
        <v>#DIV/0!</v>
      </c>
      <c r="HY130" s="185" t="e">
        <f aca="false">HY125-HY120</f>
        <v>#DIV/0!</v>
      </c>
      <c r="HZ130" s="185" t="e">
        <f aca="false">HZ125-HZ120</f>
        <v>#DIV/0!</v>
      </c>
      <c r="IA130" s="185" t="e">
        <f aca="false">IA125-IA120</f>
        <v>#DIV/0!</v>
      </c>
      <c r="IB130" s="185" t="e">
        <f aca="false">IB125-IB120</f>
        <v>#DIV/0!</v>
      </c>
      <c r="IC130" s="185" t="e">
        <f aca="false">IC125-IC120</f>
        <v>#DIV/0!</v>
      </c>
      <c r="ID130" s="185" t="e">
        <f aca="false">ID125-ID120</f>
        <v>#DIV/0!</v>
      </c>
      <c r="IE130" s="185" t="e">
        <f aca="false">IE125-IE120</f>
        <v>#DIV/0!</v>
      </c>
      <c r="IF130" s="185" t="e">
        <f aca="false">IF125-IF120</f>
        <v>#DIV/0!</v>
      </c>
      <c r="IG130" s="185" t="e">
        <f aca="false">IG125-IG120</f>
        <v>#DIV/0!</v>
      </c>
      <c r="IH130" s="185" t="e">
        <f aca="false">IH125-IH120</f>
        <v>#DIV/0!</v>
      </c>
      <c r="II130" s="185" t="e">
        <f aca="false">II125-II120</f>
        <v>#DIV/0!</v>
      </c>
      <c r="IJ130" s="185" t="e">
        <f aca="false">IJ125-IJ120</f>
        <v>#DIV/0!</v>
      </c>
      <c r="IK130" s="185" t="e">
        <f aca="false">IK125-IK120</f>
        <v>#DIV/0!</v>
      </c>
      <c r="IL130" s="185" t="e">
        <f aca="false">IL125-IL120</f>
        <v>#DIV/0!</v>
      </c>
      <c r="IM130" s="185" t="e">
        <f aca="false">IM125-IM120</f>
        <v>#DIV/0!</v>
      </c>
      <c r="IN130" s="185" t="e">
        <f aca="false">IN125-IN120</f>
        <v>#DIV/0!</v>
      </c>
      <c r="IO130" s="185" t="e">
        <f aca="false">IO125-IO120</f>
        <v>#DIV/0!</v>
      </c>
      <c r="IP130" s="185" t="e">
        <f aca="false">IP125-IP120</f>
        <v>#DIV/0!</v>
      </c>
      <c r="IQ130" s="185" t="e">
        <f aca="false">IQ125-IQ120</f>
        <v>#DIV/0!</v>
      </c>
      <c r="IR130" s="185" t="e">
        <f aca="false">IR125-IR120</f>
        <v>#DIV/0!</v>
      </c>
      <c r="IS130" s="185" t="e">
        <f aca="false">IS125-IS120</f>
        <v>#DIV/0!</v>
      </c>
      <c r="IT130" s="185" t="e">
        <f aca="false">IT125-IT120</f>
        <v>#DIV/0!</v>
      </c>
      <c r="IU130" s="185" t="e">
        <f aca="false">IU125-IU120</f>
        <v>#DIV/0!</v>
      </c>
    </row>
    <row r="131" s="185" customFormat="true" ht="15" hidden="true" customHeight="false" outlineLevel="0" collapsed="false">
      <c r="A131" s="184" t="s">
        <v>278</v>
      </c>
      <c r="B131" s="185" t="e">
        <f aca="false">B126-B121</f>
        <v>#DIV/0!</v>
      </c>
      <c r="C131" s="185" t="e">
        <f aca="false">C126-C121</f>
        <v>#DIV/0!</v>
      </c>
      <c r="D131" s="185" t="e">
        <f aca="false">D126-D121</f>
        <v>#DIV/0!</v>
      </c>
      <c r="E131" s="185" t="e">
        <f aca="false">E126-E121</f>
        <v>#DIV/0!</v>
      </c>
      <c r="F131" s="185" t="e">
        <f aca="false">F126-F121</f>
        <v>#DIV/0!</v>
      </c>
      <c r="G131" s="185" t="e">
        <f aca="false">G126-G121</f>
        <v>#DIV/0!</v>
      </c>
      <c r="H131" s="185" t="e">
        <f aca="false">H126-H121</f>
        <v>#DIV/0!</v>
      </c>
      <c r="I131" s="185" t="e">
        <f aca="false">I126-I121</f>
        <v>#DIV/0!</v>
      </c>
      <c r="J131" s="185" t="e">
        <f aca="false">J126-J121</f>
        <v>#DIV/0!</v>
      </c>
      <c r="K131" s="185" t="e">
        <f aca="false">K126-K121</f>
        <v>#DIV/0!</v>
      </c>
      <c r="L131" s="185" t="e">
        <f aca="false">L126-L121</f>
        <v>#DIV/0!</v>
      </c>
      <c r="M131" s="185" t="e">
        <f aca="false">M126-M121</f>
        <v>#DIV/0!</v>
      </c>
      <c r="N131" s="185" t="e">
        <f aca="false">N126-N121</f>
        <v>#DIV/0!</v>
      </c>
      <c r="O131" s="185" t="e">
        <f aca="false">O126-O121</f>
        <v>#DIV/0!</v>
      </c>
      <c r="P131" s="185" t="e">
        <f aca="false">P126-P121</f>
        <v>#DIV/0!</v>
      </c>
      <c r="Q131" s="185" t="e">
        <f aca="false">Q126-Q121</f>
        <v>#DIV/0!</v>
      </c>
      <c r="R131" s="185" t="e">
        <f aca="false">R126-R121</f>
        <v>#DIV/0!</v>
      </c>
      <c r="S131" s="185" t="e">
        <f aca="false">S126-S121</f>
        <v>#DIV/0!</v>
      </c>
      <c r="T131" s="185" t="e">
        <f aca="false">T126-T121</f>
        <v>#DIV/0!</v>
      </c>
      <c r="U131" s="185" t="e">
        <f aca="false">U126-U121</f>
        <v>#DIV/0!</v>
      </c>
      <c r="V131" s="185" t="e">
        <f aca="false">V126-V121</f>
        <v>#DIV/0!</v>
      </c>
      <c r="W131" s="185" t="e">
        <f aca="false">W126-W121</f>
        <v>#DIV/0!</v>
      </c>
      <c r="X131" s="185" t="e">
        <f aca="false">X126-X121</f>
        <v>#DIV/0!</v>
      </c>
      <c r="Y131" s="185" t="e">
        <f aca="false">Y126-Y121</f>
        <v>#DIV/0!</v>
      </c>
      <c r="Z131" s="185" t="e">
        <f aca="false">Z126-Z121</f>
        <v>#DIV/0!</v>
      </c>
      <c r="AA131" s="185" t="e">
        <f aca="false">AA126-AA121</f>
        <v>#DIV/0!</v>
      </c>
      <c r="AB131" s="185" t="e">
        <f aca="false">AB126-AB121</f>
        <v>#DIV/0!</v>
      </c>
      <c r="AC131" s="185" t="e">
        <f aca="false">AC126-AC121</f>
        <v>#DIV/0!</v>
      </c>
      <c r="AD131" s="185" t="e">
        <f aca="false">AD126-AD121</f>
        <v>#DIV/0!</v>
      </c>
      <c r="AE131" s="185" t="e">
        <f aca="false">AE126-AE121</f>
        <v>#DIV/0!</v>
      </c>
      <c r="AF131" s="185" t="e">
        <f aca="false">AF126-AF121</f>
        <v>#DIV/0!</v>
      </c>
      <c r="AG131" s="185" t="e">
        <f aca="false">AG126-AG121</f>
        <v>#DIV/0!</v>
      </c>
      <c r="AH131" s="185" t="e">
        <f aca="false">AH126-AH121</f>
        <v>#DIV/0!</v>
      </c>
      <c r="AI131" s="185" t="e">
        <f aca="false">AI126-AI121</f>
        <v>#DIV/0!</v>
      </c>
      <c r="AJ131" s="185" t="e">
        <f aca="false">AJ126-AJ121</f>
        <v>#DIV/0!</v>
      </c>
      <c r="AK131" s="185" t="e">
        <f aca="false">AK126-AK121</f>
        <v>#DIV/0!</v>
      </c>
      <c r="AL131" s="185" t="e">
        <f aca="false">AL126-AL121</f>
        <v>#DIV/0!</v>
      </c>
      <c r="AM131" s="185" t="e">
        <f aca="false">AM126-AM121</f>
        <v>#DIV/0!</v>
      </c>
      <c r="AN131" s="185" t="e">
        <f aca="false">AN126-AN121</f>
        <v>#DIV/0!</v>
      </c>
      <c r="AO131" s="185" t="e">
        <f aca="false">AO126-AO121</f>
        <v>#DIV/0!</v>
      </c>
      <c r="AP131" s="185" t="e">
        <f aca="false">AP126-AP121</f>
        <v>#DIV/0!</v>
      </c>
      <c r="AQ131" s="185" t="e">
        <f aca="false">AQ126-AQ121</f>
        <v>#DIV/0!</v>
      </c>
      <c r="AR131" s="185" t="e">
        <f aca="false">AR126-AR121</f>
        <v>#DIV/0!</v>
      </c>
      <c r="AS131" s="185" t="e">
        <f aca="false">AS126-AS121</f>
        <v>#DIV/0!</v>
      </c>
      <c r="AT131" s="185" t="e">
        <f aca="false">AT126-AT121</f>
        <v>#DIV/0!</v>
      </c>
      <c r="AU131" s="185" t="e">
        <f aca="false">AU126-AU121</f>
        <v>#DIV/0!</v>
      </c>
      <c r="AV131" s="185" t="e">
        <f aca="false">AV126-AV121</f>
        <v>#DIV/0!</v>
      </c>
      <c r="AW131" s="185" t="e">
        <f aca="false">AW126-AW121</f>
        <v>#DIV/0!</v>
      </c>
      <c r="AX131" s="185" t="e">
        <f aca="false">AX126-AX121</f>
        <v>#DIV/0!</v>
      </c>
      <c r="AY131" s="185" t="e">
        <f aca="false">AY126-AY121</f>
        <v>#DIV/0!</v>
      </c>
      <c r="AZ131" s="185" t="e">
        <f aca="false">AZ126-AZ121</f>
        <v>#DIV/0!</v>
      </c>
      <c r="BA131" s="185" t="e">
        <f aca="false">BA126-BA121</f>
        <v>#DIV/0!</v>
      </c>
      <c r="BB131" s="185" t="e">
        <f aca="false">BB126-BB121</f>
        <v>#DIV/0!</v>
      </c>
      <c r="BC131" s="185" t="e">
        <f aca="false">BC126-BC121</f>
        <v>#DIV/0!</v>
      </c>
      <c r="BD131" s="185" t="e">
        <f aca="false">BD126-BD121</f>
        <v>#DIV/0!</v>
      </c>
      <c r="BE131" s="185" t="e">
        <f aca="false">BE126-BE121</f>
        <v>#DIV/0!</v>
      </c>
      <c r="BF131" s="185" t="e">
        <f aca="false">BF126-BF121</f>
        <v>#DIV/0!</v>
      </c>
      <c r="BG131" s="185" t="e">
        <f aca="false">BG126-BG121</f>
        <v>#DIV/0!</v>
      </c>
      <c r="BH131" s="185" t="e">
        <f aca="false">BH126-BH121</f>
        <v>#DIV/0!</v>
      </c>
      <c r="BI131" s="185" t="e">
        <f aca="false">BI126-BI121</f>
        <v>#DIV/0!</v>
      </c>
      <c r="BJ131" s="185" t="e">
        <f aca="false">BJ126-BJ121</f>
        <v>#DIV/0!</v>
      </c>
      <c r="BK131" s="185" t="e">
        <f aca="false">BK126-BK121</f>
        <v>#DIV/0!</v>
      </c>
      <c r="BL131" s="185" t="e">
        <f aca="false">BL126-BL121</f>
        <v>#DIV/0!</v>
      </c>
      <c r="BM131" s="185" t="e">
        <f aca="false">BM126-BM121</f>
        <v>#DIV/0!</v>
      </c>
      <c r="BN131" s="185" t="e">
        <f aca="false">BN126-BN121</f>
        <v>#DIV/0!</v>
      </c>
      <c r="BO131" s="185" t="e">
        <f aca="false">BO126-BO121</f>
        <v>#DIV/0!</v>
      </c>
      <c r="BP131" s="185" t="e">
        <f aca="false">BP126-BP121</f>
        <v>#DIV/0!</v>
      </c>
      <c r="BQ131" s="185" t="e">
        <f aca="false">BQ126-BQ121</f>
        <v>#DIV/0!</v>
      </c>
      <c r="BR131" s="185" t="e">
        <f aca="false">BR126-BR121</f>
        <v>#DIV/0!</v>
      </c>
      <c r="BS131" s="185" t="e">
        <f aca="false">BS126-BS121</f>
        <v>#DIV/0!</v>
      </c>
      <c r="BT131" s="185" t="e">
        <f aca="false">BT126-BT121</f>
        <v>#DIV/0!</v>
      </c>
      <c r="BU131" s="185" t="e">
        <f aca="false">BU126-BU121</f>
        <v>#DIV/0!</v>
      </c>
      <c r="BV131" s="185" t="e">
        <f aca="false">BV126-BV121</f>
        <v>#DIV/0!</v>
      </c>
      <c r="BW131" s="185" t="e">
        <f aca="false">BW126-BW121</f>
        <v>#DIV/0!</v>
      </c>
      <c r="BX131" s="185" t="e">
        <f aca="false">BX126-BX121</f>
        <v>#DIV/0!</v>
      </c>
      <c r="BY131" s="185" t="e">
        <f aca="false">BY126-BY121</f>
        <v>#DIV/0!</v>
      </c>
      <c r="BZ131" s="185" t="e">
        <f aca="false">BZ126-BZ121</f>
        <v>#DIV/0!</v>
      </c>
      <c r="CA131" s="185" t="e">
        <f aca="false">CA126-CA121</f>
        <v>#DIV/0!</v>
      </c>
      <c r="CB131" s="185" t="e">
        <f aca="false">CB126-CB121</f>
        <v>#DIV/0!</v>
      </c>
      <c r="CC131" s="185" t="e">
        <f aca="false">CC126-CC121</f>
        <v>#DIV/0!</v>
      </c>
      <c r="CD131" s="185" t="e">
        <f aca="false">CD126-CD121</f>
        <v>#DIV/0!</v>
      </c>
      <c r="CE131" s="185" t="e">
        <f aca="false">CE126-CE121</f>
        <v>#DIV/0!</v>
      </c>
      <c r="CF131" s="185" t="e">
        <f aca="false">CF126-CF121</f>
        <v>#DIV/0!</v>
      </c>
      <c r="CG131" s="185" t="e">
        <f aca="false">CG126-CG121</f>
        <v>#DIV/0!</v>
      </c>
      <c r="CH131" s="185" t="e">
        <f aca="false">CH126-CH121</f>
        <v>#DIV/0!</v>
      </c>
      <c r="CI131" s="185" t="e">
        <f aca="false">CI126-CI121</f>
        <v>#DIV/0!</v>
      </c>
      <c r="CJ131" s="185" t="e">
        <f aca="false">CJ126-CJ121</f>
        <v>#DIV/0!</v>
      </c>
      <c r="CK131" s="185" t="e">
        <f aca="false">CK126-CK121</f>
        <v>#DIV/0!</v>
      </c>
      <c r="CL131" s="185" t="e">
        <f aca="false">CL126-CL121</f>
        <v>#DIV/0!</v>
      </c>
      <c r="CM131" s="185" t="e">
        <f aca="false">CM126-CM121</f>
        <v>#DIV/0!</v>
      </c>
      <c r="CN131" s="185" t="e">
        <f aca="false">CN126-CN121</f>
        <v>#DIV/0!</v>
      </c>
      <c r="CO131" s="185" t="e">
        <f aca="false">CO126-CO121</f>
        <v>#DIV/0!</v>
      </c>
      <c r="CP131" s="185" t="e">
        <f aca="false">CP126-CP121</f>
        <v>#DIV/0!</v>
      </c>
      <c r="CQ131" s="185" t="e">
        <f aca="false">CQ126-CQ121</f>
        <v>#DIV/0!</v>
      </c>
      <c r="CR131" s="185" t="e">
        <f aca="false">CR126-CR121</f>
        <v>#DIV/0!</v>
      </c>
      <c r="CS131" s="185" t="e">
        <f aca="false">CS126-CS121</f>
        <v>#DIV/0!</v>
      </c>
      <c r="CT131" s="185" t="e">
        <f aca="false">CT126-CT121</f>
        <v>#DIV/0!</v>
      </c>
      <c r="CU131" s="185" t="e">
        <f aca="false">CU126-CU121</f>
        <v>#DIV/0!</v>
      </c>
      <c r="CV131" s="185" t="e">
        <f aca="false">CV126-CV121</f>
        <v>#DIV/0!</v>
      </c>
      <c r="CW131" s="185" t="e">
        <f aca="false">CW126-CW121</f>
        <v>#DIV/0!</v>
      </c>
      <c r="CX131" s="185" t="e">
        <f aca="false">CX126-CX121</f>
        <v>#DIV/0!</v>
      </c>
      <c r="CY131" s="185" t="e">
        <f aca="false">CY126-CY121</f>
        <v>#DIV/0!</v>
      </c>
      <c r="CZ131" s="185" t="e">
        <f aca="false">CZ126-CZ121</f>
        <v>#DIV/0!</v>
      </c>
      <c r="DA131" s="185" t="e">
        <f aca="false">DA126-DA121</f>
        <v>#DIV/0!</v>
      </c>
      <c r="DB131" s="185" t="e">
        <f aca="false">DB126-DB121</f>
        <v>#DIV/0!</v>
      </c>
      <c r="DC131" s="185" t="e">
        <f aca="false">DC126-DC121</f>
        <v>#DIV/0!</v>
      </c>
      <c r="DD131" s="185" t="e">
        <f aca="false">DD126-DD121</f>
        <v>#DIV/0!</v>
      </c>
      <c r="DE131" s="185" t="e">
        <f aca="false">DE126-DE121</f>
        <v>#DIV/0!</v>
      </c>
      <c r="DF131" s="185" t="e">
        <f aca="false">DF126-DF121</f>
        <v>#DIV/0!</v>
      </c>
      <c r="DG131" s="185" t="e">
        <f aca="false">DG126-DG121</f>
        <v>#DIV/0!</v>
      </c>
      <c r="DH131" s="185" t="e">
        <f aca="false">DH126-DH121</f>
        <v>#DIV/0!</v>
      </c>
      <c r="DI131" s="185" t="e">
        <f aca="false">DI126-DI121</f>
        <v>#DIV/0!</v>
      </c>
      <c r="DJ131" s="185" t="e">
        <f aca="false">DJ126-DJ121</f>
        <v>#DIV/0!</v>
      </c>
      <c r="DK131" s="185" t="e">
        <f aca="false">DK126-DK121</f>
        <v>#DIV/0!</v>
      </c>
      <c r="DL131" s="185" t="e">
        <f aca="false">DL126-DL121</f>
        <v>#DIV/0!</v>
      </c>
      <c r="DM131" s="185" t="e">
        <f aca="false">DM126-DM121</f>
        <v>#DIV/0!</v>
      </c>
      <c r="DN131" s="185" t="e">
        <f aca="false">DN126-DN121</f>
        <v>#DIV/0!</v>
      </c>
      <c r="DO131" s="185" t="e">
        <f aca="false">DO126-DO121</f>
        <v>#DIV/0!</v>
      </c>
      <c r="DP131" s="185" t="e">
        <f aca="false">DP126-DP121</f>
        <v>#DIV/0!</v>
      </c>
      <c r="DQ131" s="185" t="e">
        <f aca="false">DQ126-DQ121</f>
        <v>#DIV/0!</v>
      </c>
      <c r="DR131" s="185" t="e">
        <f aca="false">DR126-DR121</f>
        <v>#DIV/0!</v>
      </c>
      <c r="DS131" s="185" t="e">
        <f aca="false">DS126-DS121</f>
        <v>#DIV/0!</v>
      </c>
      <c r="DT131" s="185" t="e">
        <f aca="false">DT126-DT121</f>
        <v>#DIV/0!</v>
      </c>
      <c r="DU131" s="185" t="e">
        <f aca="false">DU126-DU121</f>
        <v>#DIV/0!</v>
      </c>
      <c r="DV131" s="185" t="e">
        <f aca="false">DV126-DV121</f>
        <v>#DIV/0!</v>
      </c>
      <c r="DW131" s="185" t="e">
        <f aca="false">DW126-DW121</f>
        <v>#DIV/0!</v>
      </c>
      <c r="DX131" s="185" t="e">
        <f aca="false">DX126-DX121</f>
        <v>#DIV/0!</v>
      </c>
      <c r="DY131" s="185" t="e">
        <f aca="false">DY126-DY121</f>
        <v>#DIV/0!</v>
      </c>
      <c r="DZ131" s="185" t="e">
        <f aca="false">DZ126-DZ121</f>
        <v>#DIV/0!</v>
      </c>
      <c r="EA131" s="185" t="e">
        <f aca="false">EA126-EA121</f>
        <v>#DIV/0!</v>
      </c>
      <c r="EB131" s="185" t="e">
        <f aca="false">EB126-EB121</f>
        <v>#DIV/0!</v>
      </c>
      <c r="EC131" s="185" t="e">
        <f aca="false">EC126-EC121</f>
        <v>#DIV/0!</v>
      </c>
      <c r="ED131" s="185" t="e">
        <f aca="false">ED126-ED121</f>
        <v>#DIV/0!</v>
      </c>
      <c r="EE131" s="185" t="e">
        <f aca="false">EE126-EE121</f>
        <v>#DIV/0!</v>
      </c>
      <c r="EF131" s="185" t="e">
        <f aca="false">EF126-EF121</f>
        <v>#DIV/0!</v>
      </c>
      <c r="EG131" s="185" t="e">
        <f aca="false">EG126-EG121</f>
        <v>#DIV/0!</v>
      </c>
      <c r="EH131" s="185" t="e">
        <f aca="false">EH126-EH121</f>
        <v>#DIV/0!</v>
      </c>
      <c r="EI131" s="185" t="e">
        <f aca="false">EI126-EI121</f>
        <v>#DIV/0!</v>
      </c>
      <c r="EJ131" s="185" t="e">
        <f aca="false">EJ126-EJ121</f>
        <v>#DIV/0!</v>
      </c>
      <c r="EK131" s="185" t="e">
        <f aca="false">EK126-EK121</f>
        <v>#DIV/0!</v>
      </c>
      <c r="EL131" s="185" t="e">
        <f aca="false">EL126-EL121</f>
        <v>#DIV/0!</v>
      </c>
      <c r="EM131" s="185" t="e">
        <f aca="false">EM126-EM121</f>
        <v>#DIV/0!</v>
      </c>
      <c r="EN131" s="185" t="e">
        <f aca="false">EN126-EN121</f>
        <v>#DIV/0!</v>
      </c>
      <c r="EO131" s="185" t="e">
        <f aca="false">EO126-EO121</f>
        <v>#DIV/0!</v>
      </c>
      <c r="EP131" s="185" t="e">
        <f aca="false">EP126-EP121</f>
        <v>#DIV/0!</v>
      </c>
      <c r="EQ131" s="185" t="e">
        <f aca="false">EQ126-EQ121</f>
        <v>#DIV/0!</v>
      </c>
      <c r="ER131" s="185" t="e">
        <f aca="false">ER126-ER121</f>
        <v>#DIV/0!</v>
      </c>
      <c r="ES131" s="185" t="e">
        <f aca="false">ES126-ES121</f>
        <v>#DIV/0!</v>
      </c>
      <c r="ET131" s="185" t="e">
        <f aca="false">ET126-ET121</f>
        <v>#DIV/0!</v>
      </c>
      <c r="EU131" s="185" t="e">
        <f aca="false">EU126-EU121</f>
        <v>#DIV/0!</v>
      </c>
      <c r="EV131" s="185" t="e">
        <f aca="false">EV126-EV121</f>
        <v>#DIV/0!</v>
      </c>
      <c r="EW131" s="185" t="e">
        <f aca="false">EW126-EW121</f>
        <v>#DIV/0!</v>
      </c>
      <c r="EX131" s="185" t="e">
        <f aca="false">EX126-EX121</f>
        <v>#DIV/0!</v>
      </c>
      <c r="EY131" s="185" t="e">
        <f aca="false">EY126-EY121</f>
        <v>#DIV/0!</v>
      </c>
      <c r="EZ131" s="185" t="e">
        <f aca="false">EZ126-EZ121</f>
        <v>#DIV/0!</v>
      </c>
      <c r="FA131" s="185" t="e">
        <f aca="false">FA126-FA121</f>
        <v>#DIV/0!</v>
      </c>
      <c r="FB131" s="185" t="e">
        <f aca="false">FB126-FB121</f>
        <v>#DIV/0!</v>
      </c>
      <c r="FC131" s="185" t="e">
        <f aca="false">FC126-FC121</f>
        <v>#DIV/0!</v>
      </c>
      <c r="FD131" s="185" t="e">
        <f aca="false">FD126-FD121</f>
        <v>#DIV/0!</v>
      </c>
      <c r="FE131" s="185" t="e">
        <f aca="false">FE126-FE121</f>
        <v>#DIV/0!</v>
      </c>
      <c r="FF131" s="185" t="e">
        <f aca="false">FF126-FF121</f>
        <v>#DIV/0!</v>
      </c>
      <c r="FG131" s="185" t="e">
        <f aca="false">FG126-FG121</f>
        <v>#DIV/0!</v>
      </c>
      <c r="FH131" s="185" t="e">
        <f aca="false">FH126-FH121</f>
        <v>#DIV/0!</v>
      </c>
      <c r="FI131" s="185" t="e">
        <f aca="false">FI126-FI121</f>
        <v>#DIV/0!</v>
      </c>
      <c r="FJ131" s="185" t="e">
        <f aca="false">FJ126-FJ121</f>
        <v>#DIV/0!</v>
      </c>
      <c r="FK131" s="185" t="e">
        <f aca="false">FK126-FK121</f>
        <v>#DIV/0!</v>
      </c>
      <c r="FL131" s="185" t="e">
        <f aca="false">FL126-FL121</f>
        <v>#DIV/0!</v>
      </c>
      <c r="FM131" s="185" t="e">
        <f aca="false">FM126-FM121</f>
        <v>#DIV/0!</v>
      </c>
      <c r="FN131" s="185" t="e">
        <f aca="false">FN126-FN121</f>
        <v>#DIV/0!</v>
      </c>
      <c r="FO131" s="185" t="e">
        <f aca="false">FO126-FO121</f>
        <v>#DIV/0!</v>
      </c>
      <c r="FP131" s="185" t="e">
        <f aca="false">FP126-FP121</f>
        <v>#DIV/0!</v>
      </c>
      <c r="FQ131" s="185" t="e">
        <f aca="false">FQ126-FQ121</f>
        <v>#DIV/0!</v>
      </c>
      <c r="FR131" s="185" t="e">
        <f aca="false">FR126-FR121</f>
        <v>#DIV/0!</v>
      </c>
      <c r="FS131" s="185" t="e">
        <f aca="false">FS126-FS121</f>
        <v>#DIV/0!</v>
      </c>
      <c r="FT131" s="185" t="e">
        <f aca="false">FT126-FT121</f>
        <v>#DIV/0!</v>
      </c>
      <c r="FU131" s="185" t="e">
        <f aca="false">FU126-FU121</f>
        <v>#DIV/0!</v>
      </c>
      <c r="FV131" s="185" t="e">
        <f aca="false">FV126-FV121</f>
        <v>#DIV/0!</v>
      </c>
      <c r="FW131" s="185" t="e">
        <f aca="false">FW126-FW121</f>
        <v>#DIV/0!</v>
      </c>
      <c r="FX131" s="185" t="e">
        <f aca="false">FX126-FX121</f>
        <v>#DIV/0!</v>
      </c>
      <c r="FY131" s="185" t="e">
        <f aca="false">FY126-FY121</f>
        <v>#DIV/0!</v>
      </c>
      <c r="FZ131" s="185" t="e">
        <f aca="false">FZ126-FZ121</f>
        <v>#DIV/0!</v>
      </c>
      <c r="GA131" s="185" t="e">
        <f aca="false">GA126-GA121</f>
        <v>#DIV/0!</v>
      </c>
      <c r="GB131" s="185" t="e">
        <f aca="false">GB126-GB121</f>
        <v>#DIV/0!</v>
      </c>
      <c r="GC131" s="185" t="e">
        <f aca="false">GC126-GC121</f>
        <v>#DIV/0!</v>
      </c>
      <c r="GD131" s="185" t="e">
        <f aca="false">GD126-GD121</f>
        <v>#DIV/0!</v>
      </c>
      <c r="GE131" s="185" t="e">
        <f aca="false">GE126-GE121</f>
        <v>#DIV/0!</v>
      </c>
      <c r="GF131" s="185" t="e">
        <f aca="false">GF126-GF121</f>
        <v>#DIV/0!</v>
      </c>
      <c r="GG131" s="185" t="e">
        <f aca="false">GG126-GG121</f>
        <v>#DIV/0!</v>
      </c>
      <c r="GH131" s="185" t="e">
        <f aca="false">GH126-GH121</f>
        <v>#DIV/0!</v>
      </c>
      <c r="GI131" s="185" t="e">
        <f aca="false">GI126-GI121</f>
        <v>#DIV/0!</v>
      </c>
      <c r="GJ131" s="185" t="e">
        <f aca="false">GJ126-GJ121</f>
        <v>#DIV/0!</v>
      </c>
      <c r="GK131" s="185" t="e">
        <f aca="false">GK126-GK121</f>
        <v>#DIV/0!</v>
      </c>
      <c r="GL131" s="185" t="e">
        <f aca="false">GL126-GL121</f>
        <v>#DIV/0!</v>
      </c>
      <c r="GM131" s="185" t="e">
        <f aca="false">GM126-GM121</f>
        <v>#DIV/0!</v>
      </c>
      <c r="GN131" s="185" t="e">
        <f aca="false">GN126-GN121</f>
        <v>#DIV/0!</v>
      </c>
      <c r="GO131" s="185" t="e">
        <f aca="false">GO126-GO121</f>
        <v>#DIV/0!</v>
      </c>
      <c r="GP131" s="185" t="e">
        <f aca="false">GP126-GP121</f>
        <v>#DIV/0!</v>
      </c>
      <c r="GQ131" s="185" t="e">
        <f aca="false">GQ126-GQ121</f>
        <v>#DIV/0!</v>
      </c>
      <c r="GR131" s="185" t="e">
        <f aca="false">GR126-GR121</f>
        <v>#DIV/0!</v>
      </c>
      <c r="GS131" s="185" t="e">
        <f aca="false">GS126-GS121</f>
        <v>#DIV/0!</v>
      </c>
      <c r="GT131" s="185" t="e">
        <f aca="false">GT126-GT121</f>
        <v>#DIV/0!</v>
      </c>
      <c r="GU131" s="185" t="e">
        <f aca="false">GU126-GU121</f>
        <v>#DIV/0!</v>
      </c>
      <c r="GV131" s="185" t="e">
        <f aca="false">GV126-GV121</f>
        <v>#DIV/0!</v>
      </c>
      <c r="GW131" s="185" t="e">
        <f aca="false">GW126-GW121</f>
        <v>#DIV/0!</v>
      </c>
      <c r="GX131" s="185" t="e">
        <f aca="false">GX126-GX121</f>
        <v>#DIV/0!</v>
      </c>
      <c r="GY131" s="185" t="e">
        <f aca="false">GY126-GY121</f>
        <v>#DIV/0!</v>
      </c>
      <c r="GZ131" s="185" t="e">
        <f aca="false">GZ126-GZ121</f>
        <v>#DIV/0!</v>
      </c>
      <c r="HA131" s="185" t="e">
        <f aca="false">HA126-HA121</f>
        <v>#DIV/0!</v>
      </c>
      <c r="HB131" s="185" t="e">
        <f aca="false">HB126-HB121</f>
        <v>#DIV/0!</v>
      </c>
      <c r="HC131" s="185" t="e">
        <f aca="false">HC126-HC121</f>
        <v>#DIV/0!</v>
      </c>
      <c r="HD131" s="185" t="e">
        <f aca="false">HD126-HD121</f>
        <v>#DIV/0!</v>
      </c>
      <c r="HE131" s="185" t="e">
        <f aca="false">HE126-HE121</f>
        <v>#DIV/0!</v>
      </c>
      <c r="HF131" s="185" t="e">
        <f aca="false">HF126-HF121</f>
        <v>#DIV/0!</v>
      </c>
      <c r="HG131" s="185" t="e">
        <f aca="false">HG126-HG121</f>
        <v>#DIV/0!</v>
      </c>
      <c r="HH131" s="185" t="e">
        <f aca="false">HH126-HH121</f>
        <v>#DIV/0!</v>
      </c>
      <c r="HI131" s="185" t="e">
        <f aca="false">HI126-HI121</f>
        <v>#DIV/0!</v>
      </c>
      <c r="HJ131" s="185" t="e">
        <f aca="false">HJ126-HJ121</f>
        <v>#DIV/0!</v>
      </c>
      <c r="HK131" s="185" t="e">
        <f aca="false">HK126-HK121</f>
        <v>#DIV/0!</v>
      </c>
      <c r="HL131" s="185" t="e">
        <f aca="false">HL126-HL121</f>
        <v>#DIV/0!</v>
      </c>
      <c r="HM131" s="185" t="e">
        <f aca="false">HM126-HM121</f>
        <v>#DIV/0!</v>
      </c>
      <c r="HN131" s="185" t="e">
        <f aca="false">HN126-HN121</f>
        <v>#DIV/0!</v>
      </c>
      <c r="HO131" s="185" t="e">
        <f aca="false">HO126-HO121</f>
        <v>#DIV/0!</v>
      </c>
      <c r="HP131" s="185" t="e">
        <f aca="false">HP126-HP121</f>
        <v>#DIV/0!</v>
      </c>
      <c r="HQ131" s="185" t="e">
        <f aca="false">HQ126-HQ121</f>
        <v>#DIV/0!</v>
      </c>
      <c r="HR131" s="185" t="e">
        <f aca="false">HR126-HR121</f>
        <v>#DIV/0!</v>
      </c>
      <c r="HS131" s="185" t="e">
        <f aca="false">HS126-HS121</f>
        <v>#DIV/0!</v>
      </c>
      <c r="HT131" s="185" t="e">
        <f aca="false">HT126-HT121</f>
        <v>#DIV/0!</v>
      </c>
      <c r="HU131" s="185" t="e">
        <f aca="false">HU126-HU121</f>
        <v>#DIV/0!</v>
      </c>
      <c r="HV131" s="185" t="e">
        <f aca="false">HV126-HV121</f>
        <v>#DIV/0!</v>
      </c>
      <c r="HW131" s="185" t="e">
        <f aca="false">HW126-HW121</f>
        <v>#DIV/0!</v>
      </c>
      <c r="HX131" s="185" t="e">
        <f aca="false">HX126-HX121</f>
        <v>#DIV/0!</v>
      </c>
      <c r="HY131" s="185" t="e">
        <f aca="false">HY126-HY121</f>
        <v>#DIV/0!</v>
      </c>
      <c r="HZ131" s="185" t="e">
        <f aca="false">HZ126-HZ121</f>
        <v>#DIV/0!</v>
      </c>
      <c r="IA131" s="185" t="e">
        <f aca="false">IA126-IA121</f>
        <v>#DIV/0!</v>
      </c>
      <c r="IB131" s="185" t="e">
        <f aca="false">IB126-IB121</f>
        <v>#DIV/0!</v>
      </c>
      <c r="IC131" s="185" t="e">
        <f aca="false">IC126-IC121</f>
        <v>#DIV/0!</v>
      </c>
      <c r="ID131" s="185" t="e">
        <f aca="false">ID126-ID121</f>
        <v>#DIV/0!</v>
      </c>
      <c r="IE131" s="185" t="e">
        <f aca="false">IE126-IE121</f>
        <v>#DIV/0!</v>
      </c>
      <c r="IF131" s="185" t="e">
        <f aca="false">IF126-IF121</f>
        <v>#DIV/0!</v>
      </c>
      <c r="IG131" s="185" t="e">
        <f aca="false">IG126-IG121</f>
        <v>#DIV/0!</v>
      </c>
      <c r="IH131" s="185" t="e">
        <f aca="false">IH126-IH121</f>
        <v>#DIV/0!</v>
      </c>
      <c r="II131" s="185" t="e">
        <f aca="false">II126-II121</f>
        <v>#DIV/0!</v>
      </c>
      <c r="IJ131" s="185" t="e">
        <f aca="false">IJ126-IJ121</f>
        <v>#DIV/0!</v>
      </c>
      <c r="IK131" s="185" t="e">
        <f aca="false">IK126-IK121</f>
        <v>#DIV/0!</v>
      </c>
      <c r="IL131" s="185" t="e">
        <f aca="false">IL126-IL121</f>
        <v>#DIV/0!</v>
      </c>
      <c r="IM131" s="185" t="e">
        <f aca="false">IM126-IM121</f>
        <v>#DIV/0!</v>
      </c>
      <c r="IN131" s="185" t="e">
        <f aca="false">IN126-IN121</f>
        <v>#DIV/0!</v>
      </c>
      <c r="IO131" s="185" t="e">
        <f aca="false">IO126-IO121</f>
        <v>#DIV/0!</v>
      </c>
      <c r="IP131" s="185" t="e">
        <f aca="false">IP126-IP121</f>
        <v>#DIV/0!</v>
      </c>
      <c r="IQ131" s="185" t="e">
        <f aca="false">IQ126-IQ121</f>
        <v>#DIV/0!</v>
      </c>
      <c r="IR131" s="185" t="e">
        <f aca="false">IR126-IR121</f>
        <v>#DIV/0!</v>
      </c>
      <c r="IS131" s="185" t="e">
        <f aca="false">IS126-IS121</f>
        <v>#DIV/0!</v>
      </c>
      <c r="IT131" s="185" t="e">
        <f aca="false">IT126-IT121</f>
        <v>#DIV/0!</v>
      </c>
      <c r="IU131" s="185" t="e">
        <f aca="false">IU126-IU121</f>
        <v>#DIV/0!</v>
      </c>
    </row>
    <row r="132" s="185" customFormat="true" ht="15" hidden="true" customHeight="false" outlineLevel="0" collapsed="false">
      <c r="A132" s="184"/>
    </row>
    <row r="133" s="185" customFormat="true" ht="15" hidden="true" customHeight="false" outlineLevel="0" collapsed="false">
      <c r="A133" s="184" t="s">
        <v>281</v>
      </c>
    </row>
    <row r="134" s="185" customFormat="true" ht="15" hidden="true" customHeight="false" outlineLevel="0" collapsed="false">
      <c r="A134" s="184" t="s">
        <v>276</v>
      </c>
      <c r="B134" s="185" t="n">
        <f aca="false">COUNTIF($A129:$IV129,"&lt;0")</f>
        <v>0</v>
      </c>
    </row>
    <row r="135" s="185" customFormat="true" ht="15" hidden="true" customHeight="false" outlineLevel="0" collapsed="false">
      <c r="A135" s="184" t="s">
        <v>277</v>
      </c>
      <c r="B135" s="185" t="n">
        <f aca="false">COUNTIF($A130:$IV130,"&gt;0")</f>
        <v>0</v>
      </c>
    </row>
    <row r="136" s="185" customFormat="true" ht="15" hidden="true" customHeight="false" outlineLevel="0" collapsed="false">
      <c r="A136" s="184" t="s">
        <v>278</v>
      </c>
      <c r="B136" s="185" t="n">
        <f aca="false">COUNTIF($A131:$IV131,"&gt;0")</f>
        <v>0</v>
      </c>
    </row>
    <row r="137" s="185" customFormat="true" ht="15" hidden="true" customHeight="false" outlineLevel="0" collapsed="false">
      <c r="A137" s="184"/>
    </row>
    <row r="138" customFormat="false" ht="15" hidden="true" customHeight="false" outlineLevel="0" collapsed="false"/>
  </sheetData>
  <sheetProtection sheet="true" password="e992" objects="true" scenarios="true" sort="false" autoFilter="false"/>
  <dataValidations count="2">
    <dataValidation allowBlank="true" error="Response must be between 0 and 5" errorStyle="stop" operator="between" prompt="0 = never or almost never; &#10;1 = rarely; &#10;2 = sometimes; &#10;3 = often; &#10;4 = very often; &#10;5 = almost always." showDropDown="false" showErrorMessage="true" showInputMessage="true" sqref="B8:IU40 B42:IU77" type="whole">
      <formula1>0</formula1>
      <formula2>5</formula2>
    </dataValidation>
    <dataValidation allowBlank="true" error="Response must be between 0 and 6" errorStyle="stop" operator="between" prompt="0 = much worse;&#10;1 = somewhat worse;&#10;2 = a little worse;&#10;3 = no change;&#10;4 = a little improved;&#10;5 = somewhat improved;&#10;6 = much improved." showDropDown="false" showErrorMessage="true" showInputMessage="true" sqref="A78:IV109" type="whole">
      <formula1>0</formula1>
      <formula2>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1.53515625" defaultRowHeight="15" zeroHeight="false" outlineLevelRow="0" outlineLevelCol="0"/>
  <cols>
    <col collapsed="false" customWidth="true" hidden="false" outlineLevel="0" max="1" min="1" style="186" width="62.56"/>
    <col collapsed="false" customWidth="true" hidden="false" outlineLevel="0" max="255" min="2" style="171" width="11.42"/>
    <col collapsed="false" customWidth="false" hidden="true" outlineLevel="0" max="257" min="256" style="171" width="11.53"/>
    <col collapsed="false" customWidth="false" hidden="true" outlineLevel="0" max="16384" min="258" style="0" width="11.53"/>
  </cols>
  <sheetData>
    <row r="1" s="173" customFormat="true" ht="15" hidden="false" customHeight="false" outlineLevel="0" collapsed="false">
      <c r="A1" s="191" t="s">
        <v>282</v>
      </c>
      <c r="B1" s="173" t="str">
        <f aca="false">Instructions!A2</f>
        <v>Version 2.3 (07-1-2017)</v>
      </c>
    </row>
    <row r="2" s="181" customFormat="true" ht="15" hidden="false" customHeight="false" outlineLevel="0" collapsed="false">
      <c r="A2" s="194" t="s">
        <v>232</v>
      </c>
    </row>
    <row r="3" s="182" customFormat="true" ht="15" hidden="false" customHeight="false" outlineLevel="0" collapsed="false">
      <c r="A3" s="186" t="s">
        <v>233</v>
      </c>
      <c r="B3" s="211"/>
    </row>
    <row r="4" s="213" customFormat="true" ht="15" hidden="false" customHeight="false" outlineLevel="0" collapsed="false">
      <c r="A4" s="212" t="s">
        <v>234</v>
      </c>
    </row>
    <row r="5" s="227" customFormat="true" ht="15" hidden="false" customHeight="false" outlineLevel="0" collapsed="false">
      <c r="A5" s="226" t="s">
        <v>235</v>
      </c>
    </row>
    <row r="6" s="212" customFormat="true" ht="15" hidden="false" customHeight="false" outlineLevel="0" collapsed="false">
      <c r="A6" s="212" t="s">
        <v>236</v>
      </c>
    </row>
    <row r="7" s="212" customFormat="true" ht="15" hidden="false" customHeight="false" outlineLevel="0" collapsed="false">
      <c r="A7" s="212" t="s">
        <v>237</v>
      </c>
    </row>
    <row r="8" s="229" customFormat="true" ht="15" hidden="false" customHeight="false" outlineLevel="0" collapsed="false">
      <c r="A8" s="228" t="s">
        <v>283</v>
      </c>
    </row>
    <row r="9" s="181" customFormat="true" ht="15" hidden="false" customHeight="false" outlineLevel="0" collapsed="false">
      <c r="A9" s="194" t="s">
        <v>284</v>
      </c>
    </row>
    <row r="10" s="229" customFormat="true" ht="15" hidden="false" customHeight="false" outlineLevel="0" collapsed="false">
      <c r="A10" s="228" t="s">
        <v>285</v>
      </c>
    </row>
    <row r="11" s="181" customFormat="true" ht="15" hidden="false" customHeight="false" outlineLevel="0" collapsed="false">
      <c r="A11" s="194" t="s">
        <v>286</v>
      </c>
    </row>
    <row r="12" s="182" customFormat="true" ht="15" hidden="false" customHeight="false" outlineLevel="0" collapsed="false">
      <c r="A12" s="186" t="s">
        <v>287</v>
      </c>
    </row>
    <row r="13" s="181" customFormat="true" ht="15" hidden="false" customHeight="false" outlineLevel="0" collapsed="false">
      <c r="A13" s="194" t="s">
        <v>288</v>
      </c>
    </row>
    <row r="14" s="182" customFormat="true" ht="15" hidden="false" customHeight="false" outlineLevel="0" collapsed="false">
      <c r="A14" s="186" t="s">
        <v>289</v>
      </c>
    </row>
    <row r="15" s="181" customFormat="true" ht="15" hidden="false" customHeight="false" outlineLevel="0" collapsed="false">
      <c r="A15" s="194" t="s">
        <v>290</v>
      </c>
    </row>
    <row r="16" s="182" customFormat="true" ht="15" hidden="false" customHeight="false" outlineLevel="0" collapsed="false">
      <c r="A16" s="186" t="s">
        <v>291</v>
      </c>
    </row>
    <row r="17" s="181" customFormat="true" ht="15" hidden="false" customHeight="false" outlineLevel="0" collapsed="false">
      <c r="A17" s="194" t="s">
        <v>292</v>
      </c>
    </row>
    <row r="18" s="182" customFormat="true" ht="15" hidden="false" customHeight="false" outlineLevel="0" collapsed="false">
      <c r="A18" s="186" t="s">
        <v>293</v>
      </c>
    </row>
    <row r="19" s="181" customFormat="true" ht="15" hidden="false" customHeight="false" outlineLevel="0" collapsed="false">
      <c r="A19" s="194" t="s">
        <v>294</v>
      </c>
    </row>
    <row r="20" s="212" customFormat="true" ht="15" hidden="false" customHeight="false" outlineLevel="0" collapsed="false">
      <c r="A20" s="212" t="s">
        <v>253</v>
      </c>
    </row>
    <row r="21" s="182" customFormat="true" ht="15" hidden="false" customHeight="false" outlineLevel="0" collapsed="false">
      <c r="A21" s="186" t="s">
        <v>295</v>
      </c>
    </row>
    <row r="22" s="181" customFormat="true" ht="15" hidden="false" customHeight="false" outlineLevel="0" collapsed="false">
      <c r="A22" s="194" t="s">
        <v>296</v>
      </c>
    </row>
    <row r="23" s="182" customFormat="true" ht="15" hidden="false" customHeight="false" outlineLevel="0" collapsed="false">
      <c r="A23" s="186" t="s">
        <v>297</v>
      </c>
    </row>
    <row r="24" s="181" customFormat="true" ht="15" hidden="false" customHeight="false" outlineLevel="0" collapsed="false">
      <c r="A24" s="194" t="s">
        <v>298</v>
      </c>
    </row>
    <row r="25" s="182" customFormat="true" ht="15" hidden="false" customHeight="false" outlineLevel="0" collapsed="false">
      <c r="A25" s="186" t="s">
        <v>299</v>
      </c>
    </row>
    <row r="26" s="181" customFormat="true" ht="15" hidden="false" customHeight="false" outlineLevel="0" collapsed="false">
      <c r="A26" s="194" t="s">
        <v>300</v>
      </c>
    </row>
    <row r="27" s="182" customFormat="true" ht="15" hidden="false" customHeight="false" outlineLevel="0" collapsed="false">
      <c r="A27" s="186" t="s">
        <v>301</v>
      </c>
    </row>
    <row r="28" s="212" customFormat="true" ht="15" hidden="false" customHeight="false" outlineLevel="0" collapsed="false">
      <c r="A28" s="212" t="s">
        <v>261</v>
      </c>
    </row>
    <row r="29" s="181" customFormat="true" ht="15" hidden="false" customHeight="false" outlineLevel="0" collapsed="false">
      <c r="A29" s="194" t="s">
        <v>302</v>
      </c>
    </row>
    <row r="30" s="182" customFormat="true" ht="15" hidden="false" customHeight="false" outlineLevel="0" collapsed="false">
      <c r="A30" s="186" t="s">
        <v>303</v>
      </c>
    </row>
    <row r="31" s="181" customFormat="true" ht="30" hidden="false" customHeight="false" outlineLevel="0" collapsed="false">
      <c r="A31" s="194" t="s">
        <v>304</v>
      </c>
    </row>
    <row r="32" s="182" customFormat="true" ht="15" hidden="false" customHeight="false" outlineLevel="0" collapsed="false">
      <c r="A32" s="186" t="s">
        <v>305</v>
      </c>
    </row>
    <row r="33" s="181" customFormat="true" ht="15" hidden="false" customHeight="false" outlineLevel="0" collapsed="false">
      <c r="A33" s="194" t="s">
        <v>306</v>
      </c>
    </row>
    <row r="34" s="182" customFormat="true" ht="30" hidden="false" customHeight="false" outlineLevel="0" collapsed="false">
      <c r="A34" s="186" t="s">
        <v>307</v>
      </c>
    </row>
    <row r="35" s="181" customFormat="true" ht="15" hidden="false" customHeight="false" outlineLevel="0" collapsed="false">
      <c r="A35" s="194" t="s">
        <v>308</v>
      </c>
    </row>
    <row r="36" s="182" customFormat="true" ht="15" hidden="false" customHeight="false" outlineLevel="0" collapsed="false">
      <c r="A36" s="186" t="s">
        <v>309</v>
      </c>
    </row>
    <row r="37" s="181" customFormat="true" ht="15" hidden="false" customHeight="false" outlineLevel="0" collapsed="false">
      <c r="A37" s="194" t="s">
        <v>310</v>
      </c>
    </row>
    <row r="38" s="182" customFormat="true" ht="15" hidden="false" customHeight="false" outlineLevel="0" collapsed="false">
      <c r="A38" s="186" t="s">
        <v>311</v>
      </c>
    </row>
    <row r="39" s="181" customFormat="true" ht="15" hidden="false" customHeight="false" outlineLevel="0" collapsed="false">
      <c r="A39" s="194" t="s">
        <v>312</v>
      </c>
    </row>
    <row r="40" s="182" customFormat="true" ht="15" hidden="false" customHeight="false" outlineLevel="0" collapsed="false">
      <c r="A40" s="186" t="s">
        <v>313</v>
      </c>
    </row>
    <row r="41" s="218" customFormat="true" ht="15" hidden="false" customHeight="false" outlineLevel="0" collapsed="false">
      <c r="A41" s="217" t="s">
        <v>270</v>
      </c>
    </row>
    <row r="42" s="215" customFormat="true" ht="15" hidden="false" customHeight="false" outlineLevel="0" collapsed="false">
      <c r="A42" s="230" t="s">
        <v>235</v>
      </c>
    </row>
    <row r="43" s="220" customFormat="true" ht="15" hidden="false" customHeight="false" outlineLevel="0" collapsed="false">
      <c r="A43" s="217" t="s">
        <v>236</v>
      </c>
    </row>
    <row r="44" s="218" customFormat="true" ht="15" hidden="false" customHeight="false" outlineLevel="0" collapsed="false">
      <c r="A44" s="221" t="s">
        <v>237</v>
      </c>
    </row>
    <row r="45" s="229" customFormat="true" ht="15" hidden="false" customHeight="false" outlineLevel="0" collapsed="false">
      <c r="A45" s="228" t="s">
        <v>283</v>
      </c>
    </row>
    <row r="46" s="181" customFormat="true" ht="15" hidden="false" customHeight="false" outlineLevel="0" collapsed="false">
      <c r="A46" s="194" t="s">
        <v>284</v>
      </c>
    </row>
    <row r="47" s="229" customFormat="true" ht="15" hidden="false" customHeight="false" outlineLevel="0" collapsed="false">
      <c r="A47" s="228" t="s">
        <v>285</v>
      </c>
    </row>
    <row r="48" s="181" customFormat="true" ht="15" hidden="false" customHeight="false" outlineLevel="0" collapsed="false">
      <c r="A48" s="194" t="s">
        <v>286</v>
      </c>
    </row>
    <row r="49" s="182" customFormat="true" ht="15" hidden="false" customHeight="false" outlineLevel="0" collapsed="false">
      <c r="A49" s="186" t="s">
        <v>287</v>
      </c>
    </row>
    <row r="50" s="181" customFormat="true" ht="15" hidden="false" customHeight="false" outlineLevel="0" collapsed="false">
      <c r="A50" s="194" t="s">
        <v>288</v>
      </c>
    </row>
    <row r="51" s="182" customFormat="true" ht="15" hidden="false" customHeight="false" outlineLevel="0" collapsed="false">
      <c r="A51" s="186" t="s">
        <v>289</v>
      </c>
    </row>
    <row r="52" s="181" customFormat="true" ht="15" hidden="false" customHeight="false" outlineLevel="0" collapsed="false">
      <c r="A52" s="194" t="s">
        <v>290</v>
      </c>
    </row>
    <row r="53" s="182" customFormat="true" ht="15" hidden="false" customHeight="false" outlineLevel="0" collapsed="false">
      <c r="A53" s="186" t="s">
        <v>291</v>
      </c>
    </row>
    <row r="54" s="181" customFormat="true" ht="15" hidden="false" customHeight="false" outlineLevel="0" collapsed="false">
      <c r="A54" s="194" t="s">
        <v>292</v>
      </c>
    </row>
    <row r="55" s="182" customFormat="true" ht="15" hidden="false" customHeight="false" outlineLevel="0" collapsed="false">
      <c r="A55" s="186" t="s">
        <v>293</v>
      </c>
    </row>
    <row r="56" s="181" customFormat="true" ht="15" hidden="false" customHeight="false" outlineLevel="0" collapsed="false">
      <c r="A56" s="194" t="s">
        <v>294</v>
      </c>
    </row>
    <row r="57" s="218" customFormat="true" ht="15" hidden="false" customHeight="false" outlineLevel="0" collapsed="false">
      <c r="A57" s="221" t="s">
        <v>253</v>
      </c>
    </row>
    <row r="58" s="182" customFormat="true" ht="15" hidden="false" customHeight="false" outlineLevel="0" collapsed="false">
      <c r="A58" s="186" t="s">
        <v>295</v>
      </c>
    </row>
    <row r="59" s="181" customFormat="true" ht="15" hidden="false" customHeight="false" outlineLevel="0" collapsed="false">
      <c r="A59" s="194" t="s">
        <v>296</v>
      </c>
    </row>
    <row r="60" s="182" customFormat="true" ht="15" hidden="false" customHeight="false" outlineLevel="0" collapsed="false">
      <c r="A60" s="186" t="s">
        <v>297</v>
      </c>
    </row>
    <row r="61" s="181" customFormat="true" ht="15" hidden="false" customHeight="false" outlineLevel="0" collapsed="false">
      <c r="A61" s="194" t="s">
        <v>298</v>
      </c>
    </row>
    <row r="62" s="182" customFormat="true" ht="15" hidden="false" customHeight="false" outlineLevel="0" collapsed="false">
      <c r="A62" s="186" t="s">
        <v>299</v>
      </c>
    </row>
    <row r="63" s="181" customFormat="true" ht="15" hidden="false" customHeight="false" outlineLevel="0" collapsed="false">
      <c r="A63" s="194" t="s">
        <v>300</v>
      </c>
    </row>
    <row r="64" s="182" customFormat="true" ht="15" hidden="false" customHeight="false" outlineLevel="0" collapsed="false">
      <c r="A64" s="186" t="s">
        <v>301</v>
      </c>
    </row>
    <row r="65" s="218" customFormat="true" ht="15" hidden="false" customHeight="false" outlineLevel="0" collapsed="false">
      <c r="A65" s="221" t="s">
        <v>261</v>
      </c>
    </row>
    <row r="66" s="181" customFormat="true" ht="15" hidden="false" customHeight="false" outlineLevel="0" collapsed="false">
      <c r="A66" s="194" t="s">
        <v>302</v>
      </c>
    </row>
    <row r="67" s="182" customFormat="true" ht="15" hidden="false" customHeight="false" outlineLevel="0" collapsed="false">
      <c r="A67" s="186" t="s">
        <v>303</v>
      </c>
    </row>
    <row r="68" s="181" customFormat="true" ht="30" hidden="false" customHeight="false" outlineLevel="0" collapsed="false">
      <c r="A68" s="194" t="s">
        <v>304</v>
      </c>
    </row>
    <row r="69" s="182" customFormat="true" ht="15" hidden="false" customHeight="false" outlineLevel="0" collapsed="false">
      <c r="A69" s="186" t="s">
        <v>305</v>
      </c>
    </row>
    <row r="70" s="181" customFormat="true" ht="15" hidden="false" customHeight="false" outlineLevel="0" collapsed="false">
      <c r="A70" s="194" t="s">
        <v>306</v>
      </c>
    </row>
    <row r="71" s="182" customFormat="true" ht="30" hidden="false" customHeight="false" outlineLevel="0" collapsed="false">
      <c r="A71" s="186" t="s">
        <v>307</v>
      </c>
    </row>
    <row r="72" s="181" customFormat="true" ht="15" hidden="false" customHeight="false" outlineLevel="0" collapsed="false">
      <c r="A72" s="194" t="s">
        <v>308</v>
      </c>
    </row>
    <row r="73" s="182" customFormat="true" ht="15" hidden="false" customHeight="false" outlineLevel="0" collapsed="false">
      <c r="A73" s="186" t="s">
        <v>309</v>
      </c>
    </row>
    <row r="74" s="181" customFormat="true" ht="15" hidden="false" customHeight="false" outlineLevel="0" collapsed="false">
      <c r="A74" s="194" t="s">
        <v>310</v>
      </c>
    </row>
    <row r="75" s="182" customFormat="true" ht="15" hidden="false" customHeight="false" outlineLevel="0" collapsed="false">
      <c r="A75" s="186" t="s">
        <v>311</v>
      </c>
    </row>
    <row r="76" s="181" customFormat="true" ht="15" hidden="false" customHeight="false" outlineLevel="0" collapsed="false">
      <c r="A76" s="194" t="s">
        <v>312</v>
      </c>
    </row>
    <row r="77" s="182" customFormat="true" ht="15" hidden="false" customHeight="false" outlineLevel="0" collapsed="false">
      <c r="A77" s="186" t="s">
        <v>313</v>
      </c>
    </row>
    <row r="78" s="223" customFormat="true" ht="15" hidden="false" customHeight="false" outlineLevel="0" collapsed="false">
      <c r="A78" s="222" t="s">
        <v>271</v>
      </c>
    </row>
    <row r="79" s="223" customFormat="true" ht="15" hidden="false" customHeight="false" outlineLevel="0" collapsed="false">
      <c r="A79" s="222" t="s">
        <v>237</v>
      </c>
    </row>
    <row r="80" s="229" customFormat="true" ht="15" hidden="false" customHeight="false" outlineLevel="0" collapsed="false">
      <c r="A80" s="228" t="s">
        <v>283</v>
      </c>
    </row>
    <row r="81" s="181" customFormat="true" ht="15" hidden="false" customHeight="false" outlineLevel="0" collapsed="false">
      <c r="A81" s="194" t="s">
        <v>284</v>
      </c>
    </row>
    <row r="82" s="229" customFormat="true" ht="15" hidden="false" customHeight="false" outlineLevel="0" collapsed="false">
      <c r="A82" s="228" t="s">
        <v>285</v>
      </c>
    </row>
    <row r="83" s="181" customFormat="true" ht="15" hidden="false" customHeight="false" outlineLevel="0" collapsed="false">
      <c r="A83" s="194" t="s">
        <v>286</v>
      </c>
    </row>
    <row r="84" s="182" customFormat="true" ht="15" hidden="false" customHeight="false" outlineLevel="0" collapsed="false">
      <c r="A84" s="186" t="s">
        <v>287</v>
      </c>
    </row>
    <row r="85" s="181" customFormat="true" ht="15" hidden="false" customHeight="false" outlineLevel="0" collapsed="false">
      <c r="A85" s="194" t="s">
        <v>288</v>
      </c>
    </row>
    <row r="86" s="182" customFormat="true" ht="15" hidden="false" customHeight="false" outlineLevel="0" collapsed="false">
      <c r="A86" s="186" t="s">
        <v>289</v>
      </c>
    </row>
    <row r="87" s="181" customFormat="true" ht="15" hidden="false" customHeight="false" outlineLevel="0" collapsed="false">
      <c r="A87" s="194" t="s">
        <v>290</v>
      </c>
    </row>
    <row r="88" s="182" customFormat="true" ht="15" hidden="false" customHeight="false" outlineLevel="0" collapsed="false">
      <c r="A88" s="186" t="s">
        <v>291</v>
      </c>
    </row>
    <row r="89" s="181" customFormat="true" ht="15" hidden="false" customHeight="false" outlineLevel="0" collapsed="false">
      <c r="A89" s="194" t="s">
        <v>292</v>
      </c>
    </row>
    <row r="90" s="182" customFormat="true" ht="15" hidden="false" customHeight="false" outlineLevel="0" collapsed="false">
      <c r="A90" s="186" t="s">
        <v>293</v>
      </c>
    </row>
    <row r="91" s="181" customFormat="true" ht="15" hidden="false" customHeight="false" outlineLevel="0" collapsed="false">
      <c r="A91" s="194" t="s">
        <v>294</v>
      </c>
    </row>
    <row r="92" s="223" customFormat="true" ht="15" hidden="false" customHeight="false" outlineLevel="0" collapsed="false">
      <c r="A92" s="222" t="s">
        <v>253</v>
      </c>
    </row>
    <row r="93" s="182" customFormat="true" ht="15" hidden="false" customHeight="false" outlineLevel="0" collapsed="false">
      <c r="A93" s="186" t="s">
        <v>295</v>
      </c>
    </row>
    <row r="94" s="181" customFormat="true" ht="15" hidden="false" customHeight="false" outlineLevel="0" collapsed="false">
      <c r="A94" s="194" t="s">
        <v>296</v>
      </c>
    </row>
    <row r="95" s="182" customFormat="true" ht="15" hidden="false" customHeight="false" outlineLevel="0" collapsed="false">
      <c r="A95" s="186" t="s">
        <v>297</v>
      </c>
    </row>
    <row r="96" s="181" customFormat="true" ht="15" hidden="false" customHeight="false" outlineLevel="0" collapsed="false">
      <c r="A96" s="194" t="s">
        <v>314</v>
      </c>
    </row>
    <row r="97" s="182" customFormat="true" ht="15" hidden="false" customHeight="false" outlineLevel="0" collapsed="false">
      <c r="A97" s="186" t="s">
        <v>299</v>
      </c>
    </row>
    <row r="98" s="181" customFormat="true" ht="15" hidden="false" customHeight="false" outlineLevel="0" collapsed="false">
      <c r="A98" s="194" t="s">
        <v>300</v>
      </c>
    </row>
    <row r="99" s="182" customFormat="true" ht="15" hidden="false" customHeight="false" outlineLevel="0" collapsed="false">
      <c r="A99" s="186" t="s">
        <v>301</v>
      </c>
    </row>
    <row r="100" s="223" customFormat="true" ht="15" hidden="false" customHeight="false" outlineLevel="0" collapsed="false">
      <c r="A100" s="222" t="s">
        <v>261</v>
      </c>
    </row>
    <row r="101" s="181" customFormat="true" ht="15" hidden="false" customHeight="false" outlineLevel="0" collapsed="false">
      <c r="A101" s="194" t="s">
        <v>302</v>
      </c>
    </row>
    <row r="102" s="182" customFormat="true" ht="15" hidden="false" customHeight="false" outlineLevel="0" collapsed="false">
      <c r="A102" s="186" t="s">
        <v>303</v>
      </c>
    </row>
    <row r="103" s="181" customFormat="true" ht="30" hidden="false" customHeight="false" outlineLevel="0" collapsed="false">
      <c r="A103" s="194" t="s">
        <v>304</v>
      </c>
    </row>
    <row r="104" s="182" customFormat="true" ht="15" hidden="false" customHeight="false" outlineLevel="0" collapsed="false">
      <c r="A104" s="186" t="s">
        <v>305</v>
      </c>
    </row>
    <row r="105" s="181" customFormat="true" ht="15" hidden="false" customHeight="false" outlineLevel="0" collapsed="false">
      <c r="A105" s="194" t="s">
        <v>306</v>
      </c>
    </row>
    <row r="106" s="182" customFormat="true" ht="30" hidden="false" customHeight="false" outlineLevel="0" collapsed="false">
      <c r="A106" s="186" t="s">
        <v>307</v>
      </c>
    </row>
    <row r="107" s="181" customFormat="true" ht="15" hidden="false" customHeight="false" outlineLevel="0" collapsed="false">
      <c r="A107" s="194" t="s">
        <v>308</v>
      </c>
    </row>
    <row r="108" s="182" customFormat="true" ht="15" hidden="false" customHeight="false" outlineLevel="0" collapsed="false">
      <c r="A108" s="186" t="s">
        <v>309</v>
      </c>
    </row>
    <row r="109" s="181" customFormat="true" ht="15" hidden="false" customHeight="false" outlineLevel="0" collapsed="false">
      <c r="A109" s="194" t="s">
        <v>310</v>
      </c>
    </row>
    <row r="110" s="182" customFormat="true" ht="15" hidden="false" customHeight="false" outlineLevel="0" collapsed="false">
      <c r="A110" s="186" t="s">
        <v>311</v>
      </c>
    </row>
    <row r="111" s="181" customFormat="true" ht="15" hidden="false" customHeight="false" outlineLevel="0" collapsed="false">
      <c r="A111" s="194" t="s">
        <v>312</v>
      </c>
    </row>
    <row r="112" s="182" customFormat="true" ht="15" hidden="false" customHeight="false" outlineLevel="0" collapsed="false">
      <c r="A112" s="186" t="s">
        <v>313</v>
      </c>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83" customFormat="true" ht="15" hidden="false" customHeight="false" outlineLevel="0" collapsed="false">
      <c r="A114" s="231"/>
    </row>
    <row r="116" customFormat="false" ht="15" hidden="true" customHeight="false" outlineLevel="0" collapsed="false"/>
    <row r="117" s="185" customFormat="true" ht="15" hidden="true" customHeight="false" outlineLevel="0" collapsed="false">
      <c r="A117" s="209" t="s">
        <v>272</v>
      </c>
      <c r="B117" s="185" t="n">
        <f aca="false">COUNT(B8:B40)</f>
        <v>0</v>
      </c>
      <c r="C117" s="185" t="n">
        <f aca="false">COUNT(C8:C40)</f>
        <v>0</v>
      </c>
      <c r="D117" s="185" t="n">
        <f aca="false">COUNT(D8:D40)</f>
        <v>0</v>
      </c>
      <c r="E117" s="185" t="n">
        <f aca="false">COUNT(E8:E39)</f>
        <v>0</v>
      </c>
      <c r="F117" s="185" t="n">
        <f aca="false">COUNT(F8:F40)</f>
        <v>0</v>
      </c>
      <c r="G117" s="185" t="n">
        <f aca="false">COUNT(G8:G40)</f>
        <v>0</v>
      </c>
      <c r="H117" s="185" t="n">
        <f aca="false">COUNT(H8:H40)</f>
        <v>0</v>
      </c>
      <c r="I117" s="185" t="n">
        <f aca="false">COUNT(I8:I40)</f>
        <v>0</v>
      </c>
      <c r="J117" s="185" t="n">
        <f aca="false">COUNT(J8:J40)</f>
        <v>0</v>
      </c>
      <c r="K117" s="185" t="n">
        <f aca="false">COUNT(K8:K40)</f>
        <v>0</v>
      </c>
      <c r="L117" s="185" t="n">
        <f aca="false">COUNT(L8:L40)</f>
        <v>0</v>
      </c>
      <c r="M117" s="185" t="n">
        <f aca="false">COUNT(M8:M40)</f>
        <v>0</v>
      </c>
      <c r="N117" s="185" t="n">
        <f aca="false">COUNT(N8:N40)</f>
        <v>0</v>
      </c>
      <c r="O117" s="185" t="n">
        <f aca="false">COUNT(O8:O40)</f>
        <v>0</v>
      </c>
      <c r="P117" s="185" t="n">
        <f aca="false">COUNT(P8:P40)</f>
        <v>0</v>
      </c>
      <c r="Q117" s="185" t="n">
        <f aca="false">COUNT(Q8:Q40)</f>
        <v>0</v>
      </c>
      <c r="R117" s="185" t="n">
        <f aca="false">COUNT(R8:R40)</f>
        <v>0</v>
      </c>
      <c r="S117" s="185" t="n">
        <f aca="false">COUNT(S8:S40)</f>
        <v>0</v>
      </c>
      <c r="T117" s="185" t="n">
        <f aca="false">COUNT(T8:T40)</f>
        <v>0</v>
      </c>
      <c r="U117" s="185" t="n">
        <f aca="false">COUNT(U8:U40)</f>
        <v>0</v>
      </c>
      <c r="V117" s="185" t="n">
        <f aca="false">COUNT(V8:V40)</f>
        <v>0</v>
      </c>
      <c r="W117" s="185" t="n">
        <f aca="false">COUNT(W8:W40)</f>
        <v>0</v>
      </c>
      <c r="X117" s="185" t="n">
        <f aca="false">COUNT(X8:X40)</f>
        <v>0</v>
      </c>
      <c r="Y117" s="185" t="n">
        <f aca="false">COUNT(Y8:Y40)</f>
        <v>0</v>
      </c>
      <c r="Z117" s="185" t="n">
        <f aca="false">COUNT(Z8:Z40)</f>
        <v>0</v>
      </c>
      <c r="AA117" s="185" t="n">
        <f aca="false">COUNT(AA8:AA40)</f>
        <v>0</v>
      </c>
      <c r="AB117" s="185" t="n">
        <f aca="false">COUNT(AB8:AB40)</f>
        <v>0</v>
      </c>
      <c r="AC117" s="185" t="n">
        <f aca="false">COUNT(AC8:AC40)</f>
        <v>0</v>
      </c>
      <c r="AD117" s="185" t="n">
        <f aca="false">COUNT(AD8:AD40)</f>
        <v>0</v>
      </c>
      <c r="AE117" s="185" t="n">
        <f aca="false">COUNT(AE8:AE40)</f>
        <v>0</v>
      </c>
      <c r="AF117" s="185" t="n">
        <f aca="false">COUNT(AF8:AF40)</f>
        <v>0</v>
      </c>
      <c r="AG117" s="185" t="n">
        <f aca="false">COUNT(AG8:AG40)</f>
        <v>0</v>
      </c>
      <c r="AH117" s="185" t="n">
        <f aca="false">COUNT(AH8:AH40)</f>
        <v>0</v>
      </c>
      <c r="AI117" s="185" t="n">
        <f aca="false">COUNT(AI8:AI40)</f>
        <v>0</v>
      </c>
      <c r="AJ117" s="185" t="n">
        <f aca="false">COUNT(AJ8:AJ40)</f>
        <v>0</v>
      </c>
      <c r="AK117" s="185" t="n">
        <f aca="false">COUNT(AK8:AK40)</f>
        <v>0</v>
      </c>
      <c r="AL117" s="185" t="n">
        <f aca="false">COUNT(AL8:AL40)</f>
        <v>0</v>
      </c>
      <c r="AM117" s="185" t="n">
        <f aca="false">COUNT(AM8:AM40)</f>
        <v>0</v>
      </c>
      <c r="AN117" s="185" t="n">
        <f aca="false">COUNT(AN8:AN40)</f>
        <v>0</v>
      </c>
      <c r="AO117" s="185" t="n">
        <f aca="false">COUNT(AO8:AO40)</f>
        <v>0</v>
      </c>
      <c r="AP117" s="185" t="n">
        <f aca="false">COUNT(AP8:AP40)</f>
        <v>0</v>
      </c>
      <c r="AQ117" s="185" t="n">
        <f aca="false">COUNT(AQ8:AQ40)</f>
        <v>0</v>
      </c>
      <c r="AR117" s="185" t="n">
        <f aca="false">COUNT(AR8:AR40)</f>
        <v>0</v>
      </c>
      <c r="AS117" s="185" t="n">
        <f aca="false">COUNT(AS8:AS40)</f>
        <v>0</v>
      </c>
      <c r="AT117" s="185" t="n">
        <f aca="false">COUNT(AT8:AT40)</f>
        <v>0</v>
      </c>
      <c r="AU117" s="185" t="n">
        <f aca="false">COUNT(AU8:AU40)</f>
        <v>0</v>
      </c>
      <c r="AV117" s="185" t="n">
        <f aca="false">COUNT(AV8:AV40)</f>
        <v>0</v>
      </c>
      <c r="AW117" s="185" t="n">
        <f aca="false">COUNT(AW8:AW40)</f>
        <v>0</v>
      </c>
      <c r="AX117" s="185" t="n">
        <f aca="false">COUNT(AX8:AX40)</f>
        <v>0</v>
      </c>
      <c r="AY117" s="185" t="n">
        <f aca="false">COUNT(AY8:AY40)</f>
        <v>0</v>
      </c>
      <c r="AZ117" s="185" t="n">
        <f aca="false">COUNT(AZ8:AZ40)</f>
        <v>0</v>
      </c>
      <c r="BA117" s="185" t="n">
        <f aca="false">COUNT(BA8:BA40)</f>
        <v>0</v>
      </c>
      <c r="BB117" s="185" t="n">
        <f aca="false">COUNT(BB8:BB40)</f>
        <v>0</v>
      </c>
      <c r="BC117" s="185" t="n">
        <f aca="false">COUNT(BC8:BC40)</f>
        <v>0</v>
      </c>
      <c r="BD117" s="185" t="n">
        <f aca="false">COUNT(BD8:BD40)</f>
        <v>0</v>
      </c>
      <c r="BE117" s="185" t="n">
        <f aca="false">COUNT(BE8:BE40)</f>
        <v>0</v>
      </c>
      <c r="BF117" s="185" t="n">
        <f aca="false">COUNT(BF8:BF40)</f>
        <v>0</v>
      </c>
      <c r="BG117" s="185" t="n">
        <f aca="false">COUNT(BG8:BG40)</f>
        <v>0</v>
      </c>
      <c r="BH117" s="185" t="n">
        <f aca="false">COUNT(BH8:BH40)</f>
        <v>0</v>
      </c>
      <c r="BI117" s="185" t="n">
        <f aca="false">COUNT(BI8:BI40)</f>
        <v>0</v>
      </c>
      <c r="BJ117" s="185" t="n">
        <f aca="false">COUNT(BJ8:BJ40)</f>
        <v>0</v>
      </c>
      <c r="BK117" s="185" t="n">
        <f aca="false">COUNT(BK8:BK40)</f>
        <v>0</v>
      </c>
      <c r="BL117" s="185" t="n">
        <f aca="false">COUNT(BL8:BL40)</f>
        <v>0</v>
      </c>
      <c r="BM117" s="185" t="n">
        <f aca="false">COUNT(BM8:BM40)</f>
        <v>0</v>
      </c>
      <c r="BN117" s="185" t="n">
        <f aca="false">COUNT(BN8:BN40)</f>
        <v>0</v>
      </c>
      <c r="BO117" s="185" t="n">
        <f aca="false">COUNT(BO8:BO40)</f>
        <v>0</v>
      </c>
      <c r="BP117" s="185" t="n">
        <f aca="false">COUNT(BP8:BP40)</f>
        <v>0</v>
      </c>
      <c r="BQ117" s="185" t="n">
        <f aca="false">COUNT(BQ8:BQ40)</f>
        <v>0</v>
      </c>
      <c r="BR117" s="185" t="n">
        <f aca="false">COUNT(BR8:BR40)</f>
        <v>0</v>
      </c>
      <c r="BS117" s="185" t="n">
        <f aca="false">COUNT(BS8:BS40)</f>
        <v>0</v>
      </c>
      <c r="BT117" s="185" t="n">
        <f aca="false">COUNT(BT8:BT40)</f>
        <v>0</v>
      </c>
      <c r="BU117" s="185" t="n">
        <f aca="false">COUNT(BU8:BU40)</f>
        <v>0</v>
      </c>
      <c r="BV117" s="185" t="n">
        <f aca="false">COUNT(BV8:BV40)</f>
        <v>0</v>
      </c>
      <c r="BW117" s="185" t="n">
        <f aca="false">COUNT(BW8:BW40)</f>
        <v>0</v>
      </c>
      <c r="BX117" s="185" t="n">
        <f aca="false">COUNT(BX8:BX40)</f>
        <v>0</v>
      </c>
      <c r="BY117" s="185" t="n">
        <f aca="false">COUNT(BY8:BY40)</f>
        <v>0</v>
      </c>
      <c r="BZ117" s="185" t="n">
        <f aca="false">COUNT(BZ8:BZ40)</f>
        <v>0</v>
      </c>
      <c r="CA117" s="185" t="n">
        <f aca="false">COUNT(CA8:CA40)</f>
        <v>0</v>
      </c>
      <c r="CB117" s="185" t="n">
        <f aca="false">COUNT(CB8:CB40)</f>
        <v>0</v>
      </c>
      <c r="CC117" s="185" t="n">
        <f aca="false">COUNT(CC8:CC40)</f>
        <v>0</v>
      </c>
      <c r="CD117" s="185" t="n">
        <f aca="false">COUNT(CD8:CD40)</f>
        <v>0</v>
      </c>
      <c r="CE117" s="185" t="n">
        <f aca="false">COUNT(CE8:CE40)</f>
        <v>0</v>
      </c>
      <c r="CF117" s="185" t="n">
        <f aca="false">COUNT(CF8:CF40)</f>
        <v>0</v>
      </c>
      <c r="CG117" s="185" t="n">
        <f aca="false">COUNT(CG8:CG40)</f>
        <v>0</v>
      </c>
      <c r="CH117" s="185" t="n">
        <f aca="false">COUNT(CH8:CH40)</f>
        <v>0</v>
      </c>
      <c r="CI117" s="185" t="n">
        <f aca="false">COUNT(CI8:CI40)</f>
        <v>0</v>
      </c>
      <c r="CJ117" s="185" t="n">
        <f aca="false">COUNT(CJ8:CJ40)</f>
        <v>0</v>
      </c>
      <c r="CK117" s="185" t="n">
        <f aca="false">COUNT(CK8:CK40)</f>
        <v>0</v>
      </c>
      <c r="CL117" s="185" t="n">
        <f aca="false">COUNT(CL8:CL40)</f>
        <v>0</v>
      </c>
      <c r="CM117" s="185" t="n">
        <f aca="false">COUNT(CM8:CM40)</f>
        <v>0</v>
      </c>
      <c r="CN117" s="185" t="n">
        <f aca="false">COUNT(CN8:CN40)</f>
        <v>0</v>
      </c>
      <c r="CO117" s="185" t="n">
        <f aca="false">COUNT(CO8:CO40)</f>
        <v>0</v>
      </c>
      <c r="CP117" s="185" t="n">
        <f aca="false">COUNT(CP8:CP40)</f>
        <v>0</v>
      </c>
      <c r="CQ117" s="185" t="n">
        <f aca="false">COUNT(CQ8:CQ40)</f>
        <v>0</v>
      </c>
      <c r="CR117" s="185" t="n">
        <f aca="false">COUNT(CR8:CR40)</f>
        <v>0</v>
      </c>
      <c r="CS117" s="185" t="n">
        <f aca="false">COUNT(CS8:CS40)</f>
        <v>0</v>
      </c>
      <c r="CT117" s="185" t="n">
        <f aca="false">COUNT(CT8:CT40)</f>
        <v>0</v>
      </c>
      <c r="CU117" s="185" t="n">
        <f aca="false">COUNT(CU8:CU40)</f>
        <v>0</v>
      </c>
      <c r="CV117" s="185" t="n">
        <f aca="false">COUNT(CV8:CV40)</f>
        <v>0</v>
      </c>
      <c r="CW117" s="185" t="n">
        <f aca="false">COUNT(CW8:CW40)</f>
        <v>0</v>
      </c>
      <c r="CX117" s="185" t="n">
        <f aca="false">COUNT(CX8:CX40)</f>
        <v>0</v>
      </c>
      <c r="CY117" s="185" t="n">
        <f aca="false">COUNT(CY8:CY40)</f>
        <v>0</v>
      </c>
      <c r="CZ117" s="185" t="n">
        <f aca="false">COUNT(CZ8:CZ40)</f>
        <v>0</v>
      </c>
      <c r="DA117" s="185" t="n">
        <f aca="false">COUNT(DA8:DA40)</f>
        <v>0</v>
      </c>
      <c r="DB117" s="185" t="n">
        <f aca="false">COUNT(DB8:DB40)</f>
        <v>0</v>
      </c>
      <c r="DC117" s="185" t="n">
        <f aca="false">COUNT(DC8:DC40)</f>
        <v>0</v>
      </c>
      <c r="DD117" s="185" t="n">
        <f aca="false">COUNT(DD8:DD40)</f>
        <v>0</v>
      </c>
      <c r="DE117" s="185" t="n">
        <f aca="false">COUNT(DE8:DE40)</f>
        <v>0</v>
      </c>
      <c r="DF117" s="185" t="n">
        <f aca="false">COUNT(DF8:DF40)</f>
        <v>0</v>
      </c>
      <c r="DG117" s="185" t="n">
        <f aca="false">COUNT(DG8:DG40)</f>
        <v>0</v>
      </c>
      <c r="DH117" s="185" t="n">
        <f aca="false">COUNT(DH8:DH40)</f>
        <v>0</v>
      </c>
      <c r="DI117" s="185" t="n">
        <f aca="false">COUNT(DI8:DI40)</f>
        <v>0</v>
      </c>
      <c r="DJ117" s="185" t="n">
        <f aca="false">COUNT(DJ8:DJ40)</f>
        <v>0</v>
      </c>
      <c r="DK117" s="185" t="n">
        <f aca="false">COUNT(DK8:DK40)</f>
        <v>0</v>
      </c>
      <c r="DL117" s="185" t="n">
        <f aca="false">COUNT(DL8:DL40)</f>
        <v>0</v>
      </c>
      <c r="DM117" s="185" t="n">
        <f aca="false">COUNT(DM8:DM40)</f>
        <v>0</v>
      </c>
      <c r="DN117" s="185" t="n">
        <f aca="false">COUNT(DN8:DN40)</f>
        <v>0</v>
      </c>
      <c r="DO117" s="185" t="n">
        <f aca="false">COUNT(DO8:DO40)</f>
        <v>0</v>
      </c>
      <c r="DP117" s="185" t="n">
        <f aca="false">COUNT(DP8:DP40)</f>
        <v>0</v>
      </c>
      <c r="DQ117" s="185" t="n">
        <f aca="false">COUNT(DQ8:DQ40)</f>
        <v>0</v>
      </c>
      <c r="DR117" s="185" t="n">
        <f aca="false">COUNT(DR8:DR40)</f>
        <v>0</v>
      </c>
      <c r="DS117" s="185" t="n">
        <f aca="false">COUNT(DS8:DS40)</f>
        <v>0</v>
      </c>
      <c r="DT117" s="185" t="n">
        <f aca="false">COUNT(DT8:DT40)</f>
        <v>0</v>
      </c>
      <c r="DU117" s="185" t="n">
        <f aca="false">COUNT(DU8:DU40)</f>
        <v>0</v>
      </c>
      <c r="DV117" s="185" t="n">
        <f aca="false">COUNT(DV8:DV40)</f>
        <v>0</v>
      </c>
      <c r="DW117" s="185" t="n">
        <f aca="false">COUNT(DW8:DW40)</f>
        <v>0</v>
      </c>
      <c r="DX117" s="185" t="n">
        <f aca="false">COUNT(DX8:DX40)</f>
        <v>0</v>
      </c>
      <c r="DY117" s="185" t="n">
        <f aca="false">COUNT(DY8:DY40)</f>
        <v>0</v>
      </c>
      <c r="DZ117" s="185" t="n">
        <f aca="false">COUNT(DZ8:DZ40)</f>
        <v>0</v>
      </c>
      <c r="EA117" s="185" t="n">
        <f aca="false">COUNT(EA8:EA40)</f>
        <v>0</v>
      </c>
      <c r="EB117" s="185" t="n">
        <f aca="false">COUNT(EB8:EB40)</f>
        <v>0</v>
      </c>
      <c r="EC117" s="185" t="n">
        <f aca="false">COUNT(EC8:EC40)</f>
        <v>0</v>
      </c>
      <c r="ED117" s="185" t="n">
        <f aca="false">COUNT(ED8:ED40)</f>
        <v>0</v>
      </c>
      <c r="EE117" s="185" t="n">
        <f aca="false">COUNT(EE8:EE40)</f>
        <v>0</v>
      </c>
      <c r="EF117" s="185" t="n">
        <f aca="false">COUNT(EF8:EF40)</f>
        <v>0</v>
      </c>
      <c r="EG117" s="185" t="n">
        <f aca="false">COUNT(EG8:EG40)</f>
        <v>0</v>
      </c>
      <c r="EH117" s="185" t="n">
        <f aca="false">COUNT(EH8:EH40)</f>
        <v>0</v>
      </c>
      <c r="EI117" s="185" t="n">
        <f aca="false">COUNT(EI8:EI40)</f>
        <v>0</v>
      </c>
      <c r="EJ117" s="185" t="n">
        <f aca="false">COUNT(EJ8:EJ40)</f>
        <v>0</v>
      </c>
      <c r="EK117" s="185" t="n">
        <f aca="false">COUNT(EK8:EK40)</f>
        <v>0</v>
      </c>
      <c r="EL117" s="185" t="n">
        <f aca="false">COUNT(EL8:EL40)</f>
        <v>0</v>
      </c>
      <c r="EM117" s="185" t="n">
        <f aca="false">COUNT(EM8:EM40)</f>
        <v>0</v>
      </c>
      <c r="EN117" s="185" t="n">
        <f aca="false">COUNT(EN8:EN40)</f>
        <v>0</v>
      </c>
      <c r="EO117" s="185" t="n">
        <f aca="false">COUNT(EO8:EO40)</f>
        <v>0</v>
      </c>
      <c r="EP117" s="185" t="n">
        <f aca="false">COUNT(EP8:EP40)</f>
        <v>0</v>
      </c>
      <c r="EQ117" s="185" t="n">
        <f aca="false">COUNT(EQ8:EQ40)</f>
        <v>0</v>
      </c>
      <c r="ER117" s="185" t="n">
        <f aca="false">COUNT(ER8:ER40)</f>
        <v>0</v>
      </c>
      <c r="ES117" s="185" t="n">
        <f aca="false">COUNT(ES8:ES40)</f>
        <v>0</v>
      </c>
      <c r="ET117" s="185" t="n">
        <f aca="false">COUNT(ET8:ET40)</f>
        <v>0</v>
      </c>
      <c r="EU117" s="185" t="n">
        <f aca="false">COUNT(EU8:EU40)</f>
        <v>0</v>
      </c>
      <c r="EV117" s="185" t="n">
        <f aca="false">COUNT(EV8:EV40)</f>
        <v>0</v>
      </c>
      <c r="EW117" s="185" t="n">
        <f aca="false">COUNT(EW8:EW40)</f>
        <v>0</v>
      </c>
      <c r="EX117" s="185" t="n">
        <f aca="false">COUNT(EX8:EX40)</f>
        <v>0</v>
      </c>
      <c r="EY117" s="185" t="n">
        <f aca="false">COUNT(EY8:EY40)</f>
        <v>0</v>
      </c>
      <c r="EZ117" s="185" t="n">
        <f aca="false">COUNT(EZ8:EZ40)</f>
        <v>0</v>
      </c>
      <c r="FA117" s="185" t="n">
        <f aca="false">COUNT(FA8:FA40)</f>
        <v>0</v>
      </c>
      <c r="FB117" s="185" t="n">
        <f aca="false">COUNT(FB8:FB40)</f>
        <v>0</v>
      </c>
      <c r="FC117" s="185" t="n">
        <f aca="false">COUNT(FC8:FC40)</f>
        <v>0</v>
      </c>
      <c r="FD117" s="185" t="n">
        <f aca="false">COUNT(FD8:FD40)</f>
        <v>0</v>
      </c>
      <c r="FE117" s="185" t="n">
        <f aca="false">COUNT(FE8:FE40)</f>
        <v>0</v>
      </c>
      <c r="FF117" s="185" t="n">
        <f aca="false">COUNT(FF8:FF40)</f>
        <v>0</v>
      </c>
      <c r="FG117" s="185" t="n">
        <f aca="false">COUNT(FG8:FG40)</f>
        <v>0</v>
      </c>
      <c r="FH117" s="185" t="n">
        <f aca="false">COUNT(FH8:FH40)</f>
        <v>0</v>
      </c>
      <c r="FI117" s="185" t="n">
        <f aca="false">COUNT(FI8:FI40)</f>
        <v>0</v>
      </c>
      <c r="FJ117" s="185" t="n">
        <f aca="false">COUNT(FJ8:FJ40)</f>
        <v>0</v>
      </c>
      <c r="FK117" s="185" t="n">
        <f aca="false">COUNT(FK8:FK40)</f>
        <v>0</v>
      </c>
      <c r="FL117" s="185" t="n">
        <f aca="false">COUNT(FL8:FL40)</f>
        <v>0</v>
      </c>
      <c r="FM117" s="185" t="n">
        <f aca="false">COUNT(FM8:FM40)</f>
        <v>0</v>
      </c>
      <c r="FN117" s="185" t="n">
        <f aca="false">COUNT(FN8:FN40)</f>
        <v>0</v>
      </c>
      <c r="FO117" s="185" t="n">
        <f aca="false">COUNT(FO8:FO40)</f>
        <v>0</v>
      </c>
      <c r="FP117" s="185" t="n">
        <f aca="false">COUNT(FP8:FP40)</f>
        <v>0</v>
      </c>
      <c r="FQ117" s="185" t="n">
        <f aca="false">COUNT(FQ8:FQ40)</f>
        <v>0</v>
      </c>
      <c r="FR117" s="185" t="n">
        <f aca="false">COUNT(FR8:FR40)</f>
        <v>0</v>
      </c>
      <c r="FS117" s="185" t="n">
        <f aca="false">COUNT(FS8:FS40)</f>
        <v>0</v>
      </c>
      <c r="FT117" s="185" t="n">
        <f aca="false">COUNT(FT8:FT40)</f>
        <v>0</v>
      </c>
      <c r="FU117" s="185" t="n">
        <f aca="false">COUNT(FU8:FU40)</f>
        <v>0</v>
      </c>
      <c r="FV117" s="185" t="n">
        <f aca="false">COUNT(FV8:FV40)</f>
        <v>0</v>
      </c>
      <c r="FW117" s="185" t="n">
        <f aca="false">COUNT(FW8:FW40)</f>
        <v>0</v>
      </c>
      <c r="FX117" s="185" t="n">
        <f aca="false">COUNT(FX8:FX40)</f>
        <v>0</v>
      </c>
      <c r="FY117" s="185" t="n">
        <f aca="false">COUNT(FY8:FY40)</f>
        <v>0</v>
      </c>
      <c r="FZ117" s="185" t="n">
        <f aca="false">COUNT(FZ8:FZ40)</f>
        <v>0</v>
      </c>
      <c r="GA117" s="185" t="n">
        <f aca="false">COUNT(GA8:GA40)</f>
        <v>0</v>
      </c>
      <c r="GB117" s="185" t="n">
        <f aca="false">COUNT(GB8:GB40)</f>
        <v>0</v>
      </c>
      <c r="GC117" s="185" t="n">
        <f aca="false">COUNT(GC8:GC40)</f>
        <v>0</v>
      </c>
      <c r="GD117" s="185" t="n">
        <f aca="false">COUNT(GD8:GD40)</f>
        <v>0</v>
      </c>
      <c r="GE117" s="185" t="n">
        <f aca="false">COUNT(GE8:GE40)</f>
        <v>0</v>
      </c>
      <c r="GF117" s="185" t="n">
        <f aca="false">COUNT(GF8:GF40)</f>
        <v>0</v>
      </c>
      <c r="GG117" s="185" t="n">
        <f aca="false">COUNT(GG8:GG40)</f>
        <v>0</v>
      </c>
      <c r="GH117" s="185" t="n">
        <f aca="false">COUNT(GH8:GH40)</f>
        <v>0</v>
      </c>
      <c r="GI117" s="185" t="n">
        <f aca="false">COUNT(GI8:GI40)</f>
        <v>0</v>
      </c>
      <c r="GJ117" s="185" t="n">
        <f aca="false">COUNT(GJ8:GJ40)</f>
        <v>0</v>
      </c>
      <c r="GK117" s="185" t="n">
        <f aca="false">COUNT(GK8:GK40)</f>
        <v>0</v>
      </c>
      <c r="GL117" s="185" t="n">
        <f aca="false">COUNT(GL8:GL40)</f>
        <v>0</v>
      </c>
      <c r="GM117" s="185" t="n">
        <f aca="false">COUNT(GM8:GM40)</f>
        <v>0</v>
      </c>
      <c r="GN117" s="185" t="n">
        <f aca="false">COUNT(GN8:GN40)</f>
        <v>0</v>
      </c>
      <c r="GO117" s="185" t="n">
        <f aca="false">COUNT(GO8:GO40)</f>
        <v>0</v>
      </c>
      <c r="GP117" s="185" t="n">
        <f aca="false">COUNT(GP8:GP40)</f>
        <v>0</v>
      </c>
      <c r="GQ117" s="185" t="n">
        <f aca="false">COUNT(GQ8:GQ40)</f>
        <v>0</v>
      </c>
      <c r="GR117" s="185" t="n">
        <f aca="false">COUNT(GR8:GR40)</f>
        <v>0</v>
      </c>
      <c r="GS117" s="185" t="n">
        <f aca="false">COUNT(GS8:GS40)</f>
        <v>0</v>
      </c>
      <c r="GT117" s="185" t="n">
        <f aca="false">COUNT(GT8:GT40)</f>
        <v>0</v>
      </c>
      <c r="GU117" s="185" t="n">
        <f aca="false">COUNT(GU8:GU40)</f>
        <v>0</v>
      </c>
      <c r="GV117" s="185" t="n">
        <f aca="false">COUNT(GV8:GV40)</f>
        <v>0</v>
      </c>
      <c r="GW117" s="185" t="n">
        <f aca="false">COUNT(GW8:GW40)</f>
        <v>0</v>
      </c>
      <c r="GX117" s="185" t="n">
        <f aca="false">COUNT(GX8:GX40)</f>
        <v>0</v>
      </c>
      <c r="GY117" s="185" t="n">
        <f aca="false">COUNT(GY8:GY40)</f>
        <v>0</v>
      </c>
      <c r="GZ117" s="185" t="n">
        <f aca="false">COUNT(GZ8:GZ40)</f>
        <v>0</v>
      </c>
      <c r="HA117" s="185" t="n">
        <f aca="false">COUNT(HA8:HA40)</f>
        <v>0</v>
      </c>
      <c r="HB117" s="185" t="n">
        <f aca="false">COUNT(HB8:HB40)</f>
        <v>0</v>
      </c>
      <c r="HC117" s="185" t="n">
        <f aca="false">COUNT(HC8:HC40)</f>
        <v>0</v>
      </c>
      <c r="HD117" s="185" t="n">
        <f aca="false">COUNT(HD8:HD40)</f>
        <v>0</v>
      </c>
      <c r="HE117" s="185" t="n">
        <f aca="false">COUNT(HE8:HE40)</f>
        <v>0</v>
      </c>
      <c r="HF117" s="185" t="n">
        <f aca="false">COUNT(HF8:HF40)</f>
        <v>0</v>
      </c>
      <c r="HG117" s="185" t="n">
        <f aca="false">COUNT(HG8:HG40)</f>
        <v>0</v>
      </c>
      <c r="HH117" s="185" t="n">
        <f aca="false">COUNT(HH8:HH40)</f>
        <v>0</v>
      </c>
      <c r="HI117" s="185" t="n">
        <f aca="false">COUNT(HI8:HI40)</f>
        <v>0</v>
      </c>
      <c r="HJ117" s="185" t="n">
        <f aca="false">COUNT(HJ8:HJ40)</f>
        <v>0</v>
      </c>
      <c r="HK117" s="185" t="n">
        <f aca="false">COUNT(HK8:HK40)</f>
        <v>0</v>
      </c>
      <c r="HL117" s="185" t="n">
        <f aca="false">COUNT(HL8:HL40)</f>
        <v>0</v>
      </c>
      <c r="HM117" s="185" t="n">
        <f aca="false">COUNT(HM8:HM40)</f>
        <v>0</v>
      </c>
      <c r="HN117" s="185" t="n">
        <f aca="false">COUNT(HN8:HN40)</f>
        <v>0</v>
      </c>
      <c r="HO117" s="185" t="n">
        <f aca="false">COUNT(HO8:HO40)</f>
        <v>0</v>
      </c>
      <c r="HP117" s="185" t="n">
        <f aca="false">COUNT(HP8:HP40)</f>
        <v>0</v>
      </c>
      <c r="HQ117" s="185" t="n">
        <f aca="false">COUNT(HQ8:HQ40)</f>
        <v>0</v>
      </c>
      <c r="HR117" s="185" t="n">
        <f aca="false">COUNT(HR8:HR40)</f>
        <v>0</v>
      </c>
      <c r="HS117" s="185" t="n">
        <f aca="false">COUNT(HS8:HS40)</f>
        <v>0</v>
      </c>
      <c r="HT117" s="185" t="n">
        <f aca="false">COUNT(HT8:HT40)</f>
        <v>0</v>
      </c>
      <c r="HU117" s="185" t="n">
        <f aca="false">COUNT(HU8:HU40)</f>
        <v>0</v>
      </c>
      <c r="HV117" s="185" t="n">
        <f aca="false">COUNT(HV8:HV40)</f>
        <v>0</v>
      </c>
      <c r="HW117" s="185" t="n">
        <f aca="false">COUNT(HW8:HW40)</f>
        <v>0</v>
      </c>
      <c r="HX117" s="185" t="n">
        <f aca="false">COUNT(HX8:HX40)</f>
        <v>0</v>
      </c>
      <c r="HY117" s="185" t="n">
        <f aca="false">COUNT(HY8:HY40)</f>
        <v>0</v>
      </c>
      <c r="HZ117" s="185" t="n">
        <f aca="false">COUNT(HZ8:HZ40)</f>
        <v>0</v>
      </c>
      <c r="IA117" s="185" t="n">
        <f aca="false">COUNT(IA8:IA40)</f>
        <v>0</v>
      </c>
      <c r="IB117" s="185" t="n">
        <f aca="false">COUNT(IB8:IB40)</f>
        <v>0</v>
      </c>
      <c r="IC117" s="185" t="n">
        <f aca="false">COUNT(IC8:IC40)</f>
        <v>0</v>
      </c>
      <c r="ID117" s="185" t="n">
        <f aca="false">COUNT(ID8:ID40)</f>
        <v>0</v>
      </c>
      <c r="IE117" s="185" t="n">
        <f aca="false">COUNT(IE8:IE40)</f>
        <v>0</v>
      </c>
      <c r="IF117" s="185" t="n">
        <f aca="false">COUNT(IF8:IF40)</f>
        <v>0</v>
      </c>
      <c r="IG117" s="185" t="n">
        <f aca="false">COUNT(IG8:IG40)</f>
        <v>0</v>
      </c>
      <c r="IH117" s="185" t="n">
        <f aca="false">COUNT(IH8:IH40)</f>
        <v>0</v>
      </c>
      <c r="II117" s="185" t="n">
        <f aca="false">COUNT(II8:II40)</f>
        <v>0</v>
      </c>
      <c r="IJ117" s="185" t="n">
        <f aca="false">COUNT(IJ8:IJ40)</f>
        <v>0</v>
      </c>
      <c r="IK117" s="185" t="n">
        <f aca="false">COUNT(IK8:IK40)</f>
        <v>0</v>
      </c>
      <c r="IL117" s="185" t="n">
        <f aca="false">COUNT(IL8:IL40)</f>
        <v>0</v>
      </c>
      <c r="IM117" s="185" t="n">
        <f aca="false">COUNT(IM8:IM40)</f>
        <v>0</v>
      </c>
      <c r="IN117" s="185" t="n">
        <f aca="false">COUNT(IN8:IN40)</f>
        <v>0</v>
      </c>
      <c r="IO117" s="185" t="n">
        <f aca="false">COUNT(IO8:IO40)</f>
        <v>0</v>
      </c>
      <c r="IP117" s="185" t="n">
        <f aca="false">COUNT(IP8:IP40)</f>
        <v>0</v>
      </c>
      <c r="IQ117" s="185" t="n">
        <f aca="false">COUNT(IQ8:IQ40)</f>
        <v>0</v>
      </c>
      <c r="IR117" s="185" t="n">
        <f aca="false">COUNT(IR8:IR40)</f>
        <v>0</v>
      </c>
      <c r="IS117" s="185" t="n">
        <f aca="false">COUNT(IS8:IS40)</f>
        <v>0</v>
      </c>
      <c r="IT117" s="185" t="n">
        <f aca="false">COUNT(IT8:IT40)</f>
        <v>0</v>
      </c>
      <c r="IU117" s="185" t="n">
        <f aca="false">COUNT(IU8:IU40)</f>
        <v>0</v>
      </c>
    </row>
    <row r="118" s="185" customFormat="true" ht="15" hidden="true" customHeight="false" outlineLevel="0" collapsed="false">
      <c r="A118" s="209" t="s">
        <v>273</v>
      </c>
      <c r="B118" s="185" t="n">
        <f aca="false">COUNT(B45:B77)</f>
        <v>0</v>
      </c>
      <c r="C118" s="185" t="n">
        <f aca="false">COUNT(C45:C77)</f>
        <v>0</v>
      </c>
      <c r="D118" s="185" t="n">
        <f aca="false">COUNT(D45:D77)</f>
        <v>0</v>
      </c>
      <c r="E118" s="185" t="n">
        <f aca="false">COUNT(E45:E77)</f>
        <v>0</v>
      </c>
      <c r="F118" s="185" t="n">
        <f aca="false">COUNT(F45:F77)</f>
        <v>0</v>
      </c>
      <c r="G118" s="185" t="n">
        <f aca="false">COUNT(G45:G77)</f>
        <v>0</v>
      </c>
      <c r="H118" s="185" t="n">
        <f aca="false">COUNT(H45:H77)</f>
        <v>0</v>
      </c>
      <c r="I118" s="185" t="n">
        <f aca="false">COUNT(I45:I77)</f>
        <v>0</v>
      </c>
      <c r="J118" s="185" t="n">
        <f aca="false">COUNT(J45:J77)</f>
        <v>0</v>
      </c>
      <c r="K118" s="185" t="n">
        <f aca="false">COUNT(K45:K77)</f>
        <v>0</v>
      </c>
      <c r="L118" s="185" t="n">
        <f aca="false">COUNT(L45:L77)</f>
        <v>0</v>
      </c>
      <c r="M118" s="185" t="n">
        <f aca="false">COUNT(M45:M77)</f>
        <v>0</v>
      </c>
      <c r="N118" s="185" t="n">
        <f aca="false">COUNT(N45:N77)</f>
        <v>0</v>
      </c>
      <c r="O118" s="185" t="n">
        <f aca="false">COUNT(O45:O77)</f>
        <v>0</v>
      </c>
      <c r="P118" s="185" t="n">
        <f aca="false">COUNT(P45:P77)</f>
        <v>0</v>
      </c>
      <c r="Q118" s="185" t="n">
        <f aca="false">COUNT(Q45:Q77)</f>
        <v>0</v>
      </c>
      <c r="R118" s="185" t="n">
        <f aca="false">COUNT(R45:R77)</f>
        <v>0</v>
      </c>
      <c r="S118" s="185" t="n">
        <f aca="false">COUNT(S45:S77)</f>
        <v>0</v>
      </c>
      <c r="T118" s="185" t="n">
        <f aca="false">COUNT(T45:T77)</f>
        <v>0</v>
      </c>
      <c r="U118" s="185" t="n">
        <f aca="false">COUNT(U45:U77)</f>
        <v>0</v>
      </c>
      <c r="V118" s="185" t="n">
        <f aca="false">COUNT(V45:V77)</f>
        <v>0</v>
      </c>
      <c r="W118" s="185" t="n">
        <f aca="false">COUNT(W45:W77)</f>
        <v>0</v>
      </c>
      <c r="X118" s="185" t="n">
        <f aca="false">COUNT(X45:X77)</f>
        <v>0</v>
      </c>
      <c r="Y118" s="185" t="n">
        <f aca="false">COUNT(Y45:Y77)</f>
        <v>0</v>
      </c>
      <c r="Z118" s="185" t="n">
        <f aca="false">COUNT(Z45:Z77)</f>
        <v>0</v>
      </c>
      <c r="AA118" s="185" t="n">
        <f aca="false">COUNT(AA45:AA77)</f>
        <v>0</v>
      </c>
      <c r="AB118" s="185" t="n">
        <f aca="false">COUNT(AB45:AB77)</f>
        <v>0</v>
      </c>
      <c r="AC118" s="185" t="n">
        <f aca="false">COUNT(AC45:AC77)</f>
        <v>0</v>
      </c>
      <c r="AD118" s="185" t="n">
        <f aca="false">COUNT(AD45:AD77)</f>
        <v>0</v>
      </c>
      <c r="AE118" s="185" t="n">
        <f aca="false">COUNT(AE45:AE77)</f>
        <v>0</v>
      </c>
      <c r="AF118" s="185" t="n">
        <f aca="false">COUNT(AF45:AF77)</f>
        <v>0</v>
      </c>
      <c r="AG118" s="185" t="n">
        <f aca="false">COUNT(AG45:AG77)</f>
        <v>0</v>
      </c>
      <c r="AH118" s="185" t="n">
        <f aca="false">COUNT(AH45:AH77)</f>
        <v>0</v>
      </c>
      <c r="AI118" s="185" t="n">
        <f aca="false">COUNT(AI45:AI77)</f>
        <v>0</v>
      </c>
      <c r="AJ118" s="185" t="n">
        <f aca="false">COUNT(AJ45:AJ77)</f>
        <v>0</v>
      </c>
      <c r="AK118" s="185" t="n">
        <f aca="false">COUNT(AK45:AK77)</f>
        <v>0</v>
      </c>
      <c r="AL118" s="185" t="n">
        <f aca="false">COUNT(AL45:AL77)</f>
        <v>0</v>
      </c>
      <c r="AM118" s="185" t="n">
        <f aca="false">COUNT(AM45:AM77)</f>
        <v>0</v>
      </c>
      <c r="AN118" s="185" t="n">
        <f aca="false">COUNT(AN45:AN77)</f>
        <v>0</v>
      </c>
      <c r="AO118" s="185" t="n">
        <f aca="false">COUNT(AO45:AO77)</f>
        <v>0</v>
      </c>
      <c r="AP118" s="185" t="n">
        <f aca="false">COUNT(AP45:AP77)</f>
        <v>0</v>
      </c>
      <c r="AQ118" s="185" t="n">
        <f aca="false">COUNT(AQ45:AQ77)</f>
        <v>0</v>
      </c>
      <c r="AR118" s="185" t="n">
        <f aca="false">COUNT(AR45:AR77)</f>
        <v>0</v>
      </c>
      <c r="AS118" s="185" t="n">
        <f aca="false">COUNT(AS45:AS77)</f>
        <v>0</v>
      </c>
      <c r="AT118" s="185" t="n">
        <f aca="false">COUNT(AT45:AT77)</f>
        <v>0</v>
      </c>
      <c r="AU118" s="185" t="n">
        <f aca="false">COUNT(AU45:AU77)</f>
        <v>0</v>
      </c>
      <c r="AV118" s="185" t="n">
        <f aca="false">COUNT(AV45:AV77)</f>
        <v>0</v>
      </c>
      <c r="AW118" s="185" t="n">
        <f aca="false">COUNT(AW45:AW77)</f>
        <v>0</v>
      </c>
      <c r="AX118" s="185" t="n">
        <f aca="false">COUNT(AX45:AX77)</f>
        <v>0</v>
      </c>
      <c r="AY118" s="185" t="n">
        <f aca="false">COUNT(AY45:AY77)</f>
        <v>0</v>
      </c>
      <c r="AZ118" s="185" t="n">
        <f aca="false">COUNT(AZ45:AZ77)</f>
        <v>0</v>
      </c>
      <c r="BA118" s="185" t="n">
        <f aca="false">COUNT(BA45:BA77)</f>
        <v>0</v>
      </c>
      <c r="BB118" s="185" t="n">
        <f aca="false">COUNT(BB45:BB77)</f>
        <v>0</v>
      </c>
      <c r="BC118" s="185" t="n">
        <f aca="false">COUNT(BC45:BC77)</f>
        <v>0</v>
      </c>
      <c r="BD118" s="185" t="n">
        <f aca="false">COUNT(BD45:BD77)</f>
        <v>0</v>
      </c>
      <c r="BE118" s="185" t="n">
        <f aca="false">COUNT(BE45:BE77)</f>
        <v>0</v>
      </c>
      <c r="BF118" s="185" t="n">
        <f aca="false">COUNT(BF45:BF77)</f>
        <v>0</v>
      </c>
      <c r="BG118" s="185" t="n">
        <f aca="false">COUNT(BG45:BG77)</f>
        <v>0</v>
      </c>
      <c r="BH118" s="185" t="n">
        <f aca="false">COUNT(BH45:BH77)</f>
        <v>0</v>
      </c>
      <c r="BI118" s="185" t="n">
        <f aca="false">COUNT(BI45:BI77)</f>
        <v>0</v>
      </c>
      <c r="BJ118" s="185" t="n">
        <f aca="false">COUNT(BJ45:BJ77)</f>
        <v>0</v>
      </c>
      <c r="BK118" s="185" t="n">
        <f aca="false">COUNT(BK45:BK77)</f>
        <v>0</v>
      </c>
      <c r="BL118" s="185" t="n">
        <f aca="false">COUNT(BL45:BL77)</f>
        <v>0</v>
      </c>
      <c r="BM118" s="185" t="n">
        <f aca="false">COUNT(BM45:BM77)</f>
        <v>0</v>
      </c>
      <c r="BN118" s="185" t="n">
        <f aca="false">COUNT(BN45:BN77)</f>
        <v>0</v>
      </c>
      <c r="BO118" s="185" t="n">
        <f aca="false">COUNT(BO45:BO77)</f>
        <v>0</v>
      </c>
      <c r="BP118" s="185" t="n">
        <f aca="false">COUNT(BP45:BP77)</f>
        <v>0</v>
      </c>
      <c r="BQ118" s="185" t="n">
        <f aca="false">COUNT(BQ45:BQ77)</f>
        <v>0</v>
      </c>
      <c r="BR118" s="185" t="n">
        <f aca="false">COUNT(BR45:BR77)</f>
        <v>0</v>
      </c>
      <c r="BS118" s="185" t="n">
        <f aca="false">COUNT(BS45:BS77)</f>
        <v>0</v>
      </c>
      <c r="BT118" s="185" t="n">
        <f aca="false">COUNT(BT45:BT77)</f>
        <v>0</v>
      </c>
      <c r="BU118" s="185" t="n">
        <f aca="false">COUNT(BU45:BU77)</f>
        <v>0</v>
      </c>
      <c r="BV118" s="185" t="n">
        <f aca="false">COUNT(BV45:BV77)</f>
        <v>0</v>
      </c>
      <c r="BW118" s="185" t="n">
        <f aca="false">COUNT(BW45:BW77)</f>
        <v>0</v>
      </c>
      <c r="BX118" s="185" t="n">
        <f aca="false">COUNT(BX45:BX77)</f>
        <v>0</v>
      </c>
      <c r="BY118" s="185" t="n">
        <f aca="false">COUNT(BY45:BY77)</f>
        <v>0</v>
      </c>
      <c r="BZ118" s="185" t="n">
        <f aca="false">COUNT(BZ45:BZ77)</f>
        <v>0</v>
      </c>
      <c r="CA118" s="185" t="n">
        <f aca="false">COUNT(CA45:CA77)</f>
        <v>0</v>
      </c>
      <c r="CB118" s="185" t="n">
        <f aca="false">COUNT(CB45:CB77)</f>
        <v>0</v>
      </c>
      <c r="CC118" s="185" t="n">
        <f aca="false">COUNT(CC45:CC77)</f>
        <v>0</v>
      </c>
      <c r="CD118" s="185" t="n">
        <f aca="false">COUNT(CD45:CD77)</f>
        <v>0</v>
      </c>
      <c r="CE118" s="185" t="n">
        <f aca="false">COUNT(CE45:CE77)</f>
        <v>0</v>
      </c>
      <c r="CF118" s="185" t="n">
        <f aca="false">COUNT(CF45:CF77)</f>
        <v>0</v>
      </c>
      <c r="CG118" s="185" t="n">
        <f aca="false">COUNT(CG45:CG77)</f>
        <v>0</v>
      </c>
      <c r="CH118" s="185" t="n">
        <f aca="false">COUNT(CH45:CH77)</f>
        <v>0</v>
      </c>
      <c r="CI118" s="185" t="n">
        <f aca="false">COUNT(CI45:CI77)</f>
        <v>0</v>
      </c>
      <c r="CJ118" s="185" t="n">
        <f aca="false">COUNT(CJ45:CJ77)</f>
        <v>0</v>
      </c>
      <c r="CK118" s="185" t="n">
        <f aca="false">COUNT(CK45:CK77)</f>
        <v>0</v>
      </c>
      <c r="CL118" s="185" t="n">
        <f aca="false">COUNT(CL45:CL77)</f>
        <v>0</v>
      </c>
      <c r="CM118" s="185" t="n">
        <f aca="false">COUNT(CM45:CM77)</f>
        <v>0</v>
      </c>
      <c r="CN118" s="185" t="n">
        <f aca="false">COUNT(CN45:CN77)</f>
        <v>0</v>
      </c>
      <c r="CO118" s="185" t="n">
        <f aca="false">COUNT(CO45:CO77)</f>
        <v>0</v>
      </c>
      <c r="CP118" s="185" t="n">
        <f aca="false">COUNT(CP45:CP77)</f>
        <v>0</v>
      </c>
      <c r="CQ118" s="185" t="n">
        <f aca="false">COUNT(CQ45:CQ77)</f>
        <v>0</v>
      </c>
      <c r="CR118" s="185" t="n">
        <f aca="false">COUNT(CR45:CR77)</f>
        <v>0</v>
      </c>
      <c r="CS118" s="185" t="n">
        <f aca="false">COUNT(CS45:CS77)</f>
        <v>0</v>
      </c>
      <c r="CT118" s="185" t="n">
        <f aca="false">COUNT(CT45:CT77)</f>
        <v>0</v>
      </c>
      <c r="CU118" s="185" t="n">
        <f aca="false">COUNT(CU45:CU77)</f>
        <v>0</v>
      </c>
      <c r="CV118" s="185" t="n">
        <f aca="false">COUNT(CV45:CV77)</f>
        <v>0</v>
      </c>
      <c r="CW118" s="185" t="n">
        <f aca="false">COUNT(CW45:CW77)</f>
        <v>0</v>
      </c>
      <c r="CX118" s="185" t="n">
        <f aca="false">COUNT(CX45:CX77)</f>
        <v>0</v>
      </c>
      <c r="CY118" s="185" t="n">
        <f aca="false">COUNT(CY45:CY77)</f>
        <v>0</v>
      </c>
      <c r="CZ118" s="185" t="n">
        <f aca="false">COUNT(CZ45:CZ77)</f>
        <v>0</v>
      </c>
      <c r="DA118" s="185" t="n">
        <f aca="false">COUNT(DA45:DA77)</f>
        <v>0</v>
      </c>
      <c r="DB118" s="185" t="n">
        <f aca="false">COUNT(DB45:DB77)</f>
        <v>0</v>
      </c>
      <c r="DC118" s="185" t="n">
        <f aca="false">COUNT(DC45:DC77)</f>
        <v>0</v>
      </c>
      <c r="DD118" s="185" t="n">
        <f aca="false">COUNT(DD45:DD77)</f>
        <v>0</v>
      </c>
      <c r="DE118" s="185" t="n">
        <f aca="false">COUNT(DE45:DE77)</f>
        <v>0</v>
      </c>
      <c r="DF118" s="185" t="n">
        <f aca="false">COUNT(DF45:DF77)</f>
        <v>0</v>
      </c>
      <c r="DG118" s="185" t="n">
        <f aca="false">COUNT(DG45:DG77)</f>
        <v>0</v>
      </c>
      <c r="DH118" s="185" t="n">
        <f aca="false">COUNT(DH45:DH77)</f>
        <v>0</v>
      </c>
      <c r="DI118" s="185" t="n">
        <f aca="false">COUNT(DI45:DI77)</f>
        <v>0</v>
      </c>
      <c r="DJ118" s="185" t="n">
        <f aca="false">COUNT(DJ45:DJ77)</f>
        <v>0</v>
      </c>
      <c r="DK118" s="185" t="n">
        <f aca="false">COUNT(DK45:DK77)</f>
        <v>0</v>
      </c>
      <c r="DL118" s="185" t="n">
        <f aca="false">COUNT(DL45:DL77)</f>
        <v>0</v>
      </c>
      <c r="DM118" s="185" t="n">
        <f aca="false">COUNT(DM45:DM77)</f>
        <v>0</v>
      </c>
      <c r="DN118" s="185" t="n">
        <f aca="false">COUNT(DN45:DN77)</f>
        <v>0</v>
      </c>
      <c r="DO118" s="185" t="n">
        <f aca="false">COUNT(DO45:DO77)</f>
        <v>0</v>
      </c>
      <c r="DP118" s="185" t="n">
        <f aca="false">COUNT(DP45:DP77)</f>
        <v>0</v>
      </c>
      <c r="DQ118" s="185" t="n">
        <f aca="false">COUNT(DQ45:DQ77)</f>
        <v>0</v>
      </c>
      <c r="DR118" s="185" t="n">
        <f aca="false">COUNT(DR45:DR77)</f>
        <v>0</v>
      </c>
      <c r="DS118" s="185" t="n">
        <f aca="false">COUNT(DS45:DS77)</f>
        <v>0</v>
      </c>
      <c r="DT118" s="185" t="n">
        <f aca="false">COUNT(DT45:DT77)</f>
        <v>0</v>
      </c>
      <c r="DU118" s="185" t="n">
        <f aca="false">COUNT(DU45:DU77)</f>
        <v>0</v>
      </c>
      <c r="DV118" s="185" t="n">
        <f aca="false">COUNT(DV45:DV77)</f>
        <v>0</v>
      </c>
      <c r="DW118" s="185" t="n">
        <f aca="false">COUNT(DW45:DW77)</f>
        <v>0</v>
      </c>
      <c r="DX118" s="185" t="n">
        <f aca="false">COUNT(DX45:DX77)</f>
        <v>0</v>
      </c>
      <c r="DY118" s="185" t="n">
        <f aca="false">COUNT(DY45:DY77)</f>
        <v>0</v>
      </c>
      <c r="DZ118" s="185" t="n">
        <f aca="false">COUNT(DZ45:DZ77)</f>
        <v>0</v>
      </c>
      <c r="EA118" s="185" t="n">
        <f aca="false">COUNT(EA45:EA77)</f>
        <v>0</v>
      </c>
      <c r="EB118" s="185" t="n">
        <f aca="false">COUNT(EB45:EB77)</f>
        <v>0</v>
      </c>
      <c r="EC118" s="185" t="n">
        <f aca="false">COUNT(EC45:EC77)</f>
        <v>0</v>
      </c>
      <c r="ED118" s="185" t="n">
        <f aca="false">COUNT(ED45:ED77)</f>
        <v>0</v>
      </c>
      <c r="EE118" s="185" t="n">
        <f aca="false">COUNT(EE45:EE77)</f>
        <v>0</v>
      </c>
      <c r="EF118" s="185" t="n">
        <f aca="false">COUNT(EF45:EF77)</f>
        <v>0</v>
      </c>
      <c r="EG118" s="185" t="n">
        <f aca="false">COUNT(EG45:EG77)</f>
        <v>0</v>
      </c>
      <c r="EH118" s="185" t="n">
        <f aca="false">COUNT(EH45:EH77)</f>
        <v>0</v>
      </c>
      <c r="EI118" s="185" t="n">
        <f aca="false">COUNT(EI45:EI77)</f>
        <v>0</v>
      </c>
      <c r="EJ118" s="185" t="n">
        <f aca="false">COUNT(EJ45:EJ77)</f>
        <v>0</v>
      </c>
      <c r="EK118" s="185" t="n">
        <f aca="false">COUNT(EK45:EK77)</f>
        <v>0</v>
      </c>
      <c r="EL118" s="185" t="n">
        <f aca="false">COUNT(EL45:EL77)</f>
        <v>0</v>
      </c>
      <c r="EM118" s="185" t="n">
        <f aca="false">COUNT(EM45:EM77)</f>
        <v>0</v>
      </c>
      <c r="EN118" s="185" t="n">
        <f aca="false">COUNT(EN45:EN77)</f>
        <v>0</v>
      </c>
      <c r="EO118" s="185" t="n">
        <f aca="false">COUNT(EO45:EO77)</f>
        <v>0</v>
      </c>
      <c r="EP118" s="185" t="n">
        <f aca="false">COUNT(EP45:EP77)</f>
        <v>0</v>
      </c>
      <c r="EQ118" s="185" t="n">
        <f aca="false">COUNT(EQ45:EQ77)</f>
        <v>0</v>
      </c>
      <c r="ER118" s="185" t="n">
        <f aca="false">COUNT(ER45:ER77)</f>
        <v>0</v>
      </c>
      <c r="ES118" s="185" t="n">
        <f aca="false">COUNT(ES45:ES77)</f>
        <v>0</v>
      </c>
      <c r="ET118" s="185" t="n">
        <f aca="false">COUNT(ET45:ET77)</f>
        <v>0</v>
      </c>
      <c r="EU118" s="185" t="n">
        <f aca="false">COUNT(EU45:EU77)</f>
        <v>0</v>
      </c>
      <c r="EV118" s="185" t="n">
        <f aca="false">COUNT(EV45:EV77)</f>
        <v>0</v>
      </c>
      <c r="EW118" s="185" t="n">
        <f aca="false">COUNT(EW45:EW77)</f>
        <v>0</v>
      </c>
      <c r="EX118" s="185" t="n">
        <f aca="false">COUNT(EX45:EX77)</f>
        <v>0</v>
      </c>
      <c r="EY118" s="185" t="n">
        <f aca="false">COUNT(EY45:EY77)</f>
        <v>0</v>
      </c>
      <c r="EZ118" s="185" t="n">
        <f aca="false">COUNT(EZ45:EZ77)</f>
        <v>0</v>
      </c>
      <c r="FA118" s="185" t="n">
        <f aca="false">COUNT(FA45:FA77)</f>
        <v>0</v>
      </c>
      <c r="FB118" s="185" t="n">
        <f aca="false">COUNT(FB45:FB77)</f>
        <v>0</v>
      </c>
      <c r="FC118" s="185" t="n">
        <f aca="false">COUNT(FC45:FC77)</f>
        <v>0</v>
      </c>
      <c r="FD118" s="185" t="n">
        <f aca="false">COUNT(FD45:FD77)</f>
        <v>0</v>
      </c>
      <c r="FE118" s="185" t="n">
        <f aca="false">COUNT(FE45:FE77)</f>
        <v>0</v>
      </c>
      <c r="FF118" s="185" t="n">
        <f aca="false">COUNT(FF45:FF77)</f>
        <v>0</v>
      </c>
      <c r="FG118" s="185" t="n">
        <f aca="false">COUNT(FG45:FG77)</f>
        <v>0</v>
      </c>
      <c r="FH118" s="185" t="n">
        <f aca="false">COUNT(FH45:FH77)</f>
        <v>0</v>
      </c>
      <c r="FI118" s="185" t="n">
        <f aca="false">COUNT(FI45:FI77)</f>
        <v>0</v>
      </c>
      <c r="FJ118" s="185" t="n">
        <f aca="false">COUNT(FJ45:FJ77)</f>
        <v>0</v>
      </c>
      <c r="FK118" s="185" t="n">
        <f aca="false">COUNT(FK45:FK77)</f>
        <v>0</v>
      </c>
      <c r="FL118" s="185" t="n">
        <f aca="false">COUNT(FL45:FL77)</f>
        <v>0</v>
      </c>
      <c r="FM118" s="185" t="n">
        <f aca="false">COUNT(FM45:FM77)</f>
        <v>0</v>
      </c>
      <c r="FN118" s="185" t="n">
        <f aca="false">COUNT(FN45:FN77)</f>
        <v>0</v>
      </c>
      <c r="FO118" s="185" t="n">
        <f aca="false">COUNT(FO45:FO77)</f>
        <v>0</v>
      </c>
      <c r="FP118" s="185" t="n">
        <f aca="false">COUNT(FP45:FP77)</f>
        <v>0</v>
      </c>
      <c r="FQ118" s="185" t="n">
        <f aca="false">COUNT(FQ45:FQ77)</f>
        <v>0</v>
      </c>
      <c r="FR118" s="185" t="n">
        <f aca="false">COUNT(FR45:FR77)</f>
        <v>0</v>
      </c>
      <c r="FS118" s="185" t="n">
        <f aca="false">COUNT(FS45:FS77)</f>
        <v>0</v>
      </c>
      <c r="FT118" s="185" t="n">
        <f aca="false">COUNT(FT45:FT77)</f>
        <v>0</v>
      </c>
      <c r="FU118" s="185" t="n">
        <f aca="false">COUNT(FU45:FU77)</f>
        <v>0</v>
      </c>
      <c r="FV118" s="185" t="n">
        <f aca="false">COUNT(FV45:FV77)</f>
        <v>0</v>
      </c>
      <c r="FW118" s="185" t="n">
        <f aca="false">COUNT(FW45:FW77)</f>
        <v>0</v>
      </c>
      <c r="FX118" s="185" t="n">
        <f aca="false">COUNT(FX45:FX77)</f>
        <v>0</v>
      </c>
      <c r="FY118" s="185" t="n">
        <f aca="false">COUNT(FY45:FY77)</f>
        <v>0</v>
      </c>
      <c r="FZ118" s="185" t="n">
        <f aca="false">COUNT(FZ45:FZ77)</f>
        <v>0</v>
      </c>
      <c r="GA118" s="185" t="n">
        <f aca="false">COUNT(GA45:GA77)</f>
        <v>0</v>
      </c>
      <c r="GB118" s="185" t="n">
        <f aca="false">COUNT(GB45:GB77)</f>
        <v>0</v>
      </c>
      <c r="GC118" s="185" t="n">
        <f aca="false">COUNT(GC45:GC77)</f>
        <v>0</v>
      </c>
      <c r="GD118" s="185" t="n">
        <f aca="false">COUNT(GD45:GD77)</f>
        <v>0</v>
      </c>
      <c r="GE118" s="185" t="n">
        <f aca="false">COUNT(GE45:GE77)</f>
        <v>0</v>
      </c>
      <c r="GF118" s="185" t="n">
        <f aca="false">COUNT(GF45:GF77)</f>
        <v>0</v>
      </c>
      <c r="GG118" s="185" t="n">
        <f aca="false">COUNT(GG45:GG77)</f>
        <v>0</v>
      </c>
      <c r="GH118" s="185" t="n">
        <f aca="false">COUNT(GH45:GH77)</f>
        <v>0</v>
      </c>
      <c r="GI118" s="185" t="n">
        <f aca="false">COUNT(GI45:GI77)</f>
        <v>0</v>
      </c>
      <c r="GJ118" s="185" t="n">
        <f aca="false">COUNT(GJ45:GJ77)</f>
        <v>0</v>
      </c>
      <c r="GK118" s="185" t="n">
        <f aca="false">COUNT(GK45:GK77)</f>
        <v>0</v>
      </c>
      <c r="GL118" s="185" t="n">
        <f aca="false">COUNT(GL45:GL77)</f>
        <v>0</v>
      </c>
      <c r="GM118" s="185" t="n">
        <f aca="false">COUNT(GM45:GM77)</f>
        <v>0</v>
      </c>
      <c r="GN118" s="185" t="n">
        <f aca="false">COUNT(GN45:GN77)</f>
        <v>0</v>
      </c>
      <c r="GO118" s="185" t="n">
        <f aca="false">COUNT(GO45:GO77)</f>
        <v>0</v>
      </c>
      <c r="GP118" s="185" t="n">
        <f aca="false">COUNT(GP45:GP77)</f>
        <v>0</v>
      </c>
      <c r="GQ118" s="185" t="n">
        <f aca="false">COUNT(GQ45:GQ77)</f>
        <v>0</v>
      </c>
      <c r="GR118" s="185" t="n">
        <f aca="false">COUNT(GR45:GR77)</f>
        <v>0</v>
      </c>
      <c r="GS118" s="185" t="n">
        <f aca="false">COUNT(GS45:GS77)</f>
        <v>0</v>
      </c>
      <c r="GT118" s="185" t="n">
        <f aca="false">COUNT(GT45:GT77)</f>
        <v>0</v>
      </c>
      <c r="GU118" s="185" t="n">
        <f aca="false">COUNT(GU45:GU77)</f>
        <v>0</v>
      </c>
      <c r="GV118" s="185" t="n">
        <f aca="false">COUNT(GV45:GV77)</f>
        <v>0</v>
      </c>
      <c r="GW118" s="185" t="n">
        <f aca="false">COUNT(GW45:GW77)</f>
        <v>0</v>
      </c>
      <c r="GX118" s="185" t="n">
        <f aca="false">COUNT(GX45:GX77)</f>
        <v>0</v>
      </c>
      <c r="GY118" s="185" t="n">
        <f aca="false">COUNT(GY45:GY77)</f>
        <v>0</v>
      </c>
      <c r="GZ118" s="185" t="n">
        <f aca="false">COUNT(GZ45:GZ77)</f>
        <v>0</v>
      </c>
      <c r="HA118" s="185" t="n">
        <f aca="false">COUNT(HA45:HA77)</f>
        <v>0</v>
      </c>
      <c r="HB118" s="185" t="n">
        <f aca="false">COUNT(HB45:HB77)</f>
        <v>0</v>
      </c>
      <c r="HC118" s="185" t="n">
        <f aca="false">COUNT(HC45:HC77)</f>
        <v>0</v>
      </c>
      <c r="HD118" s="185" t="n">
        <f aca="false">COUNT(HD45:HD77)</f>
        <v>0</v>
      </c>
      <c r="HE118" s="185" t="n">
        <f aca="false">COUNT(HE45:HE77)</f>
        <v>0</v>
      </c>
      <c r="HF118" s="185" t="n">
        <f aca="false">COUNT(HF45:HF77)</f>
        <v>0</v>
      </c>
      <c r="HG118" s="185" t="n">
        <f aca="false">COUNT(HG45:HG77)</f>
        <v>0</v>
      </c>
      <c r="HH118" s="185" t="n">
        <f aca="false">COUNT(HH45:HH77)</f>
        <v>0</v>
      </c>
      <c r="HI118" s="185" t="n">
        <f aca="false">COUNT(HI45:HI77)</f>
        <v>0</v>
      </c>
      <c r="HJ118" s="185" t="n">
        <f aca="false">COUNT(HJ45:HJ77)</f>
        <v>0</v>
      </c>
      <c r="HK118" s="185" t="n">
        <f aca="false">COUNT(HK45:HK77)</f>
        <v>0</v>
      </c>
      <c r="HL118" s="185" t="n">
        <f aca="false">COUNT(HL45:HL77)</f>
        <v>0</v>
      </c>
      <c r="HM118" s="185" t="n">
        <f aca="false">COUNT(HM45:HM77)</f>
        <v>0</v>
      </c>
      <c r="HN118" s="185" t="n">
        <f aca="false">COUNT(HN45:HN77)</f>
        <v>0</v>
      </c>
      <c r="HO118" s="185" t="n">
        <f aca="false">COUNT(HO45:HO77)</f>
        <v>0</v>
      </c>
      <c r="HP118" s="185" t="n">
        <f aca="false">COUNT(HP45:HP77)</f>
        <v>0</v>
      </c>
      <c r="HQ118" s="185" t="n">
        <f aca="false">COUNT(HQ45:HQ77)</f>
        <v>0</v>
      </c>
      <c r="HR118" s="185" t="n">
        <f aca="false">COUNT(HR45:HR77)</f>
        <v>0</v>
      </c>
      <c r="HS118" s="185" t="n">
        <f aca="false">COUNT(HS45:HS77)</f>
        <v>0</v>
      </c>
      <c r="HT118" s="185" t="n">
        <f aca="false">COUNT(HT45:HT77)</f>
        <v>0</v>
      </c>
      <c r="HU118" s="185" t="n">
        <f aca="false">COUNT(HU45:HU77)</f>
        <v>0</v>
      </c>
      <c r="HV118" s="185" t="n">
        <f aca="false">COUNT(HV45:HV77)</f>
        <v>0</v>
      </c>
      <c r="HW118" s="185" t="n">
        <f aca="false">COUNT(HW45:HW77)</f>
        <v>0</v>
      </c>
      <c r="HX118" s="185" t="n">
        <f aca="false">COUNT(HX45:HX77)</f>
        <v>0</v>
      </c>
      <c r="HY118" s="185" t="n">
        <f aca="false">COUNT(HY45:HY77)</f>
        <v>0</v>
      </c>
      <c r="HZ118" s="185" t="n">
        <f aca="false">COUNT(HZ45:HZ77)</f>
        <v>0</v>
      </c>
      <c r="IA118" s="185" t="n">
        <f aca="false">COUNT(IA45:IA77)</f>
        <v>0</v>
      </c>
      <c r="IB118" s="185" t="n">
        <f aca="false">COUNT(IB45:IB77)</f>
        <v>0</v>
      </c>
      <c r="IC118" s="185" t="n">
        <f aca="false">COUNT(IC45:IC77)</f>
        <v>0</v>
      </c>
      <c r="ID118" s="185" t="n">
        <f aca="false">COUNT(ID45:ID77)</f>
        <v>0</v>
      </c>
      <c r="IE118" s="185" t="n">
        <f aca="false">COUNT(IE45:IE77)</f>
        <v>0</v>
      </c>
      <c r="IF118" s="185" t="n">
        <f aca="false">COUNT(IF45:IF77)</f>
        <v>0</v>
      </c>
      <c r="IG118" s="185" t="n">
        <f aca="false">COUNT(IG45:IG77)</f>
        <v>0</v>
      </c>
      <c r="IH118" s="185" t="n">
        <f aca="false">COUNT(IH45:IH77)</f>
        <v>0</v>
      </c>
      <c r="II118" s="185" t="n">
        <f aca="false">COUNT(II45:II77)</f>
        <v>0</v>
      </c>
      <c r="IJ118" s="185" t="n">
        <f aca="false">COUNT(IJ45:IJ77)</f>
        <v>0</v>
      </c>
      <c r="IK118" s="185" t="n">
        <f aca="false">COUNT(IK45:IK77)</f>
        <v>0</v>
      </c>
      <c r="IL118" s="185" t="n">
        <f aca="false">COUNT(IL45:IL77)</f>
        <v>0</v>
      </c>
      <c r="IM118" s="185" t="n">
        <f aca="false">COUNT(IM45:IM77)</f>
        <v>0</v>
      </c>
      <c r="IN118" s="185" t="n">
        <f aca="false">COUNT(IN45:IN77)</f>
        <v>0</v>
      </c>
      <c r="IO118" s="185" t="n">
        <f aca="false">COUNT(IO45:IO77)</f>
        <v>0</v>
      </c>
      <c r="IP118" s="185" t="n">
        <f aca="false">COUNT(IP45:IP77)</f>
        <v>0</v>
      </c>
      <c r="IQ118" s="185" t="n">
        <f aca="false">COUNT(IQ45:IQ77)</f>
        <v>0</v>
      </c>
      <c r="IR118" s="185" t="n">
        <f aca="false">COUNT(IR45:IR77)</f>
        <v>0</v>
      </c>
      <c r="IS118" s="185" t="n">
        <f aca="false">COUNT(IS45:IS77)</f>
        <v>0</v>
      </c>
      <c r="IT118" s="185" t="n">
        <f aca="false">COUNT(IT45:IT77)</f>
        <v>0</v>
      </c>
      <c r="IU118" s="185" t="n">
        <f aca="false">COUNT(IU45:IU77)</f>
        <v>0</v>
      </c>
    </row>
    <row r="119" s="185" customFormat="true" ht="15" hidden="true" customHeight="false" outlineLevel="0" collapsed="false">
      <c r="A119" s="209" t="s">
        <v>274</v>
      </c>
      <c r="B119" s="185" t="str">
        <f aca="false">IF(AND(B117&gt;0,B118&gt;0),1,"")</f>
        <v/>
      </c>
      <c r="C119" s="185" t="str">
        <f aca="false">IF(AND(C117&gt;0,C118&gt;0),1,"")</f>
        <v/>
      </c>
      <c r="D119" s="185" t="str">
        <f aca="false">IF(AND(D117&gt;0,D118&gt;0),1,"")</f>
        <v/>
      </c>
      <c r="E119" s="185" t="str">
        <f aca="false">IF(AND(E117&gt;0,E118&gt;0),1,"")</f>
        <v/>
      </c>
      <c r="F119" s="185" t="str">
        <f aca="false">IF(AND(F117&gt;0,F118&gt;0),1,"")</f>
        <v/>
      </c>
      <c r="G119" s="185" t="str">
        <f aca="false">IF(AND(G117&gt;0,G118&gt;0),1,"")</f>
        <v/>
      </c>
      <c r="H119" s="185" t="str">
        <f aca="false">IF(AND(H117&gt;0,H118&gt;0),1,"")</f>
        <v/>
      </c>
      <c r="I119" s="185" t="str">
        <f aca="false">IF(AND(I117&gt;0,I118&gt;0),1,"")</f>
        <v/>
      </c>
      <c r="J119" s="185" t="str">
        <f aca="false">IF(AND(J117&gt;0,J118&gt;0),1,"")</f>
        <v/>
      </c>
      <c r="K119" s="185" t="str">
        <f aca="false">IF(AND(K117&gt;0,K118&gt;0),1,"")</f>
        <v/>
      </c>
      <c r="L119" s="185" t="str">
        <f aca="false">IF(AND(L117&gt;0,L118&gt;0),1,"")</f>
        <v/>
      </c>
      <c r="M119" s="185" t="str">
        <f aca="false">IF(AND(M117&gt;0,M118&gt;0),1,"")</f>
        <v/>
      </c>
      <c r="N119" s="185" t="str">
        <f aca="false">IF(AND(N117&gt;0,N118&gt;0),1,"")</f>
        <v/>
      </c>
      <c r="O119" s="185" t="str">
        <f aca="false">IF(AND(O117&gt;0,O118&gt;0),1,"")</f>
        <v/>
      </c>
      <c r="P119" s="185" t="str">
        <f aca="false">IF(AND(P117&gt;0,P118&gt;0),1,"")</f>
        <v/>
      </c>
      <c r="Q119" s="185" t="str">
        <f aca="false">IF(AND(Q117&gt;0,Q118&gt;0),1,"")</f>
        <v/>
      </c>
      <c r="R119" s="185" t="str">
        <f aca="false">IF(AND(R117&gt;0,R118&gt;0),1,"")</f>
        <v/>
      </c>
      <c r="S119" s="185" t="str">
        <f aca="false">IF(AND(S117&gt;0,S118&gt;0),1,"")</f>
        <v/>
      </c>
      <c r="T119" s="185" t="str">
        <f aca="false">IF(AND(T117&gt;0,T118&gt;0),1,"")</f>
        <v/>
      </c>
      <c r="U119" s="185" t="str">
        <f aca="false">IF(AND(U117&gt;0,U118&gt;0),1,"")</f>
        <v/>
      </c>
      <c r="V119" s="185" t="str">
        <f aca="false">IF(AND(V117&gt;0,V118&gt;0),1,"")</f>
        <v/>
      </c>
      <c r="W119" s="185" t="str">
        <f aca="false">IF(AND(W117&gt;0,W118&gt;0),1,"")</f>
        <v/>
      </c>
      <c r="X119" s="185" t="str">
        <f aca="false">IF(AND(X117&gt;0,X118&gt;0),1,"")</f>
        <v/>
      </c>
      <c r="Y119" s="185" t="str">
        <f aca="false">IF(AND(Y117&gt;0,Y118&gt;0),1,"")</f>
        <v/>
      </c>
      <c r="Z119" s="185" t="str">
        <f aca="false">IF(AND(Z117&gt;0,Z118&gt;0),1,"")</f>
        <v/>
      </c>
      <c r="AA119" s="185" t="str">
        <f aca="false">IF(AND(AA117&gt;0,AA118&gt;0),1,"")</f>
        <v/>
      </c>
      <c r="AB119" s="185" t="str">
        <f aca="false">IF(AND(AB117&gt;0,AB118&gt;0),1,"")</f>
        <v/>
      </c>
      <c r="AC119" s="185" t="str">
        <f aca="false">IF(AND(AC117&gt;0,AC118&gt;0),1,"")</f>
        <v/>
      </c>
      <c r="AD119" s="185" t="str">
        <f aca="false">IF(AND(AD117&gt;0,AD118&gt;0),1,"")</f>
        <v/>
      </c>
      <c r="AE119" s="185" t="str">
        <f aca="false">IF(AND(AE117&gt;0,AE118&gt;0),1,"")</f>
        <v/>
      </c>
      <c r="AF119" s="185" t="str">
        <f aca="false">IF(AND(AF117&gt;0,AF118&gt;0),1,"")</f>
        <v/>
      </c>
      <c r="AG119" s="185" t="str">
        <f aca="false">IF(AND(AG117&gt;0,AG118&gt;0),1,"")</f>
        <v/>
      </c>
      <c r="AH119" s="185" t="str">
        <f aca="false">IF(AND(AH117&gt;0,AH118&gt;0),1,"")</f>
        <v/>
      </c>
      <c r="AI119" s="185" t="str">
        <f aca="false">IF(AND(AI117&gt;0,AI118&gt;0),1,"")</f>
        <v/>
      </c>
      <c r="AJ119" s="185" t="str">
        <f aca="false">IF(AND(AJ117&gt;0,AJ118&gt;0),1,"")</f>
        <v/>
      </c>
      <c r="AK119" s="185" t="str">
        <f aca="false">IF(AND(AK117&gt;0,AK118&gt;0),1,"")</f>
        <v/>
      </c>
      <c r="AL119" s="185" t="str">
        <f aca="false">IF(AND(AL117&gt;0,AL118&gt;0),1,"")</f>
        <v/>
      </c>
      <c r="AM119" s="185" t="str">
        <f aca="false">IF(AND(AM117&gt;0,AM118&gt;0),1,"")</f>
        <v/>
      </c>
      <c r="AN119" s="185" t="str">
        <f aca="false">IF(AND(AN117&gt;0,AN118&gt;0),1,"")</f>
        <v/>
      </c>
      <c r="AO119" s="185" t="str">
        <f aca="false">IF(AND(AO117&gt;0,AO118&gt;0),1,"")</f>
        <v/>
      </c>
      <c r="AP119" s="185" t="str">
        <f aca="false">IF(AND(AP117&gt;0,AP118&gt;0),1,"")</f>
        <v/>
      </c>
      <c r="AQ119" s="185" t="str">
        <f aca="false">IF(AND(AQ117&gt;0,AQ118&gt;0),1,"")</f>
        <v/>
      </c>
      <c r="AR119" s="185" t="str">
        <f aca="false">IF(AND(AR117&gt;0,AR118&gt;0),1,"")</f>
        <v/>
      </c>
      <c r="AS119" s="185" t="str">
        <f aca="false">IF(AND(AS117&gt;0,AS118&gt;0),1,"")</f>
        <v/>
      </c>
      <c r="AT119" s="185" t="str">
        <f aca="false">IF(AND(AT117&gt;0,AT118&gt;0),1,"")</f>
        <v/>
      </c>
      <c r="AU119" s="185" t="str">
        <f aca="false">IF(AND(AU117&gt;0,AU118&gt;0),1,"")</f>
        <v/>
      </c>
      <c r="AV119" s="185" t="str">
        <f aca="false">IF(AND(AV117&gt;0,AV118&gt;0),1,"")</f>
        <v/>
      </c>
      <c r="AW119" s="185" t="str">
        <f aca="false">IF(AND(AW117&gt;0,AW118&gt;0),1,"")</f>
        <v/>
      </c>
      <c r="AX119" s="185" t="str">
        <f aca="false">IF(AND(AX117&gt;0,AX118&gt;0),1,"")</f>
        <v/>
      </c>
      <c r="AY119" s="185" t="str">
        <f aca="false">IF(AND(AY117&gt;0,AY118&gt;0),1,"")</f>
        <v/>
      </c>
      <c r="AZ119" s="185" t="str">
        <f aca="false">IF(AND(AZ117&gt;0,AZ118&gt;0),1,"")</f>
        <v/>
      </c>
      <c r="BA119" s="185" t="str">
        <f aca="false">IF(AND(BA117&gt;0,BA118&gt;0),1,"")</f>
        <v/>
      </c>
      <c r="BB119" s="185" t="str">
        <f aca="false">IF(AND(BB117&gt;0,BB118&gt;0),1,"")</f>
        <v/>
      </c>
      <c r="BC119" s="185" t="str">
        <f aca="false">IF(AND(BC117&gt;0,BC118&gt;0),1,"")</f>
        <v/>
      </c>
      <c r="BD119" s="185" t="str">
        <f aca="false">IF(AND(BD117&gt;0,BD118&gt;0),1,"")</f>
        <v/>
      </c>
      <c r="BE119" s="185" t="str">
        <f aca="false">IF(AND(BE117&gt;0,BE118&gt;0),1,"")</f>
        <v/>
      </c>
      <c r="BF119" s="185" t="str">
        <f aca="false">IF(AND(BF117&gt;0,BF118&gt;0),1,"")</f>
        <v/>
      </c>
      <c r="BG119" s="185" t="str">
        <f aca="false">IF(AND(BG117&gt;0,BG118&gt;0),1,"")</f>
        <v/>
      </c>
      <c r="BH119" s="185" t="str">
        <f aca="false">IF(AND(BH117&gt;0,BH118&gt;0),1,"")</f>
        <v/>
      </c>
      <c r="BI119" s="185" t="str">
        <f aca="false">IF(AND(BI117&gt;0,BI118&gt;0),1,"")</f>
        <v/>
      </c>
      <c r="BJ119" s="185" t="str">
        <f aca="false">IF(AND(BJ117&gt;0,BJ118&gt;0),1,"")</f>
        <v/>
      </c>
      <c r="BK119" s="185" t="str">
        <f aca="false">IF(AND(BK117&gt;0,BK118&gt;0),1,"")</f>
        <v/>
      </c>
      <c r="BL119" s="185" t="str">
        <f aca="false">IF(AND(BL117&gt;0,BL118&gt;0),1,"")</f>
        <v/>
      </c>
      <c r="BM119" s="185" t="str">
        <f aca="false">IF(AND(BM117&gt;0,BM118&gt;0),1,"")</f>
        <v/>
      </c>
      <c r="BN119" s="185" t="str">
        <f aca="false">IF(AND(BN117&gt;0,BN118&gt;0),1,"")</f>
        <v/>
      </c>
      <c r="BO119" s="185" t="str">
        <f aca="false">IF(AND(BO117&gt;0,BO118&gt;0),1,"")</f>
        <v/>
      </c>
      <c r="BP119" s="185" t="str">
        <f aca="false">IF(AND(BP117&gt;0,BP118&gt;0),1,"")</f>
        <v/>
      </c>
      <c r="BQ119" s="185" t="str">
        <f aca="false">IF(AND(BQ117&gt;0,BQ118&gt;0),1,"")</f>
        <v/>
      </c>
      <c r="BR119" s="185" t="str">
        <f aca="false">IF(AND(BR117&gt;0,BR118&gt;0),1,"")</f>
        <v/>
      </c>
      <c r="BS119" s="185" t="str">
        <f aca="false">IF(AND(BS117&gt;0,BS118&gt;0),1,"")</f>
        <v/>
      </c>
      <c r="BT119" s="185" t="str">
        <f aca="false">IF(AND(BT117&gt;0,BT118&gt;0),1,"")</f>
        <v/>
      </c>
      <c r="BU119" s="185" t="str">
        <f aca="false">IF(AND(BU117&gt;0,BU118&gt;0),1,"")</f>
        <v/>
      </c>
      <c r="BV119" s="185" t="str">
        <f aca="false">IF(AND(BV117&gt;0,BV118&gt;0),1,"")</f>
        <v/>
      </c>
      <c r="BW119" s="185" t="str">
        <f aca="false">IF(AND(BW117&gt;0,BW118&gt;0),1,"")</f>
        <v/>
      </c>
      <c r="BX119" s="185" t="str">
        <f aca="false">IF(AND(BX117&gt;0,BX118&gt;0),1,"")</f>
        <v/>
      </c>
      <c r="BY119" s="185" t="str">
        <f aca="false">IF(AND(BY117&gt;0,BY118&gt;0),1,"")</f>
        <v/>
      </c>
      <c r="BZ119" s="185" t="str">
        <f aca="false">IF(AND(BZ117&gt;0,BZ118&gt;0),1,"")</f>
        <v/>
      </c>
      <c r="CA119" s="185" t="str">
        <f aca="false">IF(AND(CA117&gt;0,CA118&gt;0),1,"")</f>
        <v/>
      </c>
      <c r="CB119" s="185" t="str">
        <f aca="false">IF(AND(CB117&gt;0,CB118&gt;0),1,"")</f>
        <v/>
      </c>
      <c r="CC119" s="185" t="str">
        <f aca="false">IF(AND(CC117&gt;0,CC118&gt;0),1,"")</f>
        <v/>
      </c>
      <c r="CD119" s="185" t="str">
        <f aca="false">IF(AND(CD117&gt;0,CD118&gt;0),1,"")</f>
        <v/>
      </c>
      <c r="CE119" s="185" t="str">
        <f aca="false">IF(AND(CE117&gt;0,CE118&gt;0),1,"")</f>
        <v/>
      </c>
      <c r="CF119" s="185" t="str">
        <f aca="false">IF(AND(CF117&gt;0,CF118&gt;0),1,"")</f>
        <v/>
      </c>
      <c r="CG119" s="185" t="str">
        <f aca="false">IF(AND(CG117&gt;0,CG118&gt;0),1,"")</f>
        <v/>
      </c>
      <c r="CH119" s="185" t="str">
        <f aca="false">IF(AND(CH117&gt;0,CH118&gt;0),1,"")</f>
        <v/>
      </c>
      <c r="CI119" s="185" t="str">
        <f aca="false">IF(AND(CI117&gt;0,CI118&gt;0),1,"")</f>
        <v/>
      </c>
      <c r="CJ119" s="185" t="str">
        <f aca="false">IF(AND(CJ117&gt;0,CJ118&gt;0),1,"")</f>
        <v/>
      </c>
      <c r="CK119" s="185" t="str">
        <f aca="false">IF(AND(CK117&gt;0,CK118&gt;0),1,"")</f>
        <v/>
      </c>
      <c r="CL119" s="185" t="str">
        <f aca="false">IF(AND(CL117&gt;0,CL118&gt;0),1,"")</f>
        <v/>
      </c>
      <c r="CM119" s="185" t="str">
        <f aca="false">IF(AND(CM117&gt;0,CM118&gt;0),1,"")</f>
        <v/>
      </c>
      <c r="CN119" s="185" t="str">
        <f aca="false">IF(AND(CN117&gt;0,CN118&gt;0),1,"")</f>
        <v/>
      </c>
      <c r="CO119" s="185" t="str">
        <f aca="false">IF(AND(CO117&gt;0,CO118&gt;0),1,"")</f>
        <v/>
      </c>
      <c r="CP119" s="185" t="str">
        <f aca="false">IF(AND(CP117&gt;0,CP118&gt;0),1,"")</f>
        <v/>
      </c>
      <c r="CQ119" s="185" t="str">
        <f aca="false">IF(AND(CQ117&gt;0,CQ118&gt;0),1,"")</f>
        <v/>
      </c>
      <c r="CR119" s="185" t="str">
        <f aca="false">IF(AND(CR117&gt;0,CR118&gt;0),1,"")</f>
        <v/>
      </c>
      <c r="CS119" s="185" t="str">
        <f aca="false">IF(AND(CS117&gt;0,CS118&gt;0),1,"")</f>
        <v/>
      </c>
      <c r="CT119" s="185" t="str">
        <f aca="false">IF(AND(CT117&gt;0,CT118&gt;0),1,"")</f>
        <v/>
      </c>
      <c r="CU119" s="185" t="str">
        <f aca="false">IF(AND(CU117&gt;0,CU118&gt;0),1,"")</f>
        <v/>
      </c>
      <c r="CV119" s="185" t="str">
        <f aca="false">IF(AND(CV117&gt;0,CV118&gt;0),1,"")</f>
        <v/>
      </c>
      <c r="CW119" s="185" t="str">
        <f aca="false">IF(AND(CW117&gt;0,CW118&gt;0),1,"")</f>
        <v/>
      </c>
      <c r="CX119" s="185" t="str">
        <f aca="false">IF(AND(CX117&gt;0,CX118&gt;0),1,"")</f>
        <v/>
      </c>
      <c r="CY119" s="185" t="str">
        <f aca="false">IF(AND(CY117&gt;0,CY118&gt;0),1,"")</f>
        <v/>
      </c>
      <c r="CZ119" s="185" t="str">
        <f aca="false">IF(AND(CZ117&gt;0,CZ118&gt;0),1,"")</f>
        <v/>
      </c>
      <c r="DA119" s="185" t="str">
        <f aca="false">IF(AND(DA117&gt;0,DA118&gt;0),1,"")</f>
        <v/>
      </c>
      <c r="DB119" s="185" t="str">
        <f aca="false">IF(AND(DB117&gt;0,DB118&gt;0),1,"")</f>
        <v/>
      </c>
      <c r="DC119" s="185" t="str">
        <f aca="false">IF(AND(DC117&gt;0,DC118&gt;0),1,"")</f>
        <v/>
      </c>
      <c r="DD119" s="185" t="str">
        <f aca="false">IF(AND(DD117&gt;0,DD118&gt;0),1,"")</f>
        <v/>
      </c>
      <c r="DE119" s="185" t="str">
        <f aca="false">IF(AND(DE117&gt;0,DE118&gt;0),1,"")</f>
        <v/>
      </c>
      <c r="DF119" s="185" t="str">
        <f aca="false">IF(AND(DF117&gt;0,DF118&gt;0),1,"")</f>
        <v/>
      </c>
      <c r="DG119" s="185" t="str">
        <f aca="false">IF(AND(DG117&gt;0,DG118&gt;0),1,"")</f>
        <v/>
      </c>
      <c r="DH119" s="185" t="str">
        <f aca="false">IF(AND(DH117&gt;0,DH118&gt;0),1,"")</f>
        <v/>
      </c>
      <c r="DI119" s="185" t="str">
        <f aca="false">IF(AND(DI117&gt;0,DI118&gt;0),1,"")</f>
        <v/>
      </c>
      <c r="DJ119" s="185" t="str">
        <f aca="false">IF(AND(DJ117&gt;0,DJ118&gt;0),1,"")</f>
        <v/>
      </c>
      <c r="DK119" s="185" t="str">
        <f aca="false">IF(AND(DK117&gt;0,DK118&gt;0),1,"")</f>
        <v/>
      </c>
      <c r="DL119" s="185" t="str">
        <f aca="false">IF(AND(DL117&gt;0,DL118&gt;0),1,"")</f>
        <v/>
      </c>
      <c r="DM119" s="185" t="str">
        <f aca="false">IF(AND(DM117&gt;0,DM118&gt;0),1,"")</f>
        <v/>
      </c>
      <c r="DN119" s="185" t="str">
        <f aca="false">IF(AND(DN117&gt;0,DN118&gt;0),1,"")</f>
        <v/>
      </c>
      <c r="DO119" s="185" t="str">
        <f aca="false">IF(AND(DO117&gt;0,DO118&gt;0),1,"")</f>
        <v/>
      </c>
      <c r="DP119" s="185" t="str">
        <f aca="false">IF(AND(DP117&gt;0,DP118&gt;0),1,"")</f>
        <v/>
      </c>
      <c r="DQ119" s="185" t="str">
        <f aca="false">IF(AND(DQ117&gt;0,DQ118&gt;0),1,"")</f>
        <v/>
      </c>
      <c r="DR119" s="185" t="str">
        <f aca="false">IF(AND(DR117&gt;0,DR118&gt;0),1,"")</f>
        <v/>
      </c>
      <c r="DS119" s="185" t="str">
        <f aca="false">IF(AND(DS117&gt;0,DS118&gt;0),1,"")</f>
        <v/>
      </c>
      <c r="DT119" s="185" t="str">
        <f aca="false">IF(AND(DT117&gt;0,DT118&gt;0),1,"")</f>
        <v/>
      </c>
      <c r="DU119" s="185" t="str">
        <f aca="false">IF(AND(DU117&gt;0,DU118&gt;0),1,"")</f>
        <v/>
      </c>
      <c r="DV119" s="185" t="str">
        <f aca="false">IF(AND(DV117&gt;0,DV118&gt;0),1,"")</f>
        <v/>
      </c>
      <c r="DW119" s="185" t="str">
        <f aca="false">IF(AND(DW117&gt;0,DW118&gt;0),1,"")</f>
        <v/>
      </c>
      <c r="DX119" s="185" t="str">
        <f aca="false">IF(AND(DX117&gt;0,DX118&gt;0),1,"")</f>
        <v/>
      </c>
      <c r="DY119" s="185" t="str">
        <f aca="false">IF(AND(DY117&gt;0,DY118&gt;0),1,"")</f>
        <v/>
      </c>
      <c r="DZ119" s="185" t="str">
        <f aca="false">IF(AND(DZ117&gt;0,DZ118&gt;0),1,"")</f>
        <v/>
      </c>
      <c r="EA119" s="185" t="str">
        <f aca="false">IF(AND(EA117&gt;0,EA118&gt;0),1,"")</f>
        <v/>
      </c>
      <c r="EB119" s="185" t="str">
        <f aca="false">IF(AND(EB117&gt;0,EB118&gt;0),1,"")</f>
        <v/>
      </c>
      <c r="EC119" s="185" t="str">
        <f aca="false">IF(AND(EC117&gt;0,EC118&gt;0),1,"")</f>
        <v/>
      </c>
      <c r="ED119" s="185" t="str">
        <f aca="false">IF(AND(ED117&gt;0,ED118&gt;0),1,"")</f>
        <v/>
      </c>
      <c r="EE119" s="185" t="str">
        <f aca="false">IF(AND(EE117&gt;0,EE118&gt;0),1,"")</f>
        <v/>
      </c>
      <c r="EF119" s="185" t="str">
        <f aca="false">IF(AND(EF117&gt;0,EF118&gt;0),1,"")</f>
        <v/>
      </c>
      <c r="EG119" s="185" t="str">
        <f aca="false">IF(AND(EG117&gt;0,EG118&gt;0),1,"")</f>
        <v/>
      </c>
      <c r="EH119" s="185" t="str">
        <f aca="false">IF(AND(EH117&gt;0,EH118&gt;0),1,"")</f>
        <v/>
      </c>
      <c r="EI119" s="185" t="str">
        <f aca="false">IF(AND(EI117&gt;0,EI118&gt;0),1,"")</f>
        <v/>
      </c>
      <c r="EJ119" s="185" t="str">
        <f aca="false">IF(AND(EJ117&gt;0,EJ118&gt;0),1,"")</f>
        <v/>
      </c>
      <c r="EK119" s="185" t="str">
        <f aca="false">IF(AND(EK117&gt;0,EK118&gt;0),1,"")</f>
        <v/>
      </c>
      <c r="EL119" s="185" t="str">
        <f aca="false">IF(AND(EL117&gt;0,EL118&gt;0),1,"")</f>
        <v/>
      </c>
      <c r="EM119" s="185" t="str">
        <f aca="false">IF(AND(EM117&gt;0,EM118&gt;0),1,"")</f>
        <v/>
      </c>
      <c r="EN119" s="185" t="str">
        <f aca="false">IF(AND(EN117&gt;0,EN118&gt;0),1,"")</f>
        <v/>
      </c>
      <c r="EO119" s="185" t="str">
        <f aca="false">IF(AND(EO117&gt;0,EO118&gt;0),1,"")</f>
        <v/>
      </c>
      <c r="EP119" s="185" t="str">
        <f aca="false">IF(AND(EP117&gt;0,EP118&gt;0),1,"")</f>
        <v/>
      </c>
      <c r="EQ119" s="185" t="str">
        <f aca="false">IF(AND(EQ117&gt;0,EQ118&gt;0),1,"")</f>
        <v/>
      </c>
      <c r="ER119" s="185" t="str">
        <f aca="false">IF(AND(ER117&gt;0,ER118&gt;0),1,"")</f>
        <v/>
      </c>
      <c r="ES119" s="185" t="str">
        <f aca="false">IF(AND(ES117&gt;0,ES118&gt;0),1,"")</f>
        <v/>
      </c>
      <c r="ET119" s="185" t="str">
        <f aca="false">IF(AND(ET117&gt;0,ET118&gt;0),1,"")</f>
        <v/>
      </c>
      <c r="EU119" s="185" t="str">
        <f aca="false">IF(AND(EU117&gt;0,EU118&gt;0),1,"")</f>
        <v/>
      </c>
      <c r="EV119" s="185" t="str">
        <f aca="false">IF(AND(EV117&gt;0,EV118&gt;0),1,"")</f>
        <v/>
      </c>
      <c r="EW119" s="185" t="str">
        <f aca="false">IF(AND(EW117&gt;0,EW118&gt;0),1,"")</f>
        <v/>
      </c>
      <c r="EX119" s="185" t="str">
        <f aca="false">IF(AND(EX117&gt;0,EX118&gt;0),1,"")</f>
        <v/>
      </c>
      <c r="EY119" s="185" t="str">
        <f aca="false">IF(AND(EY117&gt;0,EY118&gt;0),1,"")</f>
        <v/>
      </c>
      <c r="EZ119" s="185" t="str">
        <f aca="false">IF(AND(EZ117&gt;0,EZ118&gt;0),1,"")</f>
        <v/>
      </c>
      <c r="FA119" s="185" t="str">
        <f aca="false">IF(AND(FA117&gt;0,FA118&gt;0),1,"")</f>
        <v/>
      </c>
      <c r="FB119" s="185" t="str">
        <f aca="false">IF(AND(FB117&gt;0,FB118&gt;0),1,"")</f>
        <v/>
      </c>
      <c r="FC119" s="185" t="str">
        <f aca="false">IF(AND(FC117&gt;0,FC118&gt;0),1,"")</f>
        <v/>
      </c>
      <c r="FD119" s="185" t="str">
        <f aca="false">IF(AND(FD117&gt;0,FD118&gt;0),1,"")</f>
        <v/>
      </c>
      <c r="FE119" s="185" t="str">
        <f aca="false">IF(AND(FE117&gt;0,FE118&gt;0),1,"")</f>
        <v/>
      </c>
      <c r="FF119" s="185" t="str">
        <f aca="false">IF(AND(FF117&gt;0,FF118&gt;0),1,"")</f>
        <v/>
      </c>
      <c r="FG119" s="185" t="str">
        <f aca="false">IF(AND(FG117&gt;0,FG118&gt;0),1,"")</f>
        <v/>
      </c>
      <c r="FH119" s="185" t="str">
        <f aca="false">IF(AND(FH117&gt;0,FH118&gt;0),1,"")</f>
        <v/>
      </c>
      <c r="FI119" s="185" t="str">
        <f aca="false">IF(AND(FI117&gt;0,FI118&gt;0),1,"")</f>
        <v/>
      </c>
      <c r="FJ119" s="185" t="str">
        <f aca="false">IF(AND(FJ117&gt;0,FJ118&gt;0),1,"")</f>
        <v/>
      </c>
      <c r="FK119" s="185" t="str">
        <f aca="false">IF(AND(FK117&gt;0,FK118&gt;0),1,"")</f>
        <v/>
      </c>
      <c r="FL119" s="185" t="str">
        <f aca="false">IF(AND(FL117&gt;0,FL118&gt;0),1,"")</f>
        <v/>
      </c>
      <c r="FM119" s="185" t="str">
        <f aca="false">IF(AND(FM117&gt;0,FM118&gt;0),1,"")</f>
        <v/>
      </c>
      <c r="FN119" s="185" t="str">
        <f aca="false">IF(AND(FN117&gt;0,FN118&gt;0),1,"")</f>
        <v/>
      </c>
      <c r="FO119" s="185" t="str">
        <f aca="false">IF(AND(FO117&gt;0,FO118&gt;0),1,"")</f>
        <v/>
      </c>
      <c r="FP119" s="185" t="str">
        <f aca="false">IF(AND(FP117&gt;0,FP118&gt;0),1,"")</f>
        <v/>
      </c>
      <c r="FQ119" s="185" t="str">
        <f aca="false">IF(AND(FQ117&gt;0,FQ118&gt;0),1,"")</f>
        <v/>
      </c>
      <c r="FR119" s="185" t="str">
        <f aca="false">IF(AND(FR117&gt;0,FR118&gt;0),1,"")</f>
        <v/>
      </c>
      <c r="FS119" s="185" t="str">
        <f aca="false">IF(AND(FS117&gt;0,FS118&gt;0),1,"")</f>
        <v/>
      </c>
      <c r="FT119" s="185" t="str">
        <f aca="false">IF(AND(FT117&gt;0,FT118&gt;0),1,"")</f>
        <v/>
      </c>
      <c r="FU119" s="185" t="str">
        <f aca="false">IF(AND(FU117&gt;0,FU118&gt;0),1,"")</f>
        <v/>
      </c>
      <c r="FV119" s="185" t="str">
        <f aca="false">IF(AND(FV117&gt;0,FV118&gt;0),1,"")</f>
        <v/>
      </c>
      <c r="FW119" s="185" t="str">
        <f aca="false">IF(AND(FW117&gt;0,FW118&gt;0),1,"")</f>
        <v/>
      </c>
      <c r="FX119" s="185" t="str">
        <f aca="false">IF(AND(FX117&gt;0,FX118&gt;0),1,"")</f>
        <v/>
      </c>
      <c r="FY119" s="185" t="str">
        <f aca="false">IF(AND(FY117&gt;0,FY118&gt;0),1,"")</f>
        <v/>
      </c>
      <c r="FZ119" s="185" t="str">
        <f aca="false">IF(AND(FZ117&gt;0,FZ118&gt;0),1,"")</f>
        <v/>
      </c>
      <c r="GA119" s="185" t="str">
        <f aca="false">IF(AND(GA117&gt;0,GA118&gt;0),1,"")</f>
        <v/>
      </c>
      <c r="GB119" s="185" t="str">
        <f aca="false">IF(AND(GB117&gt;0,GB118&gt;0),1,"")</f>
        <v/>
      </c>
      <c r="GC119" s="185" t="str">
        <f aca="false">IF(AND(GC117&gt;0,GC118&gt;0),1,"")</f>
        <v/>
      </c>
      <c r="GD119" s="185" t="str">
        <f aca="false">IF(AND(GD117&gt;0,GD118&gt;0),1,"")</f>
        <v/>
      </c>
      <c r="GE119" s="185" t="str">
        <f aca="false">IF(AND(GE117&gt;0,GE118&gt;0),1,"")</f>
        <v/>
      </c>
      <c r="GF119" s="185" t="str">
        <f aca="false">IF(AND(GF117&gt;0,GF118&gt;0),1,"")</f>
        <v/>
      </c>
      <c r="GG119" s="185" t="str">
        <f aca="false">IF(AND(GG117&gt;0,GG118&gt;0),1,"")</f>
        <v/>
      </c>
      <c r="GH119" s="185" t="str">
        <f aca="false">IF(AND(GH117&gt;0,GH118&gt;0),1,"")</f>
        <v/>
      </c>
      <c r="GI119" s="185" t="str">
        <f aca="false">IF(AND(GI117&gt;0,GI118&gt;0),1,"")</f>
        <v/>
      </c>
      <c r="GJ119" s="185" t="str">
        <f aca="false">IF(AND(GJ117&gt;0,GJ118&gt;0),1,"")</f>
        <v/>
      </c>
      <c r="GK119" s="185" t="str">
        <f aca="false">IF(AND(GK117&gt;0,GK118&gt;0),1,"")</f>
        <v/>
      </c>
      <c r="GL119" s="185" t="str">
        <f aca="false">IF(AND(GL117&gt;0,GL118&gt;0),1,"")</f>
        <v/>
      </c>
      <c r="GM119" s="185" t="str">
        <f aca="false">IF(AND(GM117&gt;0,GM118&gt;0),1,"")</f>
        <v/>
      </c>
      <c r="GN119" s="185" t="str">
        <f aca="false">IF(AND(GN117&gt;0,GN118&gt;0),1,"")</f>
        <v/>
      </c>
      <c r="GO119" s="185" t="str">
        <f aca="false">IF(AND(GO117&gt;0,GO118&gt;0),1,"")</f>
        <v/>
      </c>
      <c r="GP119" s="185" t="str">
        <f aca="false">IF(AND(GP117&gt;0,GP118&gt;0),1,"")</f>
        <v/>
      </c>
      <c r="GQ119" s="185" t="str">
        <f aca="false">IF(AND(GQ117&gt;0,GQ118&gt;0),1,"")</f>
        <v/>
      </c>
      <c r="GR119" s="185" t="str">
        <f aca="false">IF(AND(GR117&gt;0,GR118&gt;0),1,"")</f>
        <v/>
      </c>
      <c r="GS119" s="185" t="str">
        <f aca="false">IF(AND(GS117&gt;0,GS118&gt;0),1,"")</f>
        <v/>
      </c>
      <c r="GT119" s="185" t="str">
        <f aca="false">IF(AND(GT117&gt;0,GT118&gt;0),1,"")</f>
        <v/>
      </c>
      <c r="GU119" s="185" t="str">
        <f aca="false">IF(AND(GU117&gt;0,GU118&gt;0),1,"")</f>
        <v/>
      </c>
      <c r="GV119" s="185" t="str">
        <f aca="false">IF(AND(GV117&gt;0,GV118&gt;0),1,"")</f>
        <v/>
      </c>
      <c r="GW119" s="185" t="str">
        <f aca="false">IF(AND(GW117&gt;0,GW118&gt;0),1,"")</f>
        <v/>
      </c>
      <c r="GX119" s="185" t="str">
        <f aca="false">IF(AND(GX117&gt;0,GX118&gt;0),1,"")</f>
        <v/>
      </c>
      <c r="GY119" s="185" t="str">
        <f aca="false">IF(AND(GY117&gt;0,GY118&gt;0),1,"")</f>
        <v/>
      </c>
      <c r="GZ119" s="185" t="str">
        <f aca="false">IF(AND(GZ117&gt;0,GZ118&gt;0),1,"")</f>
        <v/>
      </c>
      <c r="HA119" s="185" t="str">
        <f aca="false">IF(AND(HA117&gt;0,HA118&gt;0),1,"")</f>
        <v/>
      </c>
      <c r="HB119" s="185" t="str">
        <f aca="false">IF(AND(HB117&gt;0,HB118&gt;0),1,"")</f>
        <v/>
      </c>
      <c r="HC119" s="185" t="str">
        <f aca="false">IF(AND(HC117&gt;0,HC118&gt;0),1,"")</f>
        <v/>
      </c>
      <c r="HD119" s="185" t="str">
        <f aca="false">IF(AND(HD117&gt;0,HD118&gt;0),1,"")</f>
        <v/>
      </c>
      <c r="HE119" s="185" t="str">
        <f aca="false">IF(AND(HE117&gt;0,HE118&gt;0),1,"")</f>
        <v/>
      </c>
      <c r="HF119" s="185" t="str">
        <f aca="false">IF(AND(HF117&gt;0,HF118&gt;0),1,"")</f>
        <v/>
      </c>
      <c r="HG119" s="185" t="str">
        <f aca="false">IF(AND(HG117&gt;0,HG118&gt;0),1,"")</f>
        <v/>
      </c>
      <c r="HH119" s="185" t="str">
        <f aca="false">IF(AND(HH117&gt;0,HH118&gt;0),1,"")</f>
        <v/>
      </c>
      <c r="HI119" s="185" t="str">
        <f aca="false">IF(AND(HI117&gt;0,HI118&gt;0),1,"")</f>
        <v/>
      </c>
      <c r="HJ119" s="185" t="str">
        <f aca="false">IF(AND(HJ117&gt;0,HJ118&gt;0),1,"")</f>
        <v/>
      </c>
      <c r="HK119" s="185" t="str">
        <f aca="false">IF(AND(HK117&gt;0,HK118&gt;0),1,"")</f>
        <v/>
      </c>
      <c r="HL119" s="185" t="str">
        <f aca="false">IF(AND(HL117&gt;0,HL118&gt;0),1,"")</f>
        <v/>
      </c>
      <c r="HM119" s="185" t="str">
        <f aca="false">IF(AND(HM117&gt;0,HM118&gt;0),1,"")</f>
        <v/>
      </c>
      <c r="HN119" s="185" t="str">
        <f aca="false">IF(AND(HN117&gt;0,HN118&gt;0),1,"")</f>
        <v/>
      </c>
      <c r="HO119" s="185" t="str">
        <f aca="false">IF(AND(HO117&gt;0,HO118&gt;0),1,"")</f>
        <v/>
      </c>
      <c r="HP119" s="185" t="str">
        <f aca="false">IF(AND(HP117&gt;0,HP118&gt;0),1,"")</f>
        <v/>
      </c>
      <c r="HQ119" s="185" t="str">
        <f aca="false">IF(AND(HQ117&gt;0,HQ118&gt;0),1,"")</f>
        <v/>
      </c>
      <c r="HR119" s="185" t="str">
        <f aca="false">IF(AND(HR117&gt;0,HR118&gt;0),1,"")</f>
        <v/>
      </c>
      <c r="HS119" s="185" t="str">
        <f aca="false">IF(AND(HS117&gt;0,HS118&gt;0),1,"")</f>
        <v/>
      </c>
      <c r="HT119" s="185" t="str">
        <f aca="false">IF(AND(HT117&gt;0,HT118&gt;0),1,"")</f>
        <v/>
      </c>
      <c r="HU119" s="185" t="str">
        <f aca="false">IF(AND(HU117&gt;0,HU118&gt;0),1,"")</f>
        <v/>
      </c>
      <c r="HV119" s="185" t="str">
        <f aca="false">IF(AND(HV117&gt;0,HV118&gt;0),1,"")</f>
        <v/>
      </c>
      <c r="HW119" s="185" t="str">
        <f aca="false">IF(AND(HW117&gt;0,HW118&gt;0),1,"")</f>
        <v/>
      </c>
      <c r="HX119" s="185" t="str">
        <f aca="false">IF(AND(HX117&gt;0,HX118&gt;0),1,"")</f>
        <v/>
      </c>
      <c r="HY119" s="185" t="str">
        <f aca="false">IF(AND(HY117&gt;0,HY118&gt;0),1,"")</f>
        <v/>
      </c>
      <c r="HZ119" s="185" t="str">
        <f aca="false">IF(AND(HZ117&gt;0,HZ118&gt;0),1,"")</f>
        <v/>
      </c>
      <c r="IA119" s="185" t="str">
        <f aca="false">IF(AND(IA117&gt;0,IA118&gt;0),1,"")</f>
        <v/>
      </c>
      <c r="IB119" s="185" t="str">
        <f aca="false">IF(AND(IB117&gt;0,IB118&gt;0),1,"")</f>
        <v/>
      </c>
      <c r="IC119" s="185" t="str">
        <f aca="false">IF(AND(IC117&gt;0,IC118&gt;0),1,"")</f>
        <v/>
      </c>
      <c r="ID119" s="185" t="str">
        <f aca="false">IF(AND(ID117&gt;0,ID118&gt;0),1,"")</f>
        <v/>
      </c>
      <c r="IE119" s="185" t="str">
        <f aca="false">IF(AND(IE117&gt;0,IE118&gt;0),1,"")</f>
        <v/>
      </c>
      <c r="IF119" s="185" t="str">
        <f aca="false">IF(AND(IF117&gt;0,IF118&gt;0),1,"")</f>
        <v/>
      </c>
      <c r="IG119" s="185" t="str">
        <f aca="false">IF(AND(IG117&gt;0,IG118&gt;0),1,"")</f>
        <v/>
      </c>
      <c r="IH119" s="185" t="str">
        <f aca="false">IF(AND(IH117&gt;0,IH118&gt;0),1,"")</f>
        <v/>
      </c>
      <c r="II119" s="185" t="str">
        <f aca="false">IF(AND(II117&gt;0,II118&gt;0),1,"")</f>
        <v/>
      </c>
      <c r="IJ119" s="185" t="str">
        <f aca="false">IF(AND(IJ117&gt;0,IJ118&gt;0),1,"")</f>
        <v/>
      </c>
      <c r="IK119" s="185" t="str">
        <f aca="false">IF(AND(IK117&gt;0,IK118&gt;0),1,"")</f>
        <v/>
      </c>
      <c r="IL119" s="185" t="str">
        <f aca="false">IF(AND(IL117&gt;0,IL118&gt;0),1,"")</f>
        <v/>
      </c>
      <c r="IM119" s="185" t="str">
        <f aca="false">IF(AND(IM117&gt;0,IM118&gt;0),1,"")</f>
        <v/>
      </c>
      <c r="IN119" s="185" t="str">
        <f aca="false">IF(AND(IN117&gt;0,IN118&gt;0),1,"")</f>
        <v/>
      </c>
      <c r="IO119" s="185" t="str">
        <f aca="false">IF(AND(IO117&gt;0,IO118&gt;0),1,"")</f>
        <v/>
      </c>
      <c r="IP119" s="185" t="str">
        <f aca="false">IF(AND(IP117&gt;0,IP118&gt;0),1,"")</f>
        <v/>
      </c>
      <c r="IQ119" s="185" t="str">
        <f aca="false">IF(AND(IQ117&gt;0,IQ118&gt;0),1,"")</f>
        <v/>
      </c>
      <c r="IR119" s="185" t="str">
        <f aca="false">IF(AND(IR117&gt;0,IR118&gt;0),1,"")</f>
        <v/>
      </c>
      <c r="IS119" s="185" t="str">
        <f aca="false">IF(AND(IS117&gt;0,IS118&gt;0),1,"")</f>
        <v/>
      </c>
      <c r="IT119" s="185" t="str">
        <f aca="false">IF(AND(IT117&gt;0,IT118&gt;0),1,"")</f>
        <v/>
      </c>
      <c r="IU119" s="185" t="str">
        <f aca="false">IF(AND(IU117&gt;0,IU118&gt;0),1,"")</f>
        <v/>
      </c>
    </row>
    <row r="120" s="185" customFormat="true" ht="15" hidden="true" customHeight="false" outlineLevel="0" collapsed="false">
      <c r="A120" s="209" t="s">
        <v>103</v>
      </c>
      <c r="B120" s="185" t="n">
        <f aca="false">COUNT($A119:$IV119)</f>
        <v>0</v>
      </c>
      <c r="C120" s="185" t="n">
        <f aca="false">COUNT($A119:$IV119)</f>
        <v>0</v>
      </c>
      <c r="D120" s="185" t="n">
        <f aca="false">COUNT($A119:$IV119)</f>
        <v>0</v>
      </c>
      <c r="E120" s="185" t="n">
        <f aca="false">COUNT($A119:$IV119)</f>
        <v>0</v>
      </c>
      <c r="F120" s="185" t="n">
        <f aca="false">COUNT($A119:$IV119)</f>
        <v>0</v>
      </c>
      <c r="G120" s="185" t="n">
        <f aca="false">COUNT($A119:$IV119)</f>
        <v>0</v>
      </c>
      <c r="H120" s="185" t="n">
        <f aca="false">COUNT($A119:$IV119)</f>
        <v>0</v>
      </c>
      <c r="I120" s="185" t="n">
        <f aca="false">COUNT($A119:$IV119)</f>
        <v>0</v>
      </c>
      <c r="J120" s="185" t="n">
        <f aca="false">COUNT($A119:$IV119)</f>
        <v>0</v>
      </c>
      <c r="K120" s="185" t="n">
        <f aca="false">COUNT($A119:$IV119)</f>
        <v>0</v>
      </c>
      <c r="L120" s="185" t="n">
        <f aca="false">COUNT($A119:$IV119)</f>
        <v>0</v>
      </c>
      <c r="M120" s="185" t="n">
        <f aca="false">COUNT($A119:$IV119)</f>
        <v>0</v>
      </c>
      <c r="N120" s="185" t="n">
        <f aca="false">COUNT($A119:$IV119)</f>
        <v>0</v>
      </c>
      <c r="O120" s="185" t="n">
        <f aca="false">COUNT($A119:$IV119)</f>
        <v>0</v>
      </c>
      <c r="P120" s="185" t="n">
        <f aca="false">COUNT($A119:$IV119)</f>
        <v>0</v>
      </c>
      <c r="Q120" s="185" t="n">
        <f aca="false">COUNT($A119:$IV119)</f>
        <v>0</v>
      </c>
      <c r="R120" s="185" t="n">
        <f aca="false">COUNT($A119:$IV119)</f>
        <v>0</v>
      </c>
      <c r="S120" s="185" t="n">
        <f aca="false">COUNT($A119:$IV119)</f>
        <v>0</v>
      </c>
      <c r="T120" s="185" t="n">
        <f aca="false">COUNT($A119:$IV119)</f>
        <v>0</v>
      </c>
      <c r="U120" s="185" t="n">
        <f aca="false">COUNT($A119:$IV119)</f>
        <v>0</v>
      </c>
      <c r="V120" s="185" t="n">
        <f aca="false">COUNT($A119:$IV119)</f>
        <v>0</v>
      </c>
      <c r="W120" s="185" t="n">
        <f aca="false">COUNT($A119:$IV119)</f>
        <v>0</v>
      </c>
      <c r="X120" s="185" t="n">
        <f aca="false">COUNT($A119:$IV119)</f>
        <v>0</v>
      </c>
      <c r="Y120" s="185" t="n">
        <f aca="false">COUNT($A119:$IV119)</f>
        <v>0</v>
      </c>
      <c r="Z120" s="185" t="n">
        <f aca="false">COUNT($A119:$IV119)</f>
        <v>0</v>
      </c>
      <c r="AA120" s="185" t="n">
        <f aca="false">COUNT($A119:$IV119)</f>
        <v>0</v>
      </c>
      <c r="AB120" s="185" t="n">
        <f aca="false">COUNT($A119:$IV119)</f>
        <v>0</v>
      </c>
      <c r="AC120" s="185" t="n">
        <f aca="false">COUNT($A119:$IV119)</f>
        <v>0</v>
      </c>
      <c r="AD120" s="185" t="n">
        <f aca="false">COUNT($A119:$IV119)</f>
        <v>0</v>
      </c>
      <c r="AE120" s="185" t="n">
        <f aca="false">COUNT($A119:$IV119)</f>
        <v>0</v>
      </c>
      <c r="AF120" s="185" t="n">
        <f aca="false">COUNT($A119:$IV119)</f>
        <v>0</v>
      </c>
      <c r="AG120" s="185" t="n">
        <f aca="false">COUNT($A119:$IV119)</f>
        <v>0</v>
      </c>
      <c r="AH120" s="185" t="n">
        <f aca="false">COUNT($A119:$IV119)</f>
        <v>0</v>
      </c>
      <c r="AI120" s="185" t="n">
        <f aca="false">COUNT($A119:$IV119)</f>
        <v>0</v>
      </c>
      <c r="AJ120" s="185" t="n">
        <f aca="false">COUNT($A119:$IV119)</f>
        <v>0</v>
      </c>
      <c r="AK120" s="185" t="n">
        <f aca="false">COUNT($A119:$IV119)</f>
        <v>0</v>
      </c>
      <c r="AL120" s="185" t="n">
        <f aca="false">COUNT($A119:$IV119)</f>
        <v>0</v>
      </c>
      <c r="AM120" s="185" t="n">
        <f aca="false">COUNT($A119:$IV119)</f>
        <v>0</v>
      </c>
      <c r="AN120" s="185" t="n">
        <f aca="false">COUNT($A119:$IV119)</f>
        <v>0</v>
      </c>
      <c r="AO120" s="185" t="n">
        <f aca="false">COUNT($A119:$IV119)</f>
        <v>0</v>
      </c>
      <c r="AP120" s="185" t="n">
        <f aca="false">COUNT($A119:$IV119)</f>
        <v>0</v>
      </c>
      <c r="AQ120" s="185" t="n">
        <f aca="false">COUNT($A119:$IV119)</f>
        <v>0</v>
      </c>
      <c r="AR120" s="185" t="n">
        <f aca="false">COUNT($A119:$IV119)</f>
        <v>0</v>
      </c>
      <c r="AS120" s="185" t="n">
        <f aca="false">COUNT($A119:$IV119)</f>
        <v>0</v>
      </c>
      <c r="AT120" s="185" t="n">
        <f aca="false">COUNT($A119:$IV119)</f>
        <v>0</v>
      </c>
      <c r="AU120" s="185" t="n">
        <f aca="false">COUNT($A119:$IV119)</f>
        <v>0</v>
      </c>
      <c r="AV120" s="185" t="n">
        <f aca="false">COUNT($A119:$IV119)</f>
        <v>0</v>
      </c>
      <c r="AW120" s="185" t="n">
        <f aca="false">COUNT($A119:$IV119)</f>
        <v>0</v>
      </c>
      <c r="AX120" s="185" t="n">
        <f aca="false">COUNT($A119:$IV119)</f>
        <v>0</v>
      </c>
      <c r="AY120" s="185" t="n">
        <f aca="false">COUNT($A119:$IV119)</f>
        <v>0</v>
      </c>
      <c r="AZ120" s="185" t="n">
        <f aca="false">COUNT($A119:$IV119)</f>
        <v>0</v>
      </c>
      <c r="BA120" s="185" t="n">
        <f aca="false">COUNT($A119:$IV119)</f>
        <v>0</v>
      </c>
      <c r="BB120" s="185" t="n">
        <f aca="false">COUNT($A119:$IV119)</f>
        <v>0</v>
      </c>
      <c r="BC120" s="185" t="n">
        <f aca="false">COUNT($A119:$IV119)</f>
        <v>0</v>
      </c>
      <c r="BD120" s="185" t="n">
        <f aca="false">COUNT($A119:$IV119)</f>
        <v>0</v>
      </c>
      <c r="BE120" s="185" t="n">
        <f aca="false">COUNT($A119:$IV119)</f>
        <v>0</v>
      </c>
      <c r="BF120" s="185" t="n">
        <f aca="false">COUNT($A119:$IV119)</f>
        <v>0</v>
      </c>
      <c r="BG120" s="185" t="n">
        <f aca="false">COUNT($A119:$IV119)</f>
        <v>0</v>
      </c>
      <c r="BH120" s="185" t="n">
        <f aca="false">COUNT($A119:$IV119)</f>
        <v>0</v>
      </c>
      <c r="BI120" s="185" t="n">
        <f aca="false">COUNT($A119:$IV119)</f>
        <v>0</v>
      </c>
      <c r="BJ120" s="185" t="n">
        <f aca="false">COUNT($A119:$IV119)</f>
        <v>0</v>
      </c>
      <c r="BK120" s="185" t="n">
        <f aca="false">COUNT($A119:$IV119)</f>
        <v>0</v>
      </c>
      <c r="BL120" s="185" t="n">
        <f aca="false">COUNT($A119:$IV119)</f>
        <v>0</v>
      </c>
      <c r="BM120" s="185" t="n">
        <f aca="false">COUNT($A119:$IV119)</f>
        <v>0</v>
      </c>
      <c r="BN120" s="185" t="n">
        <f aca="false">COUNT($A119:$IV119)</f>
        <v>0</v>
      </c>
      <c r="BO120" s="185" t="n">
        <f aca="false">COUNT($A119:$IV119)</f>
        <v>0</v>
      </c>
      <c r="BP120" s="185" t="n">
        <f aca="false">COUNT($A119:$IV119)</f>
        <v>0</v>
      </c>
      <c r="BQ120" s="185" t="n">
        <f aca="false">COUNT($A119:$IV119)</f>
        <v>0</v>
      </c>
      <c r="BR120" s="185" t="n">
        <f aca="false">COUNT($A119:$IV119)</f>
        <v>0</v>
      </c>
      <c r="BS120" s="185" t="n">
        <f aca="false">COUNT($A119:$IV119)</f>
        <v>0</v>
      </c>
      <c r="BT120" s="185" t="n">
        <f aca="false">COUNT($A119:$IV119)</f>
        <v>0</v>
      </c>
      <c r="BU120" s="185" t="n">
        <f aca="false">COUNT($A119:$IV119)</f>
        <v>0</v>
      </c>
      <c r="BV120" s="185" t="n">
        <f aca="false">COUNT($A119:$IV119)</f>
        <v>0</v>
      </c>
      <c r="BW120" s="185" t="n">
        <f aca="false">COUNT($A119:$IV119)</f>
        <v>0</v>
      </c>
      <c r="BX120" s="185" t="n">
        <f aca="false">COUNT($A119:$IV119)</f>
        <v>0</v>
      </c>
      <c r="BY120" s="185" t="n">
        <f aca="false">COUNT($A119:$IV119)</f>
        <v>0</v>
      </c>
      <c r="BZ120" s="185" t="n">
        <f aca="false">COUNT($A119:$IV119)</f>
        <v>0</v>
      </c>
      <c r="CA120" s="185" t="n">
        <f aca="false">COUNT($A119:$IV119)</f>
        <v>0</v>
      </c>
      <c r="CB120" s="185" t="n">
        <f aca="false">COUNT($A119:$IV119)</f>
        <v>0</v>
      </c>
      <c r="CC120" s="185" t="n">
        <f aca="false">COUNT($A119:$IV119)</f>
        <v>0</v>
      </c>
      <c r="CD120" s="185" t="n">
        <f aca="false">COUNT($A119:$IV119)</f>
        <v>0</v>
      </c>
      <c r="CE120" s="185" t="n">
        <f aca="false">COUNT($A119:$IV119)</f>
        <v>0</v>
      </c>
      <c r="CF120" s="185" t="n">
        <f aca="false">COUNT($A119:$IV119)</f>
        <v>0</v>
      </c>
      <c r="CG120" s="185" t="n">
        <f aca="false">COUNT($A119:$IV119)</f>
        <v>0</v>
      </c>
      <c r="CH120" s="185" t="n">
        <f aca="false">COUNT($A119:$IV119)</f>
        <v>0</v>
      </c>
      <c r="CI120" s="185" t="n">
        <f aca="false">COUNT($A119:$IV119)</f>
        <v>0</v>
      </c>
      <c r="CJ120" s="185" t="n">
        <f aca="false">COUNT($A119:$IV119)</f>
        <v>0</v>
      </c>
      <c r="CK120" s="185" t="n">
        <f aca="false">COUNT($A119:$IV119)</f>
        <v>0</v>
      </c>
      <c r="CL120" s="185" t="n">
        <f aca="false">COUNT($A119:$IV119)</f>
        <v>0</v>
      </c>
      <c r="CM120" s="185" t="n">
        <f aca="false">COUNT($A119:$IV119)</f>
        <v>0</v>
      </c>
      <c r="CN120" s="185" t="n">
        <f aca="false">COUNT($A119:$IV119)</f>
        <v>0</v>
      </c>
      <c r="CO120" s="185" t="n">
        <f aca="false">COUNT($A119:$IV119)</f>
        <v>0</v>
      </c>
      <c r="CP120" s="185" t="n">
        <f aca="false">COUNT($A119:$IV119)</f>
        <v>0</v>
      </c>
      <c r="CQ120" s="185" t="n">
        <f aca="false">COUNT($A119:$IV119)</f>
        <v>0</v>
      </c>
      <c r="CR120" s="185" t="n">
        <f aca="false">COUNT($A119:$IV119)</f>
        <v>0</v>
      </c>
      <c r="CS120" s="185" t="n">
        <f aca="false">COUNT($A119:$IV119)</f>
        <v>0</v>
      </c>
      <c r="CT120" s="185" t="n">
        <f aca="false">COUNT($A119:$IV119)</f>
        <v>0</v>
      </c>
      <c r="CU120" s="185" t="n">
        <f aca="false">COUNT($A119:$IV119)</f>
        <v>0</v>
      </c>
      <c r="CV120" s="185" t="n">
        <f aca="false">COUNT($A119:$IV119)</f>
        <v>0</v>
      </c>
      <c r="CW120" s="185" t="n">
        <f aca="false">COUNT($A119:$IV119)</f>
        <v>0</v>
      </c>
      <c r="CX120" s="185" t="n">
        <f aca="false">COUNT($A119:$IV119)</f>
        <v>0</v>
      </c>
      <c r="CY120" s="185" t="n">
        <f aca="false">COUNT($A119:$IV119)</f>
        <v>0</v>
      </c>
      <c r="CZ120" s="185" t="n">
        <f aca="false">COUNT($A119:$IV119)</f>
        <v>0</v>
      </c>
      <c r="DA120" s="185" t="n">
        <f aca="false">COUNT($A119:$IV119)</f>
        <v>0</v>
      </c>
      <c r="DB120" s="185" t="n">
        <f aca="false">COUNT($A119:$IV119)</f>
        <v>0</v>
      </c>
      <c r="DC120" s="185" t="n">
        <f aca="false">COUNT($A119:$IV119)</f>
        <v>0</v>
      </c>
      <c r="DD120" s="185" t="n">
        <f aca="false">COUNT($A119:$IV119)</f>
        <v>0</v>
      </c>
      <c r="DE120" s="185" t="n">
        <f aca="false">COUNT($A119:$IV119)</f>
        <v>0</v>
      </c>
      <c r="DF120" s="185" t="n">
        <f aca="false">COUNT($A119:$IV119)</f>
        <v>0</v>
      </c>
      <c r="DG120" s="185" t="n">
        <f aca="false">COUNT($A119:$IV119)</f>
        <v>0</v>
      </c>
      <c r="DH120" s="185" t="n">
        <f aca="false">COUNT($A119:$IV119)</f>
        <v>0</v>
      </c>
      <c r="DI120" s="185" t="n">
        <f aca="false">COUNT($A119:$IV119)</f>
        <v>0</v>
      </c>
      <c r="DJ120" s="185" t="n">
        <f aca="false">COUNT($A119:$IV119)</f>
        <v>0</v>
      </c>
      <c r="DK120" s="185" t="n">
        <f aca="false">COUNT($A119:$IV119)</f>
        <v>0</v>
      </c>
      <c r="DL120" s="185" t="n">
        <f aca="false">COUNT($A119:$IV119)</f>
        <v>0</v>
      </c>
      <c r="DM120" s="185" t="n">
        <f aca="false">COUNT($A119:$IV119)</f>
        <v>0</v>
      </c>
      <c r="DN120" s="185" t="n">
        <f aca="false">COUNT($A119:$IV119)</f>
        <v>0</v>
      </c>
      <c r="DO120" s="185" t="n">
        <f aca="false">COUNT($A119:$IV119)</f>
        <v>0</v>
      </c>
      <c r="DP120" s="185" t="n">
        <f aca="false">COUNT($A119:$IV119)</f>
        <v>0</v>
      </c>
      <c r="DQ120" s="185" t="n">
        <f aca="false">COUNT($A119:$IV119)</f>
        <v>0</v>
      </c>
      <c r="DR120" s="185" t="n">
        <f aca="false">COUNT($A119:$IV119)</f>
        <v>0</v>
      </c>
      <c r="DS120" s="185" t="n">
        <f aca="false">COUNT($A119:$IV119)</f>
        <v>0</v>
      </c>
      <c r="DT120" s="185" t="n">
        <f aca="false">COUNT($A119:$IV119)</f>
        <v>0</v>
      </c>
      <c r="DU120" s="185" t="n">
        <f aca="false">COUNT($A119:$IV119)</f>
        <v>0</v>
      </c>
      <c r="DV120" s="185" t="n">
        <f aca="false">COUNT($A119:$IV119)</f>
        <v>0</v>
      </c>
      <c r="DW120" s="185" t="n">
        <f aca="false">COUNT($A119:$IV119)</f>
        <v>0</v>
      </c>
      <c r="DX120" s="185" t="n">
        <f aca="false">COUNT($A119:$IV119)</f>
        <v>0</v>
      </c>
      <c r="DY120" s="185" t="n">
        <f aca="false">COUNT($A119:$IV119)</f>
        <v>0</v>
      </c>
      <c r="DZ120" s="185" t="n">
        <f aca="false">COUNT($A119:$IV119)</f>
        <v>0</v>
      </c>
      <c r="EA120" s="185" t="n">
        <f aca="false">COUNT($A119:$IV119)</f>
        <v>0</v>
      </c>
      <c r="EB120" s="185" t="n">
        <f aca="false">COUNT($A119:$IV119)</f>
        <v>0</v>
      </c>
      <c r="EC120" s="185" t="n">
        <f aca="false">COUNT($A119:$IV119)</f>
        <v>0</v>
      </c>
      <c r="ED120" s="185" t="n">
        <f aca="false">COUNT($A119:$IV119)</f>
        <v>0</v>
      </c>
      <c r="EE120" s="185" t="n">
        <f aca="false">COUNT($A119:$IV119)</f>
        <v>0</v>
      </c>
      <c r="EF120" s="185" t="n">
        <f aca="false">COUNT($A119:$IV119)</f>
        <v>0</v>
      </c>
      <c r="EG120" s="185" t="n">
        <f aca="false">COUNT($A119:$IV119)</f>
        <v>0</v>
      </c>
      <c r="EH120" s="185" t="n">
        <f aca="false">COUNT($A119:$IV119)</f>
        <v>0</v>
      </c>
      <c r="EI120" s="185" t="n">
        <f aca="false">COUNT($A119:$IV119)</f>
        <v>0</v>
      </c>
      <c r="EJ120" s="185" t="n">
        <f aca="false">COUNT($A119:$IV119)</f>
        <v>0</v>
      </c>
      <c r="EK120" s="185" t="n">
        <f aca="false">COUNT($A119:$IV119)</f>
        <v>0</v>
      </c>
      <c r="EL120" s="185" t="n">
        <f aca="false">COUNT($A119:$IV119)</f>
        <v>0</v>
      </c>
      <c r="EM120" s="185" t="n">
        <f aca="false">COUNT($A119:$IV119)</f>
        <v>0</v>
      </c>
      <c r="EN120" s="185" t="n">
        <f aca="false">COUNT($A119:$IV119)</f>
        <v>0</v>
      </c>
      <c r="EO120" s="185" t="n">
        <f aca="false">COUNT($A119:$IV119)</f>
        <v>0</v>
      </c>
      <c r="EP120" s="185" t="n">
        <f aca="false">COUNT($A119:$IV119)</f>
        <v>0</v>
      </c>
      <c r="EQ120" s="185" t="n">
        <f aca="false">COUNT($A119:$IV119)</f>
        <v>0</v>
      </c>
      <c r="ER120" s="185" t="n">
        <f aca="false">COUNT($A119:$IV119)</f>
        <v>0</v>
      </c>
      <c r="ES120" s="185" t="n">
        <f aca="false">COUNT($A119:$IV119)</f>
        <v>0</v>
      </c>
      <c r="ET120" s="185" t="n">
        <f aca="false">COUNT($A119:$IV119)</f>
        <v>0</v>
      </c>
      <c r="EU120" s="185" t="n">
        <f aca="false">COUNT($A119:$IV119)</f>
        <v>0</v>
      </c>
      <c r="EV120" s="185" t="n">
        <f aca="false">COUNT($A119:$IV119)</f>
        <v>0</v>
      </c>
      <c r="EW120" s="185" t="n">
        <f aca="false">COUNT($A119:$IV119)</f>
        <v>0</v>
      </c>
      <c r="EX120" s="185" t="n">
        <f aca="false">COUNT($A119:$IV119)</f>
        <v>0</v>
      </c>
      <c r="EY120" s="185" t="n">
        <f aca="false">COUNT($A119:$IV119)</f>
        <v>0</v>
      </c>
      <c r="EZ120" s="185" t="n">
        <f aca="false">COUNT($A119:$IV119)</f>
        <v>0</v>
      </c>
      <c r="FA120" s="185" t="n">
        <f aca="false">COUNT($A119:$IV119)</f>
        <v>0</v>
      </c>
      <c r="FB120" s="185" t="n">
        <f aca="false">COUNT($A119:$IV119)</f>
        <v>0</v>
      </c>
      <c r="FC120" s="185" t="n">
        <f aca="false">COUNT($A119:$IV119)</f>
        <v>0</v>
      </c>
      <c r="FD120" s="185" t="n">
        <f aca="false">COUNT($A119:$IV119)</f>
        <v>0</v>
      </c>
      <c r="FE120" s="185" t="n">
        <f aca="false">COUNT($A119:$IV119)</f>
        <v>0</v>
      </c>
      <c r="FF120" s="185" t="n">
        <f aca="false">COUNT($A119:$IV119)</f>
        <v>0</v>
      </c>
      <c r="FG120" s="185" t="n">
        <f aca="false">COUNT($A119:$IV119)</f>
        <v>0</v>
      </c>
      <c r="FH120" s="185" t="n">
        <f aca="false">COUNT($A119:$IV119)</f>
        <v>0</v>
      </c>
      <c r="FI120" s="185" t="n">
        <f aca="false">COUNT($A119:$IV119)</f>
        <v>0</v>
      </c>
      <c r="FJ120" s="185" t="n">
        <f aca="false">COUNT($A119:$IV119)</f>
        <v>0</v>
      </c>
      <c r="FK120" s="185" t="n">
        <f aca="false">COUNT($A119:$IV119)</f>
        <v>0</v>
      </c>
      <c r="FL120" s="185" t="n">
        <f aca="false">COUNT($A119:$IV119)</f>
        <v>0</v>
      </c>
      <c r="FM120" s="185" t="n">
        <f aca="false">COUNT($A119:$IV119)</f>
        <v>0</v>
      </c>
      <c r="FN120" s="185" t="n">
        <f aca="false">COUNT($A119:$IV119)</f>
        <v>0</v>
      </c>
      <c r="FO120" s="185" t="n">
        <f aca="false">COUNT($A119:$IV119)</f>
        <v>0</v>
      </c>
      <c r="FP120" s="185" t="n">
        <f aca="false">COUNT($A119:$IV119)</f>
        <v>0</v>
      </c>
      <c r="FQ120" s="185" t="n">
        <f aca="false">COUNT($A119:$IV119)</f>
        <v>0</v>
      </c>
      <c r="FR120" s="185" t="n">
        <f aca="false">COUNT($A119:$IV119)</f>
        <v>0</v>
      </c>
      <c r="FS120" s="185" t="n">
        <f aca="false">COUNT($A119:$IV119)</f>
        <v>0</v>
      </c>
      <c r="FT120" s="185" t="n">
        <f aca="false">COUNT($A119:$IV119)</f>
        <v>0</v>
      </c>
      <c r="FU120" s="185" t="n">
        <f aca="false">COUNT($A119:$IV119)</f>
        <v>0</v>
      </c>
      <c r="FV120" s="185" t="n">
        <f aca="false">COUNT($A119:$IV119)</f>
        <v>0</v>
      </c>
      <c r="FW120" s="185" t="n">
        <f aca="false">COUNT($A119:$IV119)</f>
        <v>0</v>
      </c>
      <c r="FX120" s="185" t="n">
        <f aca="false">COUNT($A119:$IV119)</f>
        <v>0</v>
      </c>
      <c r="FY120" s="185" t="n">
        <f aca="false">COUNT($A119:$IV119)</f>
        <v>0</v>
      </c>
      <c r="FZ120" s="185" t="n">
        <f aca="false">COUNT($A119:$IV119)</f>
        <v>0</v>
      </c>
      <c r="GA120" s="185" t="n">
        <f aca="false">COUNT($A119:$IV119)</f>
        <v>0</v>
      </c>
      <c r="GB120" s="185" t="n">
        <f aca="false">COUNT($A119:$IV119)</f>
        <v>0</v>
      </c>
      <c r="GC120" s="185" t="n">
        <f aca="false">COUNT($A119:$IV119)</f>
        <v>0</v>
      </c>
      <c r="GD120" s="185" t="n">
        <f aca="false">COUNT($A119:$IV119)</f>
        <v>0</v>
      </c>
      <c r="GE120" s="185" t="n">
        <f aca="false">COUNT($A119:$IV119)</f>
        <v>0</v>
      </c>
      <c r="GF120" s="185" t="n">
        <f aca="false">COUNT($A119:$IV119)</f>
        <v>0</v>
      </c>
      <c r="GG120" s="185" t="n">
        <f aca="false">COUNT($A119:$IV119)</f>
        <v>0</v>
      </c>
      <c r="GH120" s="185" t="n">
        <f aca="false">COUNT($A119:$IV119)</f>
        <v>0</v>
      </c>
      <c r="GI120" s="185" t="n">
        <f aca="false">COUNT($A119:$IV119)</f>
        <v>0</v>
      </c>
      <c r="GJ120" s="185" t="n">
        <f aca="false">COUNT($A119:$IV119)</f>
        <v>0</v>
      </c>
      <c r="GK120" s="185" t="n">
        <f aca="false">COUNT($A119:$IV119)</f>
        <v>0</v>
      </c>
      <c r="GL120" s="185" t="n">
        <f aca="false">COUNT($A119:$IV119)</f>
        <v>0</v>
      </c>
      <c r="GM120" s="185" t="n">
        <f aca="false">COUNT($A119:$IV119)</f>
        <v>0</v>
      </c>
      <c r="GN120" s="185" t="n">
        <f aca="false">COUNT($A119:$IV119)</f>
        <v>0</v>
      </c>
      <c r="GO120" s="185" t="n">
        <f aca="false">COUNT($A119:$IV119)</f>
        <v>0</v>
      </c>
      <c r="GP120" s="185" t="n">
        <f aca="false">COUNT($A119:$IV119)</f>
        <v>0</v>
      </c>
      <c r="GQ120" s="185" t="n">
        <f aca="false">COUNT($A119:$IV119)</f>
        <v>0</v>
      </c>
      <c r="GR120" s="185" t="n">
        <f aca="false">COUNT($A119:$IV119)</f>
        <v>0</v>
      </c>
      <c r="GS120" s="185" t="n">
        <f aca="false">COUNT($A119:$IV119)</f>
        <v>0</v>
      </c>
      <c r="GT120" s="185" t="n">
        <f aca="false">COUNT($A119:$IV119)</f>
        <v>0</v>
      </c>
      <c r="GU120" s="185" t="n">
        <f aca="false">COUNT($A119:$IV119)</f>
        <v>0</v>
      </c>
      <c r="GV120" s="185" t="n">
        <f aca="false">COUNT($A119:$IV119)</f>
        <v>0</v>
      </c>
      <c r="GW120" s="185" t="n">
        <f aca="false">COUNT($A119:$IV119)</f>
        <v>0</v>
      </c>
      <c r="GX120" s="185" t="n">
        <f aca="false">COUNT($A119:$IV119)</f>
        <v>0</v>
      </c>
      <c r="GY120" s="185" t="n">
        <f aca="false">COUNT($A119:$IV119)</f>
        <v>0</v>
      </c>
      <c r="GZ120" s="185" t="n">
        <f aca="false">COUNT($A119:$IV119)</f>
        <v>0</v>
      </c>
      <c r="HA120" s="185" t="n">
        <f aca="false">COUNT($A119:$IV119)</f>
        <v>0</v>
      </c>
      <c r="HB120" s="185" t="n">
        <f aca="false">COUNT($A119:$IV119)</f>
        <v>0</v>
      </c>
      <c r="HC120" s="185" t="n">
        <f aca="false">COUNT($A119:$IV119)</f>
        <v>0</v>
      </c>
      <c r="HD120" s="185" t="n">
        <f aca="false">COUNT($A119:$IV119)</f>
        <v>0</v>
      </c>
      <c r="HE120" s="185" t="n">
        <f aca="false">COUNT($A119:$IV119)</f>
        <v>0</v>
      </c>
      <c r="HF120" s="185" t="n">
        <f aca="false">COUNT($A119:$IV119)</f>
        <v>0</v>
      </c>
      <c r="HG120" s="185" t="n">
        <f aca="false">COUNT($A119:$IV119)</f>
        <v>0</v>
      </c>
      <c r="HH120" s="185" t="n">
        <f aca="false">COUNT($A119:$IV119)</f>
        <v>0</v>
      </c>
      <c r="HI120" s="185" t="n">
        <f aca="false">COUNT($A119:$IV119)</f>
        <v>0</v>
      </c>
      <c r="HJ120" s="185" t="n">
        <f aca="false">COUNT($A119:$IV119)</f>
        <v>0</v>
      </c>
      <c r="HK120" s="185" t="n">
        <f aca="false">COUNT($A119:$IV119)</f>
        <v>0</v>
      </c>
      <c r="HL120" s="185" t="n">
        <f aca="false">COUNT($A119:$IV119)</f>
        <v>0</v>
      </c>
      <c r="HM120" s="185" t="n">
        <f aca="false">COUNT($A119:$IV119)</f>
        <v>0</v>
      </c>
      <c r="HN120" s="185" t="n">
        <f aca="false">COUNT($A119:$IV119)</f>
        <v>0</v>
      </c>
      <c r="HO120" s="185" t="n">
        <f aca="false">COUNT($A119:$IV119)</f>
        <v>0</v>
      </c>
      <c r="HP120" s="185" t="n">
        <f aca="false">COUNT($A119:$IV119)</f>
        <v>0</v>
      </c>
      <c r="HQ120" s="185" t="n">
        <f aca="false">COUNT($A119:$IV119)</f>
        <v>0</v>
      </c>
      <c r="HR120" s="185" t="n">
        <f aca="false">COUNT($A119:$IV119)</f>
        <v>0</v>
      </c>
      <c r="HS120" s="185" t="n">
        <f aca="false">COUNT($A119:$IV119)</f>
        <v>0</v>
      </c>
      <c r="HT120" s="185" t="n">
        <f aca="false">COUNT($A119:$IV119)</f>
        <v>0</v>
      </c>
      <c r="HU120" s="185" t="n">
        <f aca="false">COUNT($A119:$IV119)</f>
        <v>0</v>
      </c>
      <c r="HV120" s="185" t="n">
        <f aca="false">COUNT($A119:$IV119)</f>
        <v>0</v>
      </c>
      <c r="HW120" s="185" t="n">
        <f aca="false">COUNT($A119:$IV119)</f>
        <v>0</v>
      </c>
      <c r="HX120" s="185" t="n">
        <f aca="false">COUNT($A119:$IV119)</f>
        <v>0</v>
      </c>
      <c r="HY120" s="185" t="n">
        <f aca="false">COUNT($A119:$IV119)</f>
        <v>0</v>
      </c>
      <c r="HZ120" s="185" t="n">
        <f aca="false">COUNT($A119:$IV119)</f>
        <v>0</v>
      </c>
      <c r="IA120" s="185" t="n">
        <f aca="false">COUNT($A119:$IV119)</f>
        <v>0</v>
      </c>
      <c r="IB120" s="185" t="n">
        <f aca="false">COUNT($A119:$IV119)</f>
        <v>0</v>
      </c>
      <c r="IC120" s="185" t="n">
        <f aca="false">COUNT($A119:$IV119)</f>
        <v>0</v>
      </c>
      <c r="ID120" s="185" t="n">
        <f aca="false">COUNT($A119:$IV119)</f>
        <v>0</v>
      </c>
      <c r="IE120" s="185" t="n">
        <f aca="false">COUNT($A119:$IV119)</f>
        <v>0</v>
      </c>
      <c r="IF120" s="185" t="n">
        <f aca="false">COUNT($A119:$IV119)</f>
        <v>0</v>
      </c>
      <c r="IG120" s="185" t="n">
        <f aca="false">COUNT($A119:$IV119)</f>
        <v>0</v>
      </c>
      <c r="IH120" s="185" t="n">
        <f aca="false">COUNT($A119:$IV119)</f>
        <v>0</v>
      </c>
      <c r="II120" s="185" t="n">
        <f aca="false">COUNT($A119:$IV119)</f>
        <v>0</v>
      </c>
      <c r="IJ120" s="185" t="n">
        <f aca="false">COUNT($A119:$IV119)</f>
        <v>0</v>
      </c>
      <c r="IK120" s="185" t="n">
        <f aca="false">COUNT($A119:$IV119)</f>
        <v>0</v>
      </c>
      <c r="IL120" s="185" t="n">
        <f aca="false">COUNT($A119:$IV119)</f>
        <v>0</v>
      </c>
      <c r="IM120" s="185" t="n">
        <f aca="false">COUNT($A119:$IV119)</f>
        <v>0</v>
      </c>
      <c r="IN120" s="185" t="n">
        <f aca="false">COUNT($A119:$IV119)</f>
        <v>0</v>
      </c>
      <c r="IO120" s="185" t="n">
        <f aca="false">COUNT($A119:$IV119)</f>
        <v>0</v>
      </c>
      <c r="IP120" s="185" t="n">
        <f aca="false">COUNT($A119:$IV119)</f>
        <v>0</v>
      </c>
      <c r="IQ120" s="185" t="n">
        <f aca="false">COUNT($A119:$IV119)</f>
        <v>0</v>
      </c>
      <c r="IR120" s="185" t="n">
        <f aca="false">COUNT($A119:$IV119)</f>
        <v>0</v>
      </c>
      <c r="IS120" s="185" t="n">
        <f aca="false">COUNT($A119:$IV119)</f>
        <v>0</v>
      </c>
      <c r="IT120" s="185" t="n">
        <f aca="false">COUNT($A119:$IV119)</f>
        <v>0</v>
      </c>
      <c r="IU120" s="185" t="n">
        <f aca="false">COUNT($A119:$IV119)</f>
        <v>0</v>
      </c>
    </row>
    <row r="121" s="185" customFormat="true" ht="15" hidden="true" customHeight="false" outlineLevel="0" collapsed="false">
      <c r="A121" s="209"/>
    </row>
    <row r="122" s="185" customFormat="true" ht="15" hidden="true" customHeight="false" outlineLevel="0" collapsed="false">
      <c r="A122" s="209" t="s">
        <v>275</v>
      </c>
    </row>
    <row r="123" s="185" customFormat="true" ht="15" hidden="true" customHeight="false" outlineLevel="0" collapsed="false">
      <c r="A123" s="209" t="s">
        <v>276</v>
      </c>
      <c r="B123" s="185" t="e">
        <f aca="false">AVERAGE(B8:B19)</f>
        <v>#DIV/0!</v>
      </c>
      <c r="C123" s="185" t="e">
        <f aca="false">AVERAGE(C8:C19)</f>
        <v>#DIV/0!</v>
      </c>
      <c r="D123" s="185" t="e">
        <f aca="false">AVERAGE(D8:D19)</f>
        <v>#DIV/0!</v>
      </c>
      <c r="E123" s="185" t="e">
        <f aca="false">AVERAGE(E8:E19)</f>
        <v>#DIV/0!</v>
      </c>
      <c r="F123" s="185" t="e">
        <f aca="false">AVERAGE(F8:F19)</f>
        <v>#DIV/0!</v>
      </c>
      <c r="G123" s="185" t="e">
        <f aca="false">AVERAGE(G8:G19)</f>
        <v>#DIV/0!</v>
      </c>
      <c r="H123" s="185" t="e">
        <f aca="false">AVERAGE(H8:H19)</f>
        <v>#DIV/0!</v>
      </c>
      <c r="I123" s="185" t="e">
        <f aca="false">AVERAGE(I8:I19)</f>
        <v>#DIV/0!</v>
      </c>
      <c r="J123" s="185" t="e">
        <f aca="false">AVERAGE(J8:J19)</f>
        <v>#DIV/0!</v>
      </c>
      <c r="K123" s="185" t="e">
        <f aca="false">AVERAGE(K8:K19)</f>
        <v>#DIV/0!</v>
      </c>
      <c r="L123" s="185" t="e">
        <f aca="false">AVERAGE(L8:L19)</f>
        <v>#DIV/0!</v>
      </c>
      <c r="M123" s="185" t="e">
        <f aca="false">AVERAGE(M8:M19)</f>
        <v>#DIV/0!</v>
      </c>
      <c r="N123" s="185" t="e">
        <f aca="false">AVERAGE(N8:N19)</f>
        <v>#DIV/0!</v>
      </c>
      <c r="O123" s="185" t="e">
        <f aca="false">AVERAGE(O8:O19)</f>
        <v>#DIV/0!</v>
      </c>
      <c r="P123" s="185" t="e">
        <f aca="false">AVERAGE(P8:P19)</f>
        <v>#DIV/0!</v>
      </c>
      <c r="Q123" s="185" t="e">
        <f aca="false">AVERAGE(Q8:Q19)</f>
        <v>#DIV/0!</v>
      </c>
      <c r="R123" s="185" t="e">
        <f aca="false">AVERAGE(R8:R19)</f>
        <v>#DIV/0!</v>
      </c>
      <c r="S123" s="185" t="e">
        <f aca="false">AVERAGE(S8:S19)</f>
        <v>#DIV/0!</v>
      </c>
      <c r="T123" s="185" t="e">
        <f aca="false">AVERAGE(T8:T19)</f>
        <v>#DIV/0!</v>
      </c>
      <c r="U123" s="185" t="e">
        <f aca="false">AVERAGE(U8:U19)</f>
        <v>#DIV/0!</v>
      </c>
      <c r="V123" s="185" t="e">
        <f aca="false">AVERAGE(V8:V19)</f>
        <v>#DIV/0!</v>
      </c>
      <c r="W123" s="185" t="e">
        <f aca="false">AVERAGE(W8:W19)</f>
        <v>#DIV/0!</v>
      </c>
      <c r="X123" s="185" t="e">
        <f aca="false">AVERAGE(X8:X19)</f>
        <v>#DIV/0!</v>
      </c>
      <c r="Y123" s="185" t="e">
        <f aca="false">AVERAGE(Y8:Y19)</f>
        <v>#DIV/0!</v>
      </c>
      <c r="Z123" s="185" t="e">
        <f aca="false">AVERAGE(Z8:Z19)</f>
        <v>#DIV/0!</v>
      </c>
      <c r="AA123" s="185" t="e">
        <f aca="false">AVERAGE(AA8:AA19)</f>
        <v>#DIV/0!</v>
      </c>
      <c r="AB123" s="185" t="e">
        <f aca="false">AVERAGE(AB8:AB19)</f>
        <v>#DIV/0!</v>
      </c>
      <c r="AC123" s="185" t="e">
        <f aca="false">AVERAGE(AC8:AC19)</f>
        <v>#DIV/0!</v>
      </c>
      <c r="AD123" s="185" t="e">
        <f aca="false">AVERAGE(AD8:AD19)</f>
        <v>#DIV/0!</v>
      </c>
      <c r="AE123" s="185" t="e">
        <f aca="false">AVERAGE(AE8:AE19)</f>
        <v>#DIV/0!</v>
      </c>
      <c r="AF123" s="185" t="e">
        <f aca="false">AVERAGE(AF8:AF19)</f>
        <v>#DIV/0!</v>
      </c>
      <c r="AG123" s="185" t="e">
        <f aca="false">AVERAGE(AG8:AG19)</f>
        <v>#DIV/0!</v>
      </c>
      <c r="AH123" s="185" t="e">
        <f aca="false">AVERAGE(AH8:AH19)</f>
        <v>#DIV/0!</v>
      </c>
      <c r="AI123" s="185" t="e">
        <f aca="false">AVERAGE(AI8:AI19)</f>
        <v>#DIV/0!</v>
      </c>
      <c r="AJ123" s="185" t="e">
        <f aca="false">AVERAGE(AJ8:AJ19)</f>
        <v>#DIV/0!</v>
      </c>
      <c r="AK123" s="185" t="e">
        <f aca="false">AVERAGE(AK8:AK19)</f>
        <v>#DIV/0!</v>
      </c>
      <c r="AL123" s="185" t="e">
        <f aca="false">AVERAGE(AL8:AL19)</f>
        <v>#DIV/0!</v>
      </c>
      <c r="AM123" s="185" t="e">
        <f aca="false">AVERAGE(AM8:AM19)</f>
        <v>#DIV/0!</v>
      </c>
      <c r="AN123" s="185" t="e">
        <f aca="false">AVERAGE(AN8:AN19)</f>
        <v>#DIV/0!</v>
      </c>
      <c r="AO123" s="185" t="e">
        <f aca="false">AVERAGE(AO8:AO19)</f>
        <v>#DIV/0!</v>
      </c>
      <c r="AP123" s="185" t="e">
        <f aca="false">AVERAGE(AP8:AP19)</f>
        <v>#DIV/0!</v>
      </c>
      <c r="AQ123" s="185" t="e">
        <f aca="false">AVERAGE(AQ8:AQ19)</f>
        <v>#DIV/0!</v>
      </c>
      <c r="AR123" s="185" t="e">
        <f aca="false">AVERAGE(AR8:AR19)</f>
        <v>#DIV/0!</v>
      </c>
      <c r="AS123" s="185" t="e">
        <f aca="false">AVERAGE(AS8:AS19)</f>
        <v>#DIV/0!</v>
      </c>
      <c r="AT123" s="185" t="e">
        <f aca="false">AVERAGE(AT8:AT19)</f>
        <v>#DIV/0!</v>
      </c>
      <c r="AU123" s="185" t="e">
        <f aca="false">AVERAGE(AU8:AU19)</f>
        <v>#DIV/0!</v>
      </c>
      <c r="AV123" s="185" t="e">
        <f aca="false">AVERAGE(AV8:AV19)</f>
        <v>#DIV/0!</v>
      </c>
      <c r="AW123" s="185" t="e">
        <f aca="false">AVERAGE(AW8:AW19)</f>
        <v>#DIV/0!</v>
      </c>
      <c r="AX123" s="185" t="e">
        <f aca="false">AVERAGE(AX8:AX19)</f>
        <v>#DIV/0!</v>
      </c>
      <c r="AY123" s="185" t="e">
        <f aca="false">AVERAGE(AY8:AY19)</f>
        <v>#DIV/0!</v>
      </c>
      <c r="AZ123" s="185" t="e">
        <f aca="false">AVERAGE(AZ8:AZ19)</f>
        <v>#DIV/0!</v>
      </c>
      <c r="BA123" s="185" t="e">
        <f aca="false">AVERAGE(BA8:BA19)</f>
        <v>#DIV/0!</v>
      </c>
      <c r="BB123" s="185" t="e">
        <f aca="false">AVERAGE(BB8:BB19)</f>
        <v>#DIV/0!</v>
      </c>
      <c r="BC123" s="185" t="e">
        <f aca="false">AVERAGE(BC8:BC19)</f>
        <v>#DIV/0!</v>
      </c>
      <c r="BD123" s="185" t="e">
        <f aca="false">AVERAGE(BD8:BD19)</f>
        <v>#DIV/0!</v>
      </c>
      <c r="BE123" s="185" t="e">
        <f aca="false">AVERAGE(BE8:BE19)</f>
        <v>#DIV/0!</v>
      </c>
      <c r="BF123" s="185" t="e">
        <f aca="false">AVERAGE(BF8:BF19)</f>
        <v>#DIV/0!</v>
      </c>
      <c r="BG123" s="185" t="e">
        <f aca="false">AVERAGE(BG8:BG19)</f>
        <v>#DIV/0!</v>
      </c>
      <c r="BH123" s="185" t="e">
        <f aca="false">AVERAGE(BH8:BH19)</f>
        <v>#DIV/0!</v>
      </c>
      <c r="BI123" s="185" t="e">
        <f aca="false">AVERAGE(BI8:BI19)</f>
        <v>#DIV/0!</v>
      </c>
      <c r="BJ123" s="185" t="e">
        <f aca="false">AVERAGE(BJ8:BJ19)</f>
        <v>#DIV/0!</v>
      </c>
      <c r="BK123" s="185" t="e">
        <f aca="false">AVERAGE(BK8:BK19)</f>
        <v>#DIV/0!</v>
      </c>
      <c r="BL123" s="185" t="e">
        <f aca="false">AVERAGE(BL8:BL19)</f>
        <v>#DIV/0!</v>
      </c>
      <c r="BM123" s="185" t="e">
        <f aca="false">AVERAGE(BM8:BM19)</f>
        <v>#DIV/0!</v>
      </c>
      <c r="BN123" s="185" t="e">
        <f aca="false">AVERAGE(BN8:BN19)</f>
        <v>#DIV/0!</v>
      </c>
      <c r="BO123" s="185" t="e">
        <f aca="false">AVERAGE(BO8:BO19)</f>
        <v>#DIV/0!</v>
      </c>
      <c r="BP123" s="185" t="e">
        <f aca="false">AVERAGE(BP8:BP19)</f>
        <v>#DIV/0!</v>
      </c>
      <c r="BQ123" s="185" t="e">
        <f aca="false">AVERAGE(BQ8:BQ19)</f>
        <v>#DIV/0!</v>
      </c>
      <c r="BR123" s="185" t="e">
        <f aca="false">AVERAGE(BR8:BR19)</f>
        <v>#DIV/0!</v>
      </c>
      <c r="BS123" s="185" t="e">
        <f aca="false">AVERAGE(BS8:BS19)</f>
        <v>#DIV/0!</v>
      </c>
      <c r="BT123" s="185" t="e">
        <f aca="false">AVERAGE(BT8:BT19)</f>
        <v>#DIV/0!</v>
      </c>
      <c r="BU123" s="185" t="e">
        <f aca="false">AVERAGE(BU8:BU19)</f>
        <v>#DIV/0!</v>
      </c>
      <c r="BV123" s="185" t="e">
        <f aca="false">AVERAGE(BV8:BV19)</f>
        <v>#DIV/0!</v>
      </c>
      <c r="BW123" s="185" t="e">
        <f aca="false">AVERAGE(BW8:BW19)</f>
        <v>#DIV/0!</v>
      </c>
      <c r="BX123" s="185" t="e">
        <f aca="false">AVERAGE(BX8:BX19)</f>
        <v>#DIV/0!</v>
      </c>
      <c r="BY123" s="185" t="e">
        <f aca="false">AVERAGE(BY8:BY19)</f>
        <v>#DIV/0!</v>
      </c>
      <c r="BZ123" s="185" t="e">
        <f aca="false">AVERAGE(BZ8:BZ19)</f>
        <v>#DIV/0!</v>
      </c>
      <c r="CA123" s="185" t="e">
        <f aca="false">AVERAGE(CA8:CA19)</f>
        <v>#DIV/0!</v>
      </c>
      <c r="CB123" s="185" t="e">
        <f aca="false">AVERAGE(CB8:CB19)</f>
        <v>#DIV/0!</v>
      </c>
      <c r="CC123" s="185" t="e">
        <f aca="false">AVERAGE(CC8:CC19)</f>
        <v>#DIV/0!</v>
      </c>
      <c r="CD123" s="185" t="e">
        <f aca="false">AVERAGE(CD8:CD19)</f>
        <v>#DIV/0!</v>
      </c>
      <c r="CE123" s="185" t="e">
        <f aca="false">AVERAGE(CE8:CE19)</f>
        <v>#DIV/0!</v>
      </c>
      <c r="CF123" s="185" t="e">
        <f aca="false">AVERAGE(CF8:CF19)</f>
        <v>#DIV/0!</v>
      </c>
      <c r="CG123" s="185" t="e">
        <f aca="false">AVERAGE(CG8:CG19)</f>
        <v>#DIV/0!</v>
      </c>
      <c r="CH123" s="185" t="e">
        <f aca="false">AVERAGE(CH8:CH19)</f>
        <v>#DIV/0!</v>
      </c>
      <c r="CI123" s="185" t="e">
        <f aca="false">AVERAGE(CI8:CI19)</f>
        <v>#DIV/0!</v>
      </c>
      <c r="CJ123" s="185" t="e">
        <f aca="false">AVERAGE(CJ8:CJ19)</f>
        <v>#DIV/0!</v>
      </c>
      <c r="CK123" s="185" t="e">
        <f aca="false">AVERAGE(CK8:CK19)</f>
        <v>#DIV/0!</v>
      </c>
      <c r="CL123" s="185" t="e">
        <f aca="false">AVERAGE(CL8:CL19)</f>
        <v>#DIV/0!</v>
      </c>
      <c r="CM123" s="185" t="e">
        <f aca="false">AVERAGE(CM8:CM19)</f>
        <v>#DIV/0!</v>
      </c>
      <c r="CN123" s="185" t="e">
        <f aca="false">AVERAGE(CN8:CN19)</f>
        <v>#DIV/0!</v>
      </c>
      <c r="CO123" s="185" t="e">
        <f aca="false">AVERAGE(CO8:CO19)</f>
        <v>#DIV/0!</v>
      </c>
      <c r="CP123" s="185" t="e">
        <f aca="false">AVERAGE(CP8:CP19)</f>
        <v>#DIV/0!</v>
      </c>
      <c r="CQ123" s="185" t="e">
        <f aca="false">AVERAGE(CQ8:CQ19)</f>
        <v>#DIV/0!</v>
      </c>
      <c r="CR123" s="185" t="e">
        <f aca="false">AVERAGE(CR8:CR19)</f>
        <v>#DIV/0!</v>
      </c>
      <c r="CS123" s="185" t="e">
        <f aca="false">AVERAGE(CS8:CS19)</f>
        <v>#DIV/0!</v>
      </c>
      <c r="CT123" s="185" t="e">
        <f aca="false">AVERAGE(CT8:CT19)</f>
        <v>#DIV/0!</v>
      </c>
      <c r="CU123" s="185" t="e">
        <f aca="false">AVERAGE(CU8:CU19)</f>
        <v>#DIV/0!</v>
      </c>
      <c r="CV123" s="185" t="e">
        <f aca="false">AVERAGE(CV8:CV19)</f>
        <v>#DIV/0!</v>
      </c>
      <c r="CW123" s="185" t="e">
        <f aca="false">AVERAGE(CW8:CW19)</f>
        <v>#DIV/0!</v>
      </c>
      <c r="CX123" s="185" t="e">
        <f aca="false">AVERAGE(CX8:CX19)</f>
        <v>#DIV/0!</v>
      </c>
      <c r="CY123" s="185" t="e">
        <f aca="false">AVERAGE(CY8:CY19)</f>
        <v>#DIV/0!</v>
      </c>
      <c r="CZ123" s="185" t="e">
        <f aca="false">AVERAGE(CZ8:CZ19)</f>
        <v>#DIV/0!</v>
      </c>
      <c r="DA123" s="185" t="e">
        <f aca="false">AVERAGE(DA8:DA19)</f>
        <v>#DIV/0!</v>
      </c>
      <c r="DB123" s="185" t="e">
        <f aca="false">AVERAGE(DB8:DB19)</f>
        <v>#DIV/0!</v>
      </c>
      <c r="DC123" s="185" t="e">
        <f aca="false">AVERAGE(DC8:DC19)</f>
        <v>#DIV/0!</v>
      </c>
      <c r="DD123" s="185" t="e">
        <f aca="false">AVERAGE(DD8:DD19)</f>
        <v>#DIV/0!</v>
      </c>
      <c r="DE123" s="185" t="e">
        <f aca="false">AVERAGE(DE8:DE19)</f>
        <v>#DIV/0!</v>
      </c>
      <c r="DF123" s="185" t="e">
        <f aca="false">AVERAGE(DF8:DF19)</f>
        <v>#DIV/0!</v>
      </c>
      <c r="DG123" s="185" t="e">
        <f aca="false">AVERAGE(DG8:DG19)</f>
        <v>#DIV/0!</v>
      </c>
      <c r="DH123" s="185" t="e">
        <f aca="false">AVERAGE(DH8:DH19)</f>
        <v>#DIV/0!</v>
      </c>
      <c r="DI123" s="185" t="e">
        <f aca="false">AVERAGE(DI8:DI19)</f>
        <v>#DIV/0!</v>
      </c>
      <c r="DJ123" s="185" t="e">
        <f aca="false">AVERAGE(DJ8:DJ19)</f>
        <v>#DIV/0!</v>
      </c>
      <c r="DK123" s="185" t="e">
        <f aca="false">AVERAGE(DK8:DK19)</f>
        <v>#DIV/0!</v>
      </c>
      <c r="DL123" s="185" t="e">
        <f aca="false">AVERAGE(DL8:DL19)</f>
        <v>#DIV/0!</v>
      </c>
      <c r="DM123" s="185" t="e">
        <f aca="false">AVERAGE(DM8:DM19)</f>
        <v>#DIV/0!</v>
      </c>
      <c r="DN123" s="185" t="e">
        <f aca="false">AVERAGE(DN8:DN19)</f>
        <v>#DIV/0!</v>
      </c>
      <c r="DO123" s="185" t="e">
        <f aca="false">AVERAGE(DO8:DO19)</f>
        <v>#DIV/0!</v>
      </c>
      <c r="DP123" s="185" t="e">
        <f aca="false">AVERAGE(DP8:DP19)</f>
        <v>#DIV/0!</v>
      </c>
      <c r="DQ123" s="185" t="e">
        <f aca="false">AVERAGE(DQ8:DQ19)</f>
        <v>#DIV/0!</v>
      </c>
      <c r="DR123" s="185" t="e">
        <f aca="false">AVERAGE(DR8:DR19)</f>
        <v>#DIV/0!</v>
      </c>
      <c r="DS123" s="185" t="e">
        <f aca="false">AVERAGE(DS8:DS19)</f>
        <v>#DIV/0!</v>
      </c>
      <c r="DT123" s="185" t="e">
        <f aca="false">AVERAGE(DT8:DT19)</f>
        <v>#DIV/0!</v>
      </c>
      <c r="DU123" s="185" t="e">
        <f aca="false">AVERAGE(DU8:DU19)</f>
        <v>#DIV/0!</v>
      </c>
      <c r="DV123" s="185" t="e">
        <f aca="false">AVERAGE(DV8:DV19)</f>
        <v>#DIV/0!</v>
      </c>
      <c r="DW123" s="185" t="e">
        <f aca="false">AVERAGE(DW8:DW19)</f>
        <v>#DIV/0!</v>
      </c>
      <c r="DX123" s="185" t="e">
        <f aca="false">AVERAGE(DX8:DX19)</f>
        <v>#DIV/0!</v>
      </c>
      <c r="DY123" s="185" t="e">
        <f aca="false">AVERAGE(DY8:DY19)</f>
        <v>#DIV/0!</v>
      </c>
      <c r="DZ123" s="185" t="e">
        <f aca="false">AVERAGE(DZ8:DZ19)</f>
        <v>#DIV/0!</v>
      </c>
      <c r="EA123" s="185" t="e">
        <f aca="false">AVERAGE(EA8:EA19)</f>
        <v>#DIV/0!</v>
      </c>
      <c r="EB123" s="185" t="e">
        <f aca="false">AVERAGE(EB8:EB19)</f>
        <v>#DIV/0!</v>
      </c>
      <c r="EC123" s="185" t="e">
        <f aca="false">AVERAGE(EC8:EC19)</f>
        <v>#DIV/0!</v>
      </c>
      <c r="ED123" s="185" t="e">
        <f aca="false">AVERAGE(ED8:ED19)</f>
        <v>#DIV/0!</v>
      </c>
      <c r="EE123" s="185" t="e">
        <f aca="false">AVERAGE(EE8:EE19)</f>
        <v>#DIV/0!</v>
      </c>
      <c r="EF123" s="185" t="e">
        <f aca="false">AVERAGE(EF8:EF19)</f>
        <v>#DIV/0!</v>
      </c>
      <c r="EG123" s="185" t="e">
        <f aca="false">AVERAGE(EG8:EG19)</f>
        <v>#DIV/0!</v>
      </c>
      <c r="EH123" s="185" t="e">
        <f aca="false">AVERAGE(EH8:EH19)</f>
        <v>#DIV/0!</v>
      </c>
      <c r="EI123" s="185" t="e">
        <f aca="false">AVERAGE(EI8:EI19)</f>
        <v>#DIV/0!</v>
      </c>
      <c r="EJ123" s="185" t="e">
        <f aca="false">AVERAGE(EJ8:EJ19)</f>
        <v>#DIV/0!</v>
      </c>
      <c r="EK123" s="185" t="e">
        <f aca="false">AVERAGE(EK8:EK19)</f>
        <v>#DIV/0!</v>
      </c>
      <c r="EL123" s="185" t="e">
        <f aca="false">AVERAGE(EL8:EL19)</f>
        <v>#DIV/0!</v>
      </c>
      <c r="EM123" s="185" t="e">
        <f aca="false">AVERAGE(EM8:EM19)</f>
        <v>#DIV/0!</v>
      </c>
      <c r="EN123" s="185" t="e">
        <f aca="false">AVERAGE(EN8:EN19)</f>
        <v>#DIV/0!</v>
      </c>
      <c r="EO123" s="185" t="e">
        <f aca="false">AVERAGE(EO8:EO19)</f>
        <v>#DIV/0!</v>
      </c>
      <c r="EP123" s="185" t="e">
        <f aca="false">AVERAGE(EP8:EP19)</f>
        <v>#DIV/0!</v>
      </c>
      <c r="EQ123" s="185" t="e">
        <f aca="false">AVERAGE(EQ8:EQ19)</f>
        <v>#DIV/0!</v>
      </c>
      <c r="ER123" s="185" t="e">
        <f aca="false">AVERAGE(ER8:ER19)</f>
        <v>#DIV/0!</v>
      </c>
      <c r="ES123" s="185" t="e">
        <f aca="false">AVERAGE(ES8:ES19)</f>
        <v>#DIV/0!</v>
      </c>
      <c r="ET123" s="185" t="e">
        <f aca="false">AVERAGE(ET8:ET19)</f>
        <v>#DIV/0!</v>
      </c>
      <c r="EU123" s="185" t="e">
        <f aca="false">AVERAGE(EU8:EU19)</f>
        <v>#DIV/0!</v>
      </c>
      <c r="EV123" s="185" t="e">
        <f aca="false">AVERAGE(EV8:EV19)</f>
        <v>#DIV/0!</v>
      </c>
      <c r="EW123" s="185" t="e">
        <f aca="false">AVERAGE(EW8:EW19)</f>
        <v>#DIV/0!</v>
      </c>
      <c r="EX123" s="185" t="e">
        <f aca="false">AVERAGE(EX8:EX19)</f>
        <v>#DIV/0!</v>
      </c>
      <c r="EY123" s="185" t="e">
        <f aca="false">AVERAGE(EY8:EY19)</f>
        <v>#DIV/0!</v>
      </c>
      <c r="EZ123" s="185" t="e">
        <f aca="false">AVERAGE(EZ8:EZ19)</f>
        <v>#DIV/0!</v>
      </c>
      <c r="FA123" s="185" t="e">
        <f aca="false">AVERAGE(FA8:FA19)</f>
        <v>#DIV/0!</v>
      </c>
      <c r="FB123" s="185" t="e">
        <f aca="false">AVERAGE(FB8:FB19)</f>
        <v>#DIV/0!</v>
      </c>
      <c r="FC123" s="185" t="e">
        <f aca="false">AVERAGE(FC8:FC19)</f>
        <v>#DIV/0!</v>
      </c>
      <c r="FD123" s="185" t="e">
        <f aca="false">AVERAGE(FD8:FD19)</f>
        <v>#DIV/0!</v>
      </c>
      <c r="FE123" s="185" t="e">
        <f aca="false">AVERAGE(FE8:FE19)</f>
        <v>#DIV/0!</v>
      </c>
      <c r="FF123" s="185" t="e">
        <f aca="false">AVERAGE(FF8:FF19)</f>
        <v>#DIV/0!</v>
      </c>
      <c r="FG123" s="185" t="e">
        <f aca="false">AVERAGE(FG8:FG19)</f>
        <v>#DIV/0!</v>
      </c>
      <c r="FH123" s="185" t="e">
        <f aca="false">AVERAGE(FH8:FH19)</f>
        <v>#DIV/0!</v>
      </c>
      <c r="FI123" s="185" t="e">
        <f aca="false">AVERAGE(FI8:FI19)</f>
        <v>#DIV/0!</v>
      </c>
      <c r="FJ123" s="185" t="e">
        <f aca="false">AVERAGE(FJ8:FJ19)</f>
        <v>#DIV/0!</v>
      </c>
      <c r="FK123" s="185" t="e">
        <f aca="false">AVERAGE(FK8:FK19)</f>
        <v>#DIV/0!</v>
      </c>
      <c r="FL123" s="185" t="e">
        <f aca="false">AVERAGE(FL8:FL19)</f>
        <v>#DIV/0!</v>
      </c>
      <c r="FM123" s="185" t="e">
        <f aca="false">AVERAGE(FM8:FM19)</f>
        <v>#DIV/0!</v>
      </c>
      <c r="FN123" s="185" t="e">
        <f aca="false">AVERAGE(FN8:FN19)</f>
        <v>#DIV/0!</v>
      </c>
      <c r="FO123" s="185" t="e">
        <f aca="false">AVERAGE(FO8:FO19)</f>
        <v>#DIV/0!</v>
      </c>
      <c r="FP123" s="185" t="e">
        <f aca="false">AVERAGE(FP8:FP19)</f>
        <v>#DIV/0!</v>
      </c>
      <c r="FQ123" s="185" t="e">
        <f aca="false">AVERAGE(FQ8:FQ19)</f>
        <v>#DIV/0!</v>
      </c>
      <c r="FR123" s="185" t="e">
        <f aca="false">AVERAGE(FR8:FR19)</f>
        <v>#DIV/0!</v>
      </c>
      <c r="FS123" s="185" t="e">
        <f aca="false">AVERAGE(FS8:FS19)</f>
        <v>#DIV/0!</v>
      </c>
      <c r="FT123" s="185" t="e">
        <f aca="false">AVERAGE(FT8:FT19)</f>
        <v>#DIV/0!</v>
      </c>
      <c r="FU123" s="185" t="e">
        <f aca="false">AVERAGE(FU8:FU19)</f>
        <v>#DIV/0!</v>
      </c>
      <c r="FV123" s="185" t="e">
        <f aca="false">AVERAGE(FV8:FV19)</f>
        <v>#DIV/0!</v>
      </c>
      <c r="FW123" s="185" t="e">
        <f aca="false">AVERAGE(FW8:FW19)</f>
        <v>#DIV/0!</v>
      </c>
      <c r="FX123" s="185" t="e">
        <f aca="false">AVERAGE(FX8:FX19)</f>
        <v>#DIV/0!</v>
      </c>
      <c r="FY123" s="185" t="e">
        <f aca="false">AVERAGE(FY8:FY19)</f>
        <v>#DIV/0!</v>
      </c>
      <c r="FZ123" s="185" t="e">
        <f aca="false">AVERAGE(FZ8:FZ19)</f>
        <v>#DIV/0!</v>
      </c>
      <c r="GA123" s="185" t="e">
        <f aca="false">AVERAGE(GA8:GA19)</f>
        <v>#DIV/0!</v>
      </c>
      <c r="GB123" s="185" t="e">
        <f aca="false">AVERAGE(GB8:GB19)</f>
        <v>#DIV/0!</v>
      </c>
      <c r="GC123" s="185" t="e">
        <f aca="false">AVERAGE(GC8:GC19)</f>
        <v>#DIV/0!</v>
      </c>
      <c r="GD123" s="185" t="e">
        <f aca="false">AVERAGE(GD8:GD19)</f>
        <v>#DIV/0!</v>
      </c>
      <c r="GE123" s="185" t="e">
        <f aca="false">AVERAGE(GE8:GE19)</f>
        <v>#DIV/0!</v>
      </c>
      <c r="GF123" s="185" t="e">
        <f aca="false">AVERAGE(GF8:GF19)</f>
        <v>#DIV/0!</v>
      </c>
      <c r="GG123" s="185" t="e">
        <f aca="false">AVERAGE(GG8:GG19)</f>
        <v>#DIV/0!</v>
      </c>
      <c r="GH123" s="185" t="e">
        <f aca="false">AVERAGE(GH8:GH19)</f>
        <v>#DIV/0!</v>
      </c>
      <c r="GI123" s="185" t="e">
        <f aca="false">AVERAGE(GI8:GI19)</f>
        <v>#DIV/0!</v>
      </c>
      <c r="GJ123" s="185" t="e">
        <f aca="false">AVERAGE(GJ8:GJ19)</f>
        <v>#DIV/0!</v>
      </c>
      <c r="GK123" s="185" t="e">
        <f aca="false">AVERAGE(GK8:GK19)</f>
        <v>#DIV/0!</v>
      </c>
      <c r="GL123" s="185" t="e">
        <f aca="false">AVERAGE(GL8:GL19)</f>
        <v>#DIV/0!</v>
      </c>
      <c r="GM123" s="185" t="e">
        <f aca="false">AVERAGE(GM8:GM19)</f>
        <v>#DIV/0!</v>
      </c>
      <c r="GN123" s="185" t="e">
        <f aca="false">AVERAGE(GN8:GN19)</f>
        <v>#DIV/0!</v>
      </c>
      <c r="GO123" s="185" t="e">
        <f aca="false">AVERAGE(GO8:GO19)</f>
        <v>#DIV/0!</v>
      </c>
      <c r="GP123" s="185" t="e">
        <f aca="false">AVERAGE(GP8:GP19)</f>
        <v>#DIV/0!</v>
      </c>
      <c r="GQ123" s="185" t="e">
        <f aca="false">AVERAGE(GQ8:GQ19)</f>
        <v>#DIV/0!</v>
      </c>
      <c r="GR123" s="185" t="e">
        <f aca="false">AVERAGE(GR8:GR19)</f>
        <v>#DIV/0!</v>
      </c>
      <c r="GS123" s="185" t="e">
        <f aca="false">AVERAGE(GS8:GS19)</f>
        <v>#DIV/0!</v>
      </c>
      <c r="GT123" s="185" t="e">
        <f aca="false">AVERAGE(GT8:GT19)</f>
        <v>#DIV/0!</v>
      </c>
      <c r="GU123" s="185" t="e">
        <f aca="false">AVERAGE(GU8:GU19)</f>
        <v>#DIV/0!</v>
      </c>
      <c r="GV123" s="185" t="e">
        <f aca="false">AVERAGE(GV8:GV19)</f>
        <v>#DIV/0!</v>
      </c>
      <c r="GW123" s="185" t="e">
        <f aca="false">AVERAGE(GW8:GW19)</f>
        <v>#DIV/0!</v>
      </c>
      <c r="GX123" s="185" t="e">
        <f aca="false">AVERAGE(GX8:GX19)</f>
        <v>#DIV/0!</v>
      </c>
      <c r="GY123" s="185" t="e">
        <f aca="false">AVERAGE(GY8:GY19)</f>
        <v>#DIV/0!</v>
      </c>
      <c r="GZ123" s="185" t="e">
        <f aca="false">AVERAGE(GZ8:GZ19)</f>
        <v>#DIV/0!</v>
      </c>
      <c r="HA123" s="185" t="e">
        <f aca="false">AVERAGE(HA8:HA19)</f>
        <v>#DIV/0!</v>
      </c>
      <c r="HB123" s="185" t="e">
        <f aca="false">AVERAGE(HB8:HB19)</f>
        <v>#DIV/0!</v>
      </c>
      <c r="HC123" s="185" t="e">
        <f aca="false">AVERAGE(HC8:HC19)</f>
        <v>#DIV/0!</v>
      </c>
      <c r="HD123" s="185" t="e">
        <f aca="false">AVERAGE(HD8:HD19)</f>
        <v>#DIV/0!</v>
      </c>
      <c r="HE123" s="185" t="e">
        <f aca="false">AVERAGE(HE8:HE19)</f>
        <v>#DIV/0!</v>
      </c>
      <c r="HF123" s="185" t="e">
        <f aca="false">AVERAGE(HF8:HF19)</f>
        <v>#DIV/0!</v>
      </c>
      <c r="HG123" s="185" t="e">
        <f aca="false">AVERAGE(HG8:HG19)</f>
        <v>#DIV/0!</v>
      </c>
      <c r="HH123" s="185" t="e">
        <f aca="false">AVERAGE(HH8:HH19)</f>
        <v>#DIV/0!</v>
      </c>
      <c r="HI123" s="185" t="e">
        <f aca="false">AVERAGE(HI8:HI19)</f>
        <v>#DIV/0!</v>
      </c>
      <c r="HJ123" s="185" t="e">
        <f aca="false">AVERAGE(HJ8:HJ19)</f>
        <v>#DIV/0!</v>
      </c>
      <c r="HK123" s="185" t="e">
        <f aca="false">AVERAGE(HK8:HK19)</f>
        <v>#DIV/0!</v>
      </c>
      <c r="HL123" s="185" t="e">
        <f aca="false">AVERAGE(HL8:HL19)</f>
        <v>#DIV/0!</v>
      </c>
      <c r="HM123" s="185" t="e">
        <f aca="false">AVERAGE(HM8:HM19)</f>
        <v>#DIV/0!</v>
      </c>
      <c r="HN123" s="185" t="e">
        <f aca="false">AVERAGE(HN8:HN19)</f>
        <v>#DIV/0!</v>
      </c>
      <c r="HO123" s="185" t="e">
        <f aca="false">AVERAGE(HO8:HO19)</f>
        <v>#DIV/0!</v>
      </c>
      <c r="HP123" s="185" t="e">
        <f aca="false">AVERAGE(HP8:HP19)</f>
        <v>#DIV/0!</v>
      </c>
      <c r="HQ123" s="185" t="e">
        <f aca="false">AVERAGE(HQ8:HQ19)</f>
        <v>#DIV/0!</v>
      </c>
      <c r="HR123" s="185" t="e">
        <f aca="false">AVERAGE(HR8:HR19)</f>
        <v>#DIV/0!</v>
      </c>
      <c r="HS123" s="185" t="e">
        <f aca="false">AVERAGE(HS8:HS19)</f>
        <v>#DIV/0!</v>
      </c>
      <c r="HT123" s="185" t="e">
        <f aca="false">AVERAGE(HT8:HT19)</f>
        <v>#DIV/0!</v>
      </c>
      <c r="HU123" s="185" t="e">
        <f aca="false">AVERAGE(HU8:HU19)</f>
        <v>#DIV/0!</v>
      </c>
      <c r="HV123" s="185" t="e">
        <f aca="false">AVERAGE(HV8:HV19)</f>
        <v>#DIV/0!</v>
      </c>
      <c r="HW123" s="185" t="e">
        <f aca="false">AVERAGE(HW8:HW19)</f>
        <v>#DIV/0!</v>
      </c>
      <c r="HX123" s="185" t="e">
        <f aca="false">AVERAGE(HX8:HX19)</f>
        <v>#DIV/0!</v>
      </c>
      <c r="HY123" s="185" t="e">
        <f aca="false">AVERAGE(HY8:HY19)</f>
        <v>#DIV/0!</v>
      </c>
      <c r="HZ123" s="185" t="e">
        <f aca="false">AVERAGE(HZ8:HZ19)</f>
        <v>#DIV/0!</v>
      </c>
      <c r="IA123" s="185" t="e">
        <f aca="false">AVERAGE(IA8:IA19)</f>
        <v>#DIV/0!</v>
      </c>
      <c r="IB123" s="185" t="e">
        <f aca="false">AVERAGE(IB8:IB19)</f>
        <v>#DIV/0!</v>
      </c>
      <c r="IC123" s="185" t="e">
        <f aca="false">AVERAGE(IC8:IC19)</f>
        <v>#DIV/0!</v>
      </c>
      <c r="ID123" s="185" t="e">
        <f aca="false">AVERAGE(ID8:ID19)</f>
        <v>#DIV/0!</v>
      </c>
      <c r="IE123" s="185" t="e">
        <f aca="false">AVERAGE(IE8:IE19)</f>
        <v>#DIV/0!</v>
      </c>
      <c r="IF123" s="185" t="e">
        <f aca="false">AVERAGE(IF8:IF19)</f>
        <v>#DIV/0!</v>
      </c>
      <c r="IG123" s="185" t="e">
        <f aca="false">AVERAGE(IG8:IG19)</f>
        <v>#DIV/0!</v>
      </c>
      <c r="IH123" s="185" t="e">
        <f aca="false">AVERAGE(IH8:IH19)</f>
        <v>#DIV/0!</v>
      </c>
      <c r="II123" s="185" t="e">
        <f aca="false">AVERAGE(II8:II19)</f>
        <v>#DIV/0!</v>
      </c>
      <c r="IJ123" s="185" t="e">
        <f aca="false">AVERAGE(IJ8:IJ19)</f>
        <v>#DIV/0!</v>
      </c>
      <c r="IK123" s="185" t="e">
        <f aca="false">AVERAGE(IK8:IK19)</f>
        <v>#DIV/0!</v>
      </c>
      <c r="IL123" s="185" t="e">
        <f aca="false">AVERAGE(IL8:IL19)</f>
        <v>#DIV/0!</v>
      </c>
      <c r="IM123" s="185" t="e">
        <f aca="false">AVERAGE(IM8:IM19)</f>
        <v>#DIV/0!</v>
      </c>
      <c r="IN123" s="185" t="e">
        <f aca="false">AVERAGE(IN8:IN19)</f>
        <v>#DIV/0!</v>
      </c>
      <c r="IO123" s="185" t="e">
        <f aca="false">AVERAGE(IO8:IO19)</f>
        <v>#DIV/0!</v>
      </c>
      <c r="IP123" s="185" t="e">
        <f aca="false">AVERAGE(IP8:IP19)</f>
        <v>#DIV/0!</v>
      </c>
      <c r="IQ123" s="185" t="e">
        <f aca="false">AVERAGE(IQ8:IQ19)</f>
        <v>#DIV/0!</v>
      </c>
      <c r="IR123" s="185" t="e">
        <f aca="false">AVERAGE(IR8:IR19)</f>
        <v>#DIV/0!</v>
      </c>
      <c r="IS123" s="185" t="e">
        <f aca="false">AVERAGE(IS8:IS19)</f>
        <v>#DIV/0!</v>
      </c>
      <c r="IT123" s="185" t="e">
        <f aca="false">AVERAGE(IT8:IT19)</f>
        <v>#DIV/0!</v>
      </c>
      <c r="IU123" s="185" t="e">
        <f aca="false">AVERAGE(IU8:IU19)</f>
        <v>#DIV/0!</v>
      </c>
    </row>
    <row r="124" s="185" customFormat="true" ht="15" hidden="true" customHeight="false" outlineLevel="0" collapsed="false">
      <c r="A124" s="209" t="s">
        <v>277</v>
      </c>
      <c r="B124" s="185" t="e">
        <f aca="false">AVERAGE(B21:B27)</f>
        <v>#DIV/0!</v>
      </c>
      <c r="C124" s="185" t="e">
        <f aca="false">AVERAGE(C21:C27)</f>
        <v>#DIV/0!</v>
      </c>
      <c r="D124" s="185" t="e">
        <f aca="false">AVERAGE(D21:D27)</f>
        <v>#DIV/0!</v>
      </c>
      <c r="E124" s="185" t="e">
        <f aca="false">AVERAGE(E21:E27)</f>
        <v>#DIV/0!</v>
      </c>
      <c r="F124" s="185" t="e">
        <f aca="false">AVERAGE(F21:F27)</f>
        <v>#DIV/0!</v>
      </c>
      <c r="G124" s="185" t="e">
        <f aca="false">AVERAGE(G21:G27)</f>
        <v>#DIV/0!</v>
      </c>
      <c r="H124" s="185" t="e">
        <f aca="false">AVERAGE(H21:H27)</f>
        <v>#DIV/0!</v>
      </c>
      <c r="I124" s="185" t="e">
        <f aca="false">AVERAGE(I21:I27)</f>
        <v>#DIV/0!</v>
      </c>
      <c r="J124" s="185" t="e">
        <f aca="false">AVERAGE(J21:J27)</f>
        <v>#DIV/0!</v>
      </c>
      <c r="K124" s="185" t="e">
        <f aca="false">AVERAGE(K21:K27)</f>
        <v>#DIV/0!</v>
      </c>
      <c r="L124" s="185" t="e">
        <f aca="false">AVERAGE(L21:L27)</f>
        <v>#DIV/0!</v>
      </c>
      <c r="M124" s="185" t="e">
        <f aca="false">AVERAGE(M21:M27)</f>
        <v>#DIV/0!</v>
      </c>
      <c r="N124" s="185" t="e">
        <f aca="false">AVERAGE(N21:N27)</f>
        <v>#DIV/0!</v>
      </c>
      <c r="O124" s="185" t="e">
        <f aca="false">AVERAGE(O21:O27)</f>
        <v>#DIV/0!</v>
      </c>
      <c r="P124" s="185" t="e">
        <f aca="false">AVERAGE(P21:P27)</f>
        <v>#DIV/0!</v>
      </c>
      <c r="Q124" s="185" t="e">
        <f aca="false">AVERAGE(Q21:Q27)</f>
        <v>#DIV/0!</v>
      </c>
      <c r="R124" s="185" t="e">
        <f aca="false">AVERAGE(R21:R27)</f>
        <v>#DIV/0!</v>
      </c>
      <c r="S124" s="185" t="e">
        <f aca="false">AVERAGE(S21:S27)</f>
        <v>#DIV/0!</v>
      </c>
      <c r="T124" s="185" t="e">
        <f aca="false">AVERAGE(T21:T27)</f>
        <v>#DIV/0!</v>
      </c>
      <c r="U124" s="185" t="e">
        <f aca="false">AVERAGE(U21:U27)</f>
        <v>#DIV/0!</v>
      </c>
      <c r="V124" s="185" t="e">
        <f aca="false">AVERAGE(V21:V27)</f>
        <v>#DIV/0!</v>
      </c>
      <c r="W124" s="185" t="e">
        <f aca="false">AVERAGE(W21:W27)</f>
        <v>#DIV/0!</v>
      </c>
      <c r="X124" s="185" t="e">
        <f aca="false">AVERAGE(X21:X27)</f>
        <v>#DIV/0!</v>
      </c>
      <c r="Y124" s="185" t="e">
        <f aca="false">AVERAGE(Y21:Y27)</f>
        <v>#DIV/0!</v>
      </c>
      <c r="Z124" s="185" t="e">
        <f aca="false">AVERAGE(Z21:Z27)</f>
        <v>#DIV/0!</v>
      </c>
      <c r="AA124" s="185" t="e">
        <f aca="false">AVERAGE(AA21:AA27)</f>
        <v>#DIV/0!</v>
      </c>
      <c r="AB124" s="185" t="e">
        <f aca="false">AVERAGE(AB21:AB27)</f>
        <v>#DIV/0!</v>
      </c>
      <c r="AC124" s="185" t="e">
        <f aca="false">AVERAGE(AC21:AC27)</f>
        <v>#DIV/0!</v>
      </c>
      <c r="AD124" s="185" t="e">
        <f aca="false">AVERAGE(AD21:AD27)</f>
        <v>#DIV/0!</v>
      </c>
      <c r="AE124" s="185" t="e">
        <f aca="false">AVERAGE(AE21:AE27)</f>
        <v>#DIV/0!</v>
      </c>
      <c r="AF124" s="185" t="e">
        <f aca="false">AVERAGE(AF21:AF27)</f>
        <v>#DIV/0!</v>
      </c>
      <c r="AG124" s="185" t="e">
        <f aca="false">AVERAGE(AG21:AG27)</f>
        <v>#DIV/0!</v>
      </c>
      <c r="AH124" s="185" t="e">
        <f aca="false">AVERAGE(AH21:AH27)</f>
        <v>#DIV/0!</v>
      </c>
      <c r="AI124" s="185" t="e">
        <f aca="false">AVERAGE(AI21:AI27)</f>
        <v>#DIV/0!</v>
      </c>
      <c r="AJ124" s="185" t="e">
        <f aca="false">AVERAGE(AJ21:AJ27)</f>
        <v>#DIV/0!</v>
      </c>
      <c r="AK124" s="185" t="e">
        <f aca="false">AVERAGE(AK21:AK27)</f>
        <v>#DIV/0!</v>
      </c>
      <c r="AL124" s="185" t="e">
        <f aca="false">AVERAGE(AL21:AL27)</f>
        <v>#DIV/0!</v>
      </c>
      <c r="AM124" s="185" t="e">
        <f aca="false">AVERAGE(AM21:AM27)</f>
        <v>#DIV/0!</v>
      </c>
      <c r="AN124" s="185" t="e">
        <f aca="false">AVERAGE(AN21:AN27)</f>
        <v>#DIV/0!</v>
      </c>
      <c r="AO124" s="185" t="e">
        <f aca="false">AVERAGE(AO21:AO27)</f>
        <v>#DIV/0!</v>
      </c>
      <c r="AP124" s="185" t="e">
        <f aca="false">AVERAGE(AP21:AP27)</f>
        <v>#DIV/0!</v>
      </c>
      <c r="AQ124" s="185" t="e">
        <f aca="false">AVERAGE(AQ21:AQ27)</f>
        <v>#DIV/0!</v>
      </c>
      <c r="AR124" s="185" t="e">
        <f aca="false">AVERAGE(AR21:AR27)</f>
        <v>#DIV/0!</v>
      </c>
      <c r="AS124" s="185" t="e">
        <f aca="false">AVERAGE(AS21:AS27)</f>
        <v>#DIV/0!</v>
      </c>
      <c r="AT124" s="185" t="e">
        <f aca="false">AVERAGE(AT21:AT27)</f>
        <v>#DIV/0!</v>
      </c>
      <c r="AU124" s="185" t="e">
        <f aca="false">AVERAGE(AU21:AU27)</f>
        <v>#DIV/0!</v>
      </c>
      <c r="AV124" s="185" t="e">
        <f aca="false">AVERAGE(AV21:AV27)</f>
        <v>#DIV/0!</v>
      </c>
      <c r="AW124" s="185" t="e">
        <f aca="false">AVERAGE(AW21:AW27)</f>
        <v>#DIV/0!</v>
      </c>
      <c r="AX124" s="185" t="e">
        <f aca="false">AVERAGE(AX21:AX27)</f>
        <v>#DIV/0!</v>
      </c>
      <c r="AY124" s="185" t="e">
        <f aca="false">AVERAGE(AY21:AY27)</f>
        <v>#DIV/0!</v>
      </c>
      <c r="AZ124" s="185" t="e">
        <f aca="false">AVERAGE(AZ21:AZ27)</f>
        <v>#DIV/0!</v>
      </c>
      <c r="BA124" s="185" t="e">
        <f aca="false">AVERAGE(BA21:BA27)</f>
        <v>#DIV/0!</v>
      </c>
      <c r="BB124" s="185" t="e">
        <f aca="false">AVERAGE(BB21:BB27)</f>
        <v>#DIV/0!</v>
      </c>
      <c r="BC124" s="185" t="e">
        <f aca="false">AVERAGE(BC21:BC27)</f>
        <v>#DIV/0!</v>
      </c>
      <c r="BD124" s="185" t="e">
        <f aca="false">AVERAGE(BD21:BD27)</f>
        <v>#DIV/0!</v>
      </c>
      <c r="BE124" s="185" t="e">
        <f aca="false">AVERAGE(BE21:BE27)</f>
        <v>#DIV/0!</v>
      </c>
      <c r="BF124" s="185" t="e">
        <f aca="false">AVERAGE(BF21:BF27)</f>
        <v>#DIV/0!</v>
      </c>
      <c r="BG124" s="185" t="e">
        <f aca="false">AVERAGE(BG21:BG27)</f>
        <v>#DIV/0!</v>
      </c>
      <c r="BH124" s="185" t="e">
        <f aca="false">AVERAGE(BH21:BH27)</f>
        <v>#DIV/0!</v>
      </c>
      <c r="BI124" s="185" t="e">
        <f aca="false">AVERAGE(BI21:BI27)</f>
        <v>#DIV/0!</v>
      </c>
      <c r="BJ124" s="185" t="e">
        <f aca="false">AVERAGE(BJ21:BJ27)</f>
        <v>#DIV/0!</v>
      </c>
      <c r="BK124" s="185" t="e">
        <f aca="false">AVERAGE(BK21:BK27)</f>
        <v>#DIV/0!</v>
      </c>
      <c r="BL124" s="185" t="e">
        <f aca="false">AVERAGE(BL21:BL27)</f>
        <v>#DIV/0!</v>
      </c>
      <c r="BM124" s="185" t="e">
        <f aca="false">AVERAGE(BM21:BM27)</f>
        <v>#DIV/0!</v>
      </c>
      <c r="BN124" s="185" t="e">
        <f aca="false">AVERAGE(BN21:BN27)</f>
        <v>#DIV/0!</v>
      </c>
      <c r="BO124" s="185" t="e">
        <f aca="false">AVERAGE(BO21:BO27)</f>
        <v>#DIV/0!</v>
      </c>
      <c r="BP124" s="185" t="e">
        <f aca="false">AVERAGE(BP21:BP27)</f>
        <v>#DIV/0!</v>
      </c>
      <c r="BQ124" s="185" t="e">
        <f aca="false">AVERAGE(BQ21:BQ27)</f>
        <v>#DIV/0!</v>
      </c>
      <c r="BR124" s="185" t="e">
        <f aca="false">AVERAGE(BR21:BR27)</f>
        <v>#DIV/0!</v>
      </c>
      <c r="BS124" s="185" t="e">
        <f aca="false">AVERAGE(BS21:BS27)</f>
        <v>#DIV/0!</v>
      </c>
      <c r="BT124" s="185" t="e">
        <f aca="false">AVERAGE(BT21:BT27)</f>
        <v>#DIV/0!</v>
      </c>
      <c r="BU124" s="185" t="e">
        <f aca="false">AVERAGE(BU21:BU27)</f>
        <v>#DIV/0!</v>
      </c>
      <c r="BV124" s="185" t="e">
        <f aca="false">AVERAGE(BV21:BV27)</f>
        <v>#DIV/0!</v>
      </c>
      <c r="BW124" s="185" t="e">
        <f aca="false">AVERAGE(BW21:BW27)</f>
        <v>#DIV/0!</v>
      </c>
      <c r="BX124" s="185" t="e">
        <f aca="false">AVERAGE(BX21:BX27)</f>
        <v>#DIV/0!</v>
      </c>
      <c r="BY124" s="185" t="e">
        <f aca="false">AVERAGE(BY21:BY27)</f>
        <v>#DIV/0!</v>
      </c>
      <c r="BZ124" s="185" t="e">
        <f aca="false">AVERAGE(BZ21:BZ27)</f>
        <v>#DIV/0!</v>
      </c>
      <c r="CA124" s="185" t="e">
        <f aca="false">AVERAGE(CA21:CA27)</f>
        <v>#DIV/0!</v>
      </c>
      <c r="CB124" s="185" t="e">
        <f aca="false">AVERAGE(CB21:CB27)</f>
        <v>#DIV/0!</v>
      </c>
      <c r="CC124" s="185" t="e">
        <f aca="false">AVERAGE(CC21:CC27)</f>
        <v>#DIV/0!</v>
      </c>
      <c r="CD124" s="185" t="e">
        <f aca="false">AVERAGE(CD21:CD27)</f>
        <v>#DIV/0!</v>
      </c>
      <c r="CE124" s="185" t="e">
        <f aca="false">AVERAGE(CE21:CE27)</f>
        <v>#DIV/0!</v>
      </c>
      <c r="CF124" s="185" t="e">
        <f aca="false">AVERAGE(CF21:CF27)</f>
        <v>#DIV/0!</v>
      </c>
      <c r="CG124" s="185" t="e">
        <f aca="false">AVERAGE(CG21:CG27)</f>
        <v>#DIV/0!</v>
      </c>
      <c r="CH124" s="185" t="e">
        <f aca="false">AVERAGE(CH21:CH27)</f>
        <v>#DIV/0!</v>
      </c>
      <c r="CI124" s="185" t="e">
        <f aca="false">AVERAGE(CI21:CI27)</f>
        <v>#DIV/0!</v>
      </c>
      <c r="CJ124" s="185" t="e">
        <f aca="false">AVERAGE(CJ21:CJ27)</f>
        <v>#DIV/0!</v>
      </c>
      <c r="CK124" s="185" t="e">
        <f aca="false">AVERAGE(CK21:CK27)</f>
        <v>#DIV/0!</v>
      </c>
      <c r="CL124" s="185" t="e">
        <f aca="false">AVERAGE(CL21:CL27)</f>
        <v>#DIV/0!</v>
      </c>
      <c r="CM124" s="185" t="e">
        <f aca="false">AVERAGE(CM21:CM27)</f>
        <v>#DIV/0!</v>
      </c>
      <c r="CN124" s="185" t="e">
        <f aca="false">AVERAGE(CN21:CN27)</f>
        <v>#DIV/0!</v>
      </c>
      <c r="CO124" s="185" t="e">
        <f aca="false">AVERAGE(CO21:CO27)</f>
        <v>#DIV/0!</v>
      </c>
      <c r="CP124" s="185" t="e">
        <f aca="false">AVERAGE(CP21:CP27)</f>
        <v>#DIV/0!</v>
      </c>
      <c r="CQ124" s="185" t="e">
        <f aca="false">AVERAGE(CQ21:CQ27)</f>
        <v>#DIV/0!</v>
      </c>
      <c r="CR124" s="185" t="e">
        <f aca="false">AVERAGE(CR21:CR27)</f>
        <v>#DIV/0!</v>
      </c>
      <c r="CS124" s="185" t="e">
        <f aca="false">AVERAGE(CS21:CS27)</f>
        <v>#DIV/0!</v>
      </c>
      <c r="CT124" s="185" t="e">
        <f aca="false">AVERAGE(CT21:CT27)</f>
        <v>#DIV/0!</v>
      </c>
      <c r="CU124" s="185" t="e">
        <f aca="false">AVERAGE(CU21:CU27)</f>
        <v>#DIV/0!</v>
      </c>
      <c r="CV124" s="185" t="e">
        <f aca="false">AVERAGE(CV21:CV27)</f>
        <v>#DIV/0!</v>
      </c>
      <c r="CW124" s="185" t="e">
        <f aca="false">AVERAGE(CW21:CW27)</f>
        <v>#DIV/0!</v>
      </c>
      <c r="CX124" s="185" t="e">
        <f aca="false">AVERAGE(CX21:CX27)</f>
        <v>#DIV/0!</v>
      </c>
      <c r="CY124" s="185" t="e">
        <f aca="false">AVERAGE(CY21:CY27)</f>
        <v>#DIV/0!</v>
      </c>
      <c r="CZ124" s="185" t="e">
        <f aca="false">AVERAGE(CZ21:CZ27)</f>
        <v>#DIV/0!</v>
      </c>
      <c r="DA124" s="185" t="e">
        <f aca="false">AVERAGE(DA21:DA27)</f>
        <v>#DIV/0!</v>
      </c>
      <c r="DB124" s="185" t="e">
        <f aca="false">AVERAGE(DB21:DB27)</f>
        <v>#DIV/0!</v>
      </c>
      <c r="DC124" s="185" t="e">
        <f aca="false">AVERAGE(DC21:DC27)</f>
        <v>#DIV/0!</v>
      </c>
      <c r="DD124" s="185" t="e">
        <f aca="false">AVERAGE(DD21:DD27)</f>
        <v>#DIV/0!</v>
      </c>
      <c r="DE124" s="185" t="e">
        <f aca="false">AVERAGE(DE21:DE27)</f>
        <v>#DIV/0!</v>
      </c>
      <c r="DF124" s="185" t="e">
        <f aca="false">AVERAGE(DF21:DF27)</f>
        <v>#DIV/0!</v>
      </c>
      <c r="DG124" s="185" t="e">
        <f aca="false">AVERAGE(DG21:DG27)</f>
        <v>#DIV/0!</v>
      </c>
      <c r="DH124" s="185" t="e">
        <f aca="false">AVERAGE(DH21:DH27)</f>
        <v>#DIV/0!</v>
      </c>
      <c r="DI124" s="185" t="e">
        <f aca="false">AVERAGE(DI21:DI27)</f>
        <v>#DIV/0!</v>
      </c>
      <c r="DJ124" s="185" t="e">
        <f aca="false">AVERAGE(DJ21:DJ27)</f>
        <v>#DIV/0!</v>
      </c>
      <c r="DK124" s="185" t="e">
        <f aca="false">AVERAGE(DK21:DK27)</f>
        <v>#DIV/0!</v>
      </c>
      <c r="DL124" s="185" t="e">
        <f aca="false">AVERAGE(DL21:DL27)</f>
        <v>#DIV/0!</v>
      </c>
      <c r="DM124" s="185" t="e">
        <f aca="false">AVERAGE(DM21:DM27)</f>
        <v>#DIV/0!</v>
      </c>
      <c r="DN124" s="185" t="e">
        <f aca="false">AVERAGE(DN21:DN27)</f>
        <v>#DIV/0!</v>
      </c>
      <c r="DO124" s="185" t="e">
        <f aca="false">AVERAGE(DO21:DO27)</f>
        <v>#DIV/0!</v>
      </c>
      <c r="DP124" s="185" t="e">
        <f aca="false">AVERAGE(DP21:DP27)</f>
        <v>#DIV/0!</v>
      </c>
      <c r="DQ124" s="185" t="e">
        <f aca="false">AVERAGE(DQ21:DQ27)</f>
        <v>#DIV/0!</v>
      </c>
      <c r="DR124" s="185" t="e">
        <f aca="false">AVERAGE(DR21:DR27)</f>
        <v>#DIV/0!</v>
      </c>
      <c r="DS124" s="185" t="e">
        <f aca="false">AVERAGE(DS21:DS27)</f>
        <v>#DIV/0!</v>
      </c>
      <c r="DT124" s="185" t="e">
        <f aca="false">AVERAGE(DT21:DT27)</f>
        <v>#DIV/0!</v>
      </c>
      <c r="DU124" s="185" t="e">
        <f aca="false">AVERAGE(DU21:DU27)</f>
        <v>#DIV/0!</v>
      </c>
      <c r="DV124" s="185" t="e">
        <f aca="false">AVERAGE(DV21:DV27)</f>
        <v>#DIV/0!</v>
      </c>
      <c r="DW124" s="185" t="e">
        <f aca="false">AVERAGE(DW21:DW27)</f>
        <v>#DIV/0!</v>
      </c>
      <c r="DX124" s="185" t="e">
        <f aca="false">AVERAGE(DX21:DX27)</f>
        <v>#DIV/0!</v>
      </c>
      <c r="DY124" s="185" t="e">
        <f aca="false">AVERAGE(DY21:DY27)</f>
        <v>#DIV/0!</v>
      </c>
      <c r="DZ124" s="185" t="e">
        <f aca="false">AVERAGE(DZ21:DZ27)</f>
        <v>#DIV/0!</v>
      </c>
      <c r="EA124" s="185" t="e">
        <f aca="false">AVERAGE(EA21:EA27)</f>
        <v>#DIV/0!</v>
      </c>
      <c r="EB124" s="185" t="e">
        <f aca="false">AVERAGE(EB21:EB27)</f>
        <v>#DIV/0!</v>
      </c>
      <c r="EC124" s="185" t="e">
        <f aca="false">AVERAGE(EC21:EC27)</f>
        <v>#DIV/0!</v>
      </c>
      <c r="ED124" s="185" t="e">
        <f aca="false">AVERAGE(ED21:ED27)</f>
        <v>#DIV/0!</v>
      </c>
      <c r="EE124" s="185" t="e">
        <f aca="false">AVERAGE(EE21:EE27)</f>
        <v>#DIV/0!</v>
      </c>
      <c r="EF124" s="185" t="e">
        <f aca="false">AVERAGE(EF21:EF27)</f>
        <v>#DIV/0!</v>
      </c>
      <c r="EG124" s="185" t="e">
        <f aca="false">AVERAGE(EG21:EG27)</f>
        <v>#DIV/0!</v>
      </c>
      <c r="EH124" s="185" t="e">
        <f aca="false">AVERAGE(EH21:EH27)</f>
        <v>#DIV/0!</v>
      </c>
      <c r="EI124" s="185" t="e">
        <f aca="false">AVERAGE(EI21:EI27)</f>
        <v>#DIV/0!</v>
      </c>
      <c r="EJ124" s="185" t="e">
        <f aca="false">AVERAGE(EJ21:EJ27)</f>
        <v>#DIV/0!</v>
      </c>
      <c r="EK124" s="185" t="e">
        <f aca="false">AVERAGE(EK21:EK27)</f>
        <v>#DIV/0!</v>
      </c>
      <c r="EL124" s="185" t="e">
        <f aca="false">AVERAGE(EL21:EL27)</f>
        <v>#DIV/0!</v>
      </c>
      <c r="EM124" s="185" t="e">
        <f aca="false">AVERAGE(EM21:EM27)</f>
        <v>#DIV/0!</v>
      </c>
      <c r="EN124" s="185" t="e">
        <f aca="false">AVERAGE(EN21:EN27)</f>
        <v>#DIV/0!</v>
      </c>
      <c r="EO124" s="185" t="e">
        <f aca="false">AVERAGE(EO21:EO27)</f>
        <v>#DIV/0!</v>
      </c>
      <c r="EP124" s="185" t="e">
        <f aca="false">AVERAGE(EP21:EP27)</f>
        <v>#DIV/0!</v>
      </c>
      <c r="EQ124" s="185" t="e">
        <f aca="false">AVERAGE(EQ21:EQ27)</f>
        <v>#DIV/0!</v>
      </c>
      <c r="ER124" s="185" t="e">
        <f aca="false">AVERAGE(ER21:ER27)</f>
        <v>#DIV/0!</v>
      </c>
      <c r="ES124" s="185" t="e">
        <f aca="false">AVERAGE(ES21:ES27)</f>
        <v>#DIV/0!</v>
      </c>
      <c r="ET124" s="185" t="e">
        <f aca="false">AVERAGE(ET21:ET27)</f>
        <v>#DIV/0!</v>
      </c>
      <c r="EU124" s="185" t="e">
        <f aca="false">AVERAGE(EU21:EU27)</f>
        <v>#DIV/0!</v>
      </c>
      <c r="EV124" s="185" t="e">
        <f aca="false">AVERAGE(EV21:EV27)</f>
        <v>#DIV/0!</v>
      </c>
      <c r="EW124" s="185" t="e">
        <f aca="false">AVERAGE(EW21:EW27)</f>
        <v>#DIV/0!</v>
      </c>
      <c r="EX124" s="185" t="e">
        <f aca="false">AVERAGE(EX21:EX27)</f>
        <v>#DIV/0!</v>
      </c>
      <c r="EY124" s="185" t="e">
        <f aca="false">AVERAGE(EY21:EY27)</f>
        <v>#DIV/0!</v>
      </c>
      <c r="EZ124" s="185" t="e">
        <f aca="false">AVERAGE(EZ21:EZ27)</f>
        <v>#DIV/0!</v>
      </c>
      <c r="FA124" s="185" t="e">
        <f aca="false">AVERAGE(FA21:FA27)</f>
        <v>#DIV/0!</v>
      </c>
      <c r="FB124" s="185" t="e">
        <f aca="false">AVERAGE(FB21:FB27)</f>
        <v>#DIV/0!</v>
      </c>
      <c r="FC124" s="185" t="e">
        <f aca="false">AVERAGE(FC21:FC27)</f>
        <v>#DIV/0!</v>
      </c>
      <c r="FD124" s="185" t="e">
        <f aca="false">AVERAGE(FD21:FD27)</f>
        <v>#DIV/0!</v>
      </c>
      <c r="FE124" s="185" t="e">
        <f aca="false">AVERAGE(FE21:FE27)</f>
        <v>#DIV/0!</v>
      </c>
      <c r="FF124" s="185" t="e">
        <f aca="false">AVERAGE(FF21:FF27)</f>
        <v>#DIV/0!</v>
      </c>
      <c r="FG124" s="185" t="e">
        <f aca="false">AVERAGE(FG21:FG27)</f>
        <v>#DIV/0!</v>
      </c>
      <c r="FH124" s="185" t="e">
        <f aca="false">AVERAGE(FH21:FH27)</f>
        <v>#DIV/0!</v>
      </c>
      <c r="FI124" s="185" t="e">
        <f aca="false">AVERAGE(FI21:FI27)</f>
        <v>#DIV/0!</v>
      </c>
      <c r="FJ124" s="185" t="e">
        <f aca="false">AVERAGE(FJ21:FJ27)</f>
        <v>#DIV/0!</v>
      </c>
      <c r="FK124" s="185" t="e">
        <f aca="false">AVERAGE(FK21:FK27)</f>
        <v>#DIV/0!</v>
      </c>
      <c r="FL124" s="185" t="e">
        <f aca="false">AVERAGE(FL21:FL27)</f>
        <v>#DIV/0!</v>
      </c>
      <c r="FM124" s="185" t="e">
        <f aca="false">AVERAGE(FM21:FM27)</f>
        <v>#DIV/0!</v>
      </c>
      <c r="FN124" s="185" t="e">
        <f aca="false">AVERAGE(FN21:FN27)</f>
        <v>#DIV/0!</v>
      </c>
      <c r="FO124" s="185" t="e">
        <f aca="false">AVERAGE(FO21:FO27)</f>
        <v>#DIV/0!</v>
      </c>
      <c r="FP124" s="185" t="e">
        <f aca="false">AVERAGE(FP21:FP27)</f>
        <v>#DIV/0!</v>
      </c>
      <c r="FQ124" s="185" t="e">
        <f aca="false">AVERAGE(FQ21:FQ27)</f>
        <v>#DIV/0!</v>
      </c>
      <c r="FR124" s="185" t="e">
        <f aca="false">AVERAGE(FR21:FR27)</f>
        <v>#DIV/0!</v>
      </c>
      <c r="FS124" s="185" t="e">
        <f aca="false">AVERAGE(FS21:FS27)</f>
        <v>#DIV/0!</v>
      </c>
      <c r="FT124" s="185" t="e">
        <f aca="false">AVERAGE(FT21:FT27)</f>
        <v>#DIV/0!</v>
      </c>
      <c r="FU124" s="185" t="e">
        <f aca="false">AVERAGE(FU21:FU27)</f>
        <v>#DIV/0!</v>
      </c>
      <c r="FV124" s="185" t="e">
        <f aca="false">AVERAGE(FV21:FV27)</f>
        <v>#DIV/0!</v>
      </c>
      <c r="FW124" s="185" t="e">
        <f aca="false">AVERAGE(FW21:FW27)</f>
        <v>#DIV/0!</v>
      </c>
      <c r="FX124" s="185" t="e">
        <f aca="false">AVERAGE(FX21:FX27)</f>
        <v>#DIV/0!</v>
      </c>
      <c r="FY124" s="185" t="e">
        <f aca="false">AVERAGE(FY21:FY27)</f>
        <v>#DIV/0!</v>
      </c>
      <c r="FZ124" s="185" t="e">
        <f aca="false">AVERAGE(FZ21:FZ27)</f>
        <v>#DIV/0!</v>
      </c>
      <c r="GA124" s="185" t="e">
        <f aca="false">AVERAGE(GA21:GA27)</f>
        <v>#DIV/0!</v>
      </c>
      <c r="GB124" s="185" t="e">
        <f aca="false">AVERAGE(GB21:GB27)</f>
        <v>#DIV/0!</v>
      </c>
      <c r="GC124" s="185" t="e">
        <f aca="false">AVERAGE(GC21:GC27)</f>
        <v>#DIV/0!</v>
      </c>
      <c r="GD124" s="185" t="e">
        <f aca="false">AVERAGE(GD21:GD27)</f>
        <v>#DIV/0!</v>
      </c>
      <c r="GE124" s="185" t="e">
        <f aca="false">AVERAGE(GE21:GE27)</f>
        <v>#DIV/0!</v>
      </c>
      <c r="GF124" s="185" t="e">
        <f aca="false">AVERAGE(GF21:GF27)</f>
        <v>#DIV/0!</v>
      </c>
      <c r="GG124" s="185" t="e">
        <f aca="false">AVERAGE(GG21:GG27)</f>
        <v>#DIV/0!</v>
      </c>
      <c r="GH124" s="185" t="e">
        <f aca="false">AVERAGE(GH21:GH27)</f>
        <v>#DIV/0!</v>
      </c>
      <c r="GI124" s="185" t="e">
        <f aca="false">AVERAGE(GI21:GI27)</f>
        <v>#DIV/0!</v>
      </c>
      <c r="GJ124" s="185" t="e">
        <f aca="false">AVERAGE(GJ21:GJ27)</f>
        <v>#DIV/0!</v>
      </c>
      <c r="GK124" s="185" t="e">
        <f aca="false">AVERAGE(GK21:GK27)</f>
        <v>#DIV/0!</v>
      </c>
      <c r="GL124" s="185" t="e">
        <f aca="false">AVERAGE(GL21:GL27)</f>
        <v>#DIV/0!</v>
      </c>
      <c r="GM124" s="185" t="e">
        <f aca="false">AVERAGE(GM21:GM27)</f>
        <v>#DIV/0!</v>
      </c>
      <c r="GN124" s="185" t="e">
        <f aca="false">AVERAGE(GN21:GN27)</f>
        <v>#DIV/0!</v>
      </c>
      <c r="GO124" s="185" t="e">
        <f aca="false">AVERAGE(GO21:GO27)</f>
        <v>#DIV/0!</v>
      </c>
      <c r="GP124" s="185" t="e">
        <f aca="false">AVERAGE(GP21:GP27)</f>
        <v>#DIV/0!</v>
      </c>
      <c r="GQ124" s="185" t="e">
        <f aca="false">AVERAGE(GQ21:GQ27)</f>
        <v>#DIV/0!</v>
      </c>
      <c r="GR124" s="185" t="e">
        <f aca="false">AVERAGE(GR21:GR27)</f>
        <v>#DIV/0!</v>
      </c>
      <c r="GS124" s="185" t="e">
        <f aca="false">AVERAGE(GS21:GS27)</f>
        <v>#DIV/0!</v>
      </c>
      <c r="GT124" s="185" t="e">
        <f aca="false">AVERAGE(GT21:GT27)</f>
        <v>#DIV/0!</v>
      </c>
      <c r="GU124" s="185" t="e">
        <f aca="false">AVERAGE(GU21:GU27)</f>
        <v>#DIV/0!</v>
      </c>
      <c r="GV124" s="185" t="e">
        <f aca="false">AVERAGE(GV21:GV27)</f>
        <v>#DIV/0!</v>
      </c>
      <c r="GW124" s="185" t="e">
        <f aca="false">AVERAGE(GW21:GW27)</f>
        <v>#DIV/0!</v>
      </c>
      <c r="GX124" s="185" t="e">
        <f aca="false">AVERAGE(GX21:GX27)</f>
        <v>#DIV/0!</v>
      </c>
      <c r="GY124" s="185" t="e">
        <f aca="false">AVERAGE(GY21:GY27)</f>
        <v>#DIV/0!</v>
      </c>
      <c r="GZ124" s="185" t="e">
        <f aca="false">AVERAGE(GZ21:GZ27)</f>
        <v>#DIV/0!</v>
      </c>
      <c r="HA124" s="185" t="e">
        <f aca="false">AVERAGE(HA21:HA27)</f>
        <v>#DIV/0!</v>
      </c>
      <c r="HB124" s="185" t="e">
        <f aca="false">AVERAGE(HB21:HB27)</f>
        <v>#DIV/0!</v>
      </c>
      <c r="HC124" s="185" t="e">
        <f aca="false">AVERAGE(HC21:HC27)</f>
        <v>#DIV/0!</v>
      </c>
      <c r="HD124" s="185" t="e">
        <f aca="false">AVERAGE(HD21:HD27)</f>
        <v>#DIV/0!</v>
      </c>
      <c r="HE124" s="185" t="e">
        <f aca="false">AVERAGE(HE21:HE27)</f>
        <v>#DIV/0!</v>
      </c>
      <c r="HF124" s="185" t="e">
        <f aca="false">AVERAGE(HF21:HF27)</f>
        <v>#DIV/0!</v>
      </c>
      <c r="HG124" s="185" t="e">
        <f aca="false">AVERAGE(HG21:HG27)</f>
        <v>#DIV/0!</v>
      </c>
      <c r="HH124" s="185" t="e">
        <f aca="false">AVERAGE(HH21:HH27)</f>
        <v>#DIV/0!</v>
      </c>
      <c r="HI124" s="185" t="e">
        <f aca="false">AVERAGE(HI21:HI27)</f>
        <v>#DIV/0!</v>
      </c>
      <c r="HJ124" s="185" t="e">
        <f aca="false">AVERAGE(HJ21:HJ27)</f>
        <v>#DIV/0!</v>
      </c>
      <c r="HK124" s="185" t="e">
        <f aca="false">AVERAGE(HK21:HK27)</f>
        <v>#DIV/0!</v>
      </c>
      <c r="HL124" s="185" t="e">
        <f aca="false">AVERAGE(HL21:HL27)</f>
        <v>#DIV/0!</v>
      </c>
      <c r="HM124" s="185" t="e">
        <f aca="false">AVERAGE(HM21:HM27)</f>
        <v>#DIV/0!</v>
      </c>
      <c r="HN124" s="185" t="e">
        <f aca="false">AVERAGE(HN21:HN27)</f>
        <v>#DIV/0!</v>
      </c>
      <c r="HO124" s="185" t="e">
        <f aca="false">AVERAGE(HO21:HO27)</f>
        <v>#DIV/0!</v>
      </c>
      <c r="HP124" s="185" t="e">
        <f aca="false">AVERAGE(HP21:HP27)</f>
        <v>#DIV/0!</v>
      </c>
      <c r="HQ124" s="185" t="e">
        <f aca="false">AVERAGE(HQ21:HQ27)</f>
        <v>#DIV/0!</v>
      </c>
      <c r="HR124" s="185" t="e">
        <f aca="false">AVERAGE(HR21:HR27)</f>
        <v>#DIV/0!</v>
      </c>
      <c r="HS124" s="185" t="e">
        <f aca="false">AVERAGE(HS21:HS27)</f>
        <v>#DIV/0!</v>
      </c>
      <c r="HT124" s="185" t="e">
        <f aca="false">AVERAGE(HT21:HT27)</f>
        <v>#DIV/0!</v>
      </c>
      <c r="HU124" s="185" t="e">
        <f aca="false">AVERAGE(HU21:HU27)</f>
        <v>#DIV/0!</v>
      </c>
      <c r="HV124" s="185" t="e">
        <f aca="false">AVERAGE(HV21:HV27)</f>
        <v>#DIV/0!</v>
      </c>
      <c r="HW124" s="185" t="e">
        <f aca="false">AVERAGE(HW21:HW27)</f>
        <v>#DIV/0!</v>
      </c>
      <c r="HX124" s="185" t="e">
        <f aca="false">AVERAGE(HX21:HX27)</f>
        <v>#DIV/0!</v>
      </c>
      <c r="HY124" s="185" t="e">
        <f aca="false">AVERAGE(HY21:HY27)</f>
        <v>#DIV/0!</v>
      </c>
      <c r="HZ124" s="185" t="e">
        <f aca="false">AVERAGE(HZ21:HZ27)</f>
        <v>#DIV/0!</v>
      </c>
      <c r="IA124" s="185" t="e">
        <f aca="false">AVERAGE(IA21:IA27)</f>
        <v>#DIV/0!</v>
      </c>
      <c r="IB124" s="185" t="e">
        <f aca="false">AVERAGE(IB21:IB27)</f>
        <v>#DIV/0!</v>
      </c>
      <c r="IC124" s="185" t="e">
        <f aca="false">AVERAGE(IC21:IC27)</f>
        <v>#DIV/0!</v>
      </c>
      <c r="ID124" s="185" t="e">
        <f aca="false">AVERAGE(ID21:ID27)</f>
        <v>#DIV/0!</v>
      </c>
      <c r="IE124" s="185" t="e">
        <f aca="false">AVERAGE(IE21:IE27)</f>
        <v>#DIV/0!</v>
      </c>
      <c r="IF124" s="185" t="e">
        <f aca="false">AVERAGE(IF21:IF27)</f>
        <v>#DIV/0!</v>
      </c>
      <c r="IG124" s="185" t="e">
        <f aca="false">AVERAGE(IG21:IG27)</f>
        <v>#DIV/0!</v>
      </c>
      <c r="IH124" s="185" t="e">
        <f aca="false">AVERAGE(IH21:IH27)</f>
        <v>#DIV/0!</v>
      </c>
      <c r="II124" s="185" t="e">
        <f aca="false">AVERAGE(II21:II27)</f>
        <v>#DIV/0!</v>
      </c>
      <c r="IJ124" s="185" t="e">
        <f aca="false">AVERAGE(IJ21:IJ27)</f>
        <v>#DIV/0!</v>
      </c>
      <c r="IK124" s="185" t="e">
        <f aca="false">AVERAGE(IK21:IK27)</f>
        <v>#DIV/0!</v>
      </c>
      <c r="IL124" s="185" t="e">
        <f aca="false">AVERAGE(IL21:IL27)</f>
        <v>#DIV/0!</v>
      </c>
      <c r="IM124" s="185" t="e">
        <f aca="false">AVERAGE(IM21:IM27)</f>
        <v>#DIV/0!</v>
      </c>
      <c r="IN124" s="185" t="e">
        <f aca="false">AVERAGE(IN21:IN27)</f>
        <v>#DIV/0!</v>
      </c>
      <c r="IO124" s="185" t="e">
        <f aca="false">AVERAGE(IO21:IO27)</f>
        <v>#DIV/0!</v>
      </c>
      <c r="IP124" s="185" t="e">
        <f aca="false">AVERAGE(IP21:IP27)</f>
        <v>#DIV/0!</v>
      </c>
      <c r="IQ124" s="185" t="e">
        <f aca="false">AVERAGE(IQ21:IQ27)</f>
        <v>#DIV/0!</v>
      </c>
      <c r="IR124" s="185" t="e">
        <f aca="false">AVERAGE(IR21:IR27)</f>
        <v>#DIV/0!</v>
      </c>
      <c r="IS124" s="185" t="e">
        <f aca="false">AVERAGE(IS21:IS27)</f>
        <v>#DIV/0!</v>
      </c>
      <c r="IT124" s="185" t="e">
        <f aca="false">AVERAGE(IT21:IT27)</f>
        <v>#DIV/0!</v>
      </c>
      <c r="IU124" s="185" t="e">
        <f aca="false">AVERAGE(IU21:IU27)</f>
        <v>#DIV/0!</v>
      </c>
    </row>
    <row r="125" s="185" customFormat="true" ht="15" hidden="true" customHeight="false" outlineLevel="0" collapsed="false">
      <c r="A125" s="209" t="s">
        <v>278</v>
      </c>
      <c r="B125" s="185" t="e">
        <f aca="false">AVERAGE(B29:B40)</f>
        <v>#DIV/0!</v>
      </c>
      <c r="C125" s="185" t="e">
        <f aca="false">AVERAGE(C29:C40)</f>
        <v>#DIV/0!</v>
      </c>
      <c r="D125" s="185" t="e">
        <f aca="false">AVERAGE(D29:D40)</f>
        <v>#DIV/0!</v>
      </c>
      <c r="E125" s="185" t="e">
        <f aca="false">AVERAGE(E29:E39)</f>
        <v>#DIV/0!</v>
      </c>
      <c r="F125" s="185" t="e">
        <f aca="false">AVERAGE(F29:F40)</f>
        <v>#DIV/0!</v>
      </c>
      <c r="G125" s="185" t="e">
        <f aca="false">AVERAGE(G29:G40)</f>
        <v>#DIV/0!</v>
      </c>
      <c r="H125" s="185" t="e">
        <f aca="false">AVERAGE(H29:H40)</f>
        <v>#DIV/0!</v>
      </c>
      <c r="I125" s="185" t="e">
        <f aca="false">AVERAGE(I29:I40)</f>
        <v>#DIV/0!</v>
      </c>
      <c r="J125" s="185" t="e">
        <f aca="false">AVERAGE(J29:J40)</f>
        <v>#DIV/0!</v>
      </c>
      <c r="K125" s="185" t="e">
        <f aca="false">AVERAGE(K29:K40)</f>
        <v>#DIV/0!</v>
      </c>
      <c r="L125" s="185" t="e">
        <f aca="false">AVERAGE(L29:L40)</f>
        <v>#DIV/0!</v>
      </c>
      <c r="M125" s="185" t="e">
        <f aca="false">AVERAGE(M29:M40)</f>
        <v>#DIV/0!</v>
      </c>
      <c r="N125" s="185" t="e">
        <f aca="false">AVERAGE(N29:N40)</f>
        <v>#DIV/0!</v>
      </c>
      <c r="O125" s="185" t="e">
        <f aca="false">AVERAGE(O29:O40)</f>
        <v>#DIV/0!</v>
      </c>
      <c r="P125" s="185" t="e">
        <f aca="false">AVERAGE(P29:P40)</f>
        <v>#DIV/0!</v>
      </c>
      <c r="Q125" s="185" t="e">
        <f aca="false">AVERAGE(Q29:Q40)</f>
        <v>#DIV/0!</v>
      </c>
      <c r="R125" s="185" t="e">
        <f aca="false">AVERAGE(R29:R40)</f>
        <v>#DIV/0!</v>
      </c>
      <c r="S125" s="185" t="e">
        <f aca="false">AVERAGE(S29:S40)</f>
        <v>#DIV/0!</v>
      </c>
      <c r="T125" s="185" t="e">
        <f aca="false">AVERAGE(T29:T40)</f>
        <v>#DIV/0!</v>
      </c>
      <c r="U125" s="185" t="e">
        <f aca="false">AVERAGE(U29:U40)</f>
        <v>#DIV/0!</v>
      </c>
      <c r="V125" s="185" t="e">
        <f aca="false">AVERAGE(V29:V40)</f>
        <v>#DIV/0!</v>
      </c>
      <c r="W125" s="185" t="e">
        <f aca="false">AVERAGE(W29:W40)</f>
        <v>#DIV/0!</v>
      </c>
      <c r="X125" s="185" t="e">
        <f aca="false">AVERAGE(X29:X40)</f>
        <v>#DIV/0!</v>
      </c>
      <c r="Y125" s="185" t="e">
        <f aca="false">AVERAGE(Y29:Y40)</f>
        <v>#DIV/0!</v>
      </c>
      <c r="Z125" s="185" t="e">
        <f aca="false">AVERAGE(Z29:Z40)</f>
        <v>#DIV/0!</v>
      </c>
      <c r="AA125" s="185" t="e">
        <f aca="false">AVERAGE(AA29:AA40)</f>
        <v>#DIV/0!</v>
      </c>
      <c r="AB125" s="185" t="e">
        <f aca="false">AVERAGE(AB29:AB40)</f>
        <v>#DIV/0!</v>
      </c>
      <c r="AC125" s="185" t="e">
        <f aca="false">AVERAGE(AC29:AC40)</f>
        <v>#DIV/0!</v>
      </c>
      <c r="AD125" s="185" t="e">
        <f aca="false">AVERAGE(AD29:AD40)</f>
        <v>#DIV/0!</v>
      </c>
      <c r="AE125" s="185" t="e">
        <f aca="false">AVERAGE(AE29:AE40)</f>
        <v>#DIV/0!</v>
      </c>
      <c r="AF125" s="185" t="e">
        <f aca="false">AVERAGE(AF29:AF40)</f>
        <v>#DIV/0!</v>
      </c>
      <c r="AG125" s="185" t="e">
        <f aca="false">AVERAGE(AG29:AG40)</f>
        <v>#DIV/0!</v>
      </c>
      <c r="AH125" s="185" t="e">
        <f aca="false">AVERAGE(AH29:AH40)</f>
        <v>#DIV/0!</v>
      </c>
      <c r="AI125" s="185" t="e">
        <f aca="false">AVERAGE(AI29:AI40)</f>
        <v>#DIV/0!</v>
      </c>
      <c r="AJ125" s="185" t="e">
        <f aca="false">AVERAGE(AJ29:AJ40)</f>
        <v>#DIV/0!</v>
      </c>
      <c r="AK125" s="185" t="e">
        <f aca="false">AVERAGE(AK29:AK40)</f>
        <v>#DIV/0!</v>
      </c>
      <c r="AL125" s="185" t="e">
        <f aca="false">AVERAGE(AL29:AL40)</f>
        <v>#DIV/0!</v>
      </c>
      <c r="AM125" s="185" t="e">
        <f aca="false">AVERAGE(AM29:AM40)</f>
        <v>#DIV/0!</v>
      </c>
      <c r="AN125" s="185" t="e">
        <f aca="false">AVERAGE(AN29:AN40)</f>
        <v>#DIV/0!</v>
      </c>
      <c r="AO125" s="185" t="e">
        <f aca="false">AVERAGE(AO29:AO40)</f>
        <v>#DIV/0!</v>
      </c>
      <c r="AP125" s="185" t="e">
        <f aca="false">AVERAGE(AP29:AP40)</f>
        <v>#DIV/0!</v>
      </c>
      <c r="AQ125" s="185" t="e">
        <f aca="false">AVERAGE(AQ29:AQ40)</f>
        <v>#DIV/0!</v>
      </c>
      <c r="AR125" s="185" t="e">
        <f aca="false">AVERAGE(AR29:AR40)</f>
        <v>#DIV/0!</v>
      </c>
      <c r="AS125" s="185" t="e">
        <f aca="false">AVERAGE(AS29:AS40)</f>
        <v>#DIV/0!</v>
      </c>
      <c r="AT125" s="185" t="e">
        <f aca="false">AVERAGE(AT29:AT40)</f>
        <v>#DIV/0!</v>
      </c>
      <c r="AU125" s="185" t="e">
        <f aca="false">AVERAGE(AU29:AU40)</f>
        <v>#DIV/0!</v>
      </c>
      <c r="AV125" s="185" t="e">
        <f aca="false">AVERAGE(AV29:AV40)</f>
        <v>#DIV/0!</v>
      </c>
      <c r="AW125" s="185" t="e">
        <f aca="false">AVERAGE(AW29:AW40)</f>
        <v>#DIV/0!</v>
      </c>
      <c r="AX125" s="185" t="e">
        <f aca="false">AVERAGE(AX29:AX40)</f>
        <v>#DIV/0!</v>
      </c>
      <c r="AY125" s="185" t="e">
        <f aca="false">AVERAGE(AY29:AY40)</f>
        <v>#DIV/0!</v>
      </c>
      <c r="AZ125" s="185" t="e">
        <f aca="false">AVERAGE(AZ29:AZ40)</f>
        <v>#DIV/0!</v>
      </c>
      <c r="BA125" s="185" t="e">
        <f aca="false">AVERAGE(BA29:BA40)</f>
        <v>#DIV/0!</v>
      </c>
      <c r="BB125" s="185" t="e">
        <f aca="false">AVERAGE(BB29:BB40)</f>
        <v>#DIV/0!</v>
      </c>
      <c r="BC125" s="185" t="e">
        <f aca="false">AVERAGE(BC29:BC40)</f>
        <v>#DIV/0!</v>
      </c>
      <c r="BD125" s="185" t="e">
        <f aca="false">AVERAGE(BD29:BD40)</f>
        <v>#DIV/0!</v>
      </c>
      <c r="BE125" s="185" t="e">
        <f aca="false">AVERAGE(BE29:BE40)</f>
        <v>#DIV/0!</v>
      </c>
      <c r="BF125" s="185" t="e">
        <f aca="false">AVERAGE(BF29:BF40)</f>
        <v>#DIV/0!</v>
      </c>
      <c r="BG125" s="185" t="e">
        <f aca="false">AVERAGE(BG29:BG40)</f>
        <v>#DIV/0!</v>
      </c>
      <c r="BH125" s="185" t="e">
        <f aca="false">AVERAGE(BH29:BH40)</f>
        <v>#DIV/0!</v>
      </c>
      <c r="BI125" s="185" t="e">
        <f aca="false">AVERAGE(BI29:BI40)</f>
        <v>#DIV/0!</v>
      </c>
      <c r="BJ125" s="185" t="e">
        <f aca="false">AVERAGE(BJ29:BJ40)</f>
        <v>#DIV/0!</v>
      </c>
      <c r="BK125" s="185" t="e">
        <f aca="false">AVERAGE(BK29:BK40)</f>
        <v>#DIV/0!</v>
      </c>
      <c r="BL125" s="185" t="e">
        <f aca="false">AVERAGE(BL29:BL40)</f>
        <v>#DIV/0!</v>
      </c>
      <c r="BM125" s="185" t="e">
        <f aca="false">AVERAGE(BM29:BM40)</f>
        <v>#DIV/0!</v>
      </c>
      <c r="BN125" s="185" t="e">
        <f aca="false">AVERAGE(BN29:BN40)</f>
        <v>#DIV/0!</v>
      </c>
      <c r="BO125" s="185" t="e">
        <f aca="false">AVERAGE(BO29:BO40)</f>
        <v>#DIV/0!</v>
      </c>
      <c r="BP125" s="185" t="e">
        <f aca="false">AVERAGE(BP29:BP40)</f>
        <v>#DIV/0!</v>
      </c>
      <c r="BQ125" s="185" t="e">
        <f aca="false">AVERAGE(BQ29:BQ40)</f>
        <v>#DIV/0!</v>
      </c>
      <c r="BR125" s="185" t="e">
        <f aca="false">AVERAGE(BR29:BR40)</f>
        <v>#DIV/0!</v>
      </c>
      <c r="BS125" s="185" t="e">
        <f aca="false">AVERAGE(BS29:BS40)</f>
        <v>#DIV/0!</v>
      </c>
      <c r="BT125" s="185" t="e">
        <f aca="false">AVERAGE(BT29:BT40)</f>
        <v>#DIV/0!</v>
      </c>
      <c r="BU125" s="185" t="e">
        <f aca="false">AVERAGE(BU29:BU40)</f>
        <v>#DIV/0!</v>
      </c>
      <c r="BV125" s="185" t="e">
        <f aca="false">AVERAGE(BV29:BV40)</f>
        <v>#DIV/0!</v>
      </c>
      <c r="BW125" s="185" t="e">
        <f aca="false">AVERAGE(BW29:BW40)</f>
        <v>#DIV/0!</v>
      </c>
      <c r="BX125" s="185" t="e">
        <f aca="false">AVERAGE(BX29:BX40)</f>
        <v>#DIV/0!</v>
      </c>
      <c r="BY125" s="185" t="e">
        <f aca="false">AVERAGE(BY29:BY40)</f>
        <v>#DIV/0!</v>
      </c>
      <c r="BZ125" s="185" t="e">
        <f aca="false">AVERAGE(BZ29:BZ40)</f>
        <v>#DIV/0!</v>
      </c>
      <c r="CA125" s="185" t="e">
        <f aca="false">AVERAGE(CA29:CA40)</f>
        <v>#DIV/0!</v>
      </c>
      <c r="CB125" s="185" t="e">
        <f aca="false">AVERAGE(CB29:CB40)</f>
        <v>#DIV/0!</v>
      </c>
      <c r="CC125" s="185" t="e">
        <f aca="false">AVERAGE(CC29:CC40)</f>
        <v>#DIV/0!</v>
      </c>
      <c r="CD125" s="185" t="e">
        <f aca="false">AVERAGE(CD29:CD40)</f>
        <v>#DIV/0!</v>
      </c>
      <c r="CE125" s="185" t="e">
        <f aca="false">AVERAGE(CE29:CE40)</f>
        <v>#DIV/0!</v>
      </c>
      <c r="CF125" s="185" t="e">
        <f aca="false">AVERAGE(CF29:CF40)</f>
        <v>#DIV/0!</v>
      </c>
      <c r="CG125" s="185" t="e">
        <f aca="false">AVERAGE(CG29:CG40)</f>
        <v>#DIV/0!</v>
      </c>
      <c r="CH125" s="185" t="e">
        <f aca="false">AVERAGE(CH29:CH40)</f>
        <v>#DIV/0!</v>
      </c>
      <c r="CI125" s="185" t="e">
        <f aca="false">AVERAGE(CI29:CI40)</f>
        <v>#DIV/0!</v>
      </c>
      <c r="CJ125" s="185" t="e">
        <f aca="false">AVERAGE(CJ29:CJ40)</f>
        <v>#DIV/0!</v>
      </c>
      <c r="CK125" s="185" t="e">
        <f aca="false">AVERAGE(CK29:CK40)</f>
        <v>#DIV/0!</v>
      </c>
      <c r="CL125" s="185" t="e">
        <f aca="false">AVERAGE(CL29:CL40)</f>
        <v>#DIV/0!</v>
      </c>
      <c r="CM125" s="185" t="e">
        <f aca="false">AVERAGE(CM29:CM40)</f>
        <v>#DIV/0!</v>
      </c>
      <c r="CN125" s="185" t="e">
        <f aca="false">AVERAGE(CN29:CN40)</f>
        <v>#DIV/0!</v>
      </c>
      <c r="CO125" s="185" t="e">
        <f aca="false">AVERAGE(CO29:CO40)</f>
        <v>#DIV/0!</v>
      </c>
      <c r="CP125" s="185" t="e">
        <f aca="false">AVERAGE(CP29:CP40)</f>
        <v>#DIV/0!</v>
      </c>
      <c r="CQ125" s="185" t="e">
        <f aca="false">AVERAGE(CQ29:CQ40)</f>
        <v>#DIV/0!</v>
      </c>
      <c r="CR125" s="185" t="e">
        <f aca="false">AVERAGE(CR29:CR40)</f>
        <v>#DIV/0!</v>
      </c>
      <c r="CS125" s="185" t="e">
        <f aca="false">AVERAGE(CS29:CS40)</f>
        <v>#DIV/0!</v>
      </c>
      <c r="CT125" s="185" t="e">
        <f aca="false">AVERAGE(CT29:CT40)</f>
        <v>#DIV/0!</v>
      </c>
      <c r="CU125" s="185" t="e">
        <f aca="false">AVERAGE(CU29:CU40)</f>
        <v>#DIV/0!</v>
      </c>
      <c r="CV125" s="185" t="e">
        <f aca="false">AVERAGE(CV29:CV40)</f>
        <v>#DIV/0!</v>
      </c>
      <c r="CW125" s="185" t="e">
        <f aca="false">AVERAGE(CW29:CW40)</f>
        <v>#DIV/0!</v>
      </c>
      <c r="CX125" s="185" t="e">
        <f aca="false">AVERAGE(CX29:CX40)</f>
        <v>#DIV/0!</v>
      </c>
      <c r="CY125" s="185" t="e">
        <f aca="false">AVERAGE(CY29:CY40)</f>
        <v>#DIV/0!</v>
      </c>
      <c r="CZ125" s="185" t="e">
        <f aca="false">AVERAGE(CZ29:CZ40)</f>
        <v>#DIV/0!</v>
      </c>
      <c r="DA125" s="185" t="e">
        <f aca="false">AVERAGE(DA29:DA40)</f>
        <v>#DIV/0!</v>
      </c>
      <c r="DB125" s="185" t="e">
        <f aca="false">AVERAGE(DB29:DB40)</f>
        <v>#DIV/0!</v>
      </c>
      <c r="DC125" s="185" t="e">
        <f aca="false">AVERAGE(DC29:DC40)</f>
        <v>#DIV/0!</v>
      </c>
      <c r="DD125" s="185" t="e">
        <f aca="false">AVERAGE(DD29:DD40)</f>
        <v>#DIV/0!</v>
      </c>
      <c r="DE125" s="185" t="e">
        <f aca="false">AVERAGE(DE29:DE40)</f>
        <v>#DIV/0!</v>
      </c>
      <c r="DF125" s="185" t="e">
        <f aca="false">AVERAGE(DF29:DF40)</f>
        <v>#DIV/0!</v>
      </c>
      <c r="DG125" s="185" t="e">
        <f aca="false">AVERAGE(DG29:DG40)</f>
        <v>#DIV/0!</v>
      </c>
      <c r="DH125" s="185" t="e">
        <f aca="false">AVERAGE(DH29:DH40)</f>
        <v>#DIV/0!</v>
      </c>
      <c r="DI125" s="185" t="e">
        <f aca="false">AVERAGE(DI29:DI40)</f>
        <v>#DIV/0!</v>
      </c>
      <c r="DJ125" s="185" t="e">
        <f aca="false">AVERAGE(DJ29:DJ40)</f>
        <v>#DIV/0!</v>
      </c>
      <c r="DK125" s="185" t="e">
        <f aca="false">AVERAGE(DK29:DK40)</f>
        <v>#DIV/0!</v>
      </c>
      <c r="DL125" s="185" t="e">
        <f aca="false">AVERAGE(DL29:DL40)</f>
        <v>#DIV/0!</v>
      </c>
      <c r="DM125" s="185" t="e">
        <f aca="false">AVERAGE(DM29:DM40)</f>
        <v>#DIV/0!</v>
      </c>
      <c r="DN125" s="185" t="e">
        <f aca="false">AVERAGE(DN29:DN40)</f>
        <v>#DIV/0!</v>
      </c>
      <c r="DO125" s="185" t="e">
        <f aca="false">AVERAGE(DO29:DO40)</f>
        <v>#DIV/0!</v>
      </c>
      <c r="DP125" s="185" t="e">
        <f aca="false">AVERAGE(DP29:DP40)</f>
        <v>#DIV/0!</v>
      </c>
      <c r="DQ125" s="185" t="e">
        <f aca="false">AVERAGE(DQ29:DQ40)</f>
        <v>#DIV/0!</v>
      </c>
      <c r="DR125" s="185" t="e">
        <f aca="false">AVERAGE(DR29:DR40)</f>
        <v>#DIV/0!</v>
      </c>
      <c r="DS125" s="185" t="e">
        <f aca="false">AVERAGE(DS29:DS40)</f>
        <v>#DIV/0!</v>
      </c>
      <c r="DT125" s="185" t="e">
        <f aca="false">AVERAGE(DT29:DT40)</f>
        <v>#DIV/0!</v>
      </c>
      <c r="DU125" s="185" t="e">
        <f aca="false">AVERAGE(DU29:DU40)</f>
        <v>#DIV/0!</v>
      </c>
      <c r="DV125" s="185" t="e">
        <f aca="false">AVERAGE(DV29:DV40)</f>
        <v>#DIV/0!</v>
      </c>
      <c r="DW125" s="185" t="e">
        <f aca="false">AVERAGE(DW29:DW40)</f>
        <v>#DIV/0!</v>
      </c>
      <c r="DX125" s="185" t="e">
        <f aca="false">AVERAGE(DX29:DX40)</f>
        <v>#DIV/0!</v>
      </c>
      <c r="DY125" s="185" t="e">
        <f aca="false">AVERAGE(DY29:DY40)</f>
        <v>#DIV/0!</v>
      </c>
      <c r="DZ125" s="185" t="e">
        <f aca="false">AVERAGE(DZ29:DZ40)</f>
        <v>#DIV/0!</v>
      </c>
      <c r="EA125" s="185" t="e">
        <f aca="false">AVERAGE(EA29:EA40)</f>
        <v>#DIV/0!</v>
      </c>
      <c r="EB125" s="185" t="e">
        <f aca="false">AVERAGE(EB29:EB40)</f>
        <v>#DIV/0!</v>
      </c>
      <c r="EC125" s="185" t="e">
        <f aca="false">AVERAGE(EC29:EC40)</f>
        <v>#DIV/0!</v>
      </c>
      <c r="ED125" s="185" t="e">
        <f aca="false">AVERAGE(ED29:ED40)</f>
        <v>#DIV/0!</v>
      </c>
      <c r="EE125" s="185" t="e">
        <f aca="false">AVERAGE(EE29:EE40)</f>
        <v>#DIV/0!</v>
      </c>
      <c r="EF125" s="185" t="e">
        <f aca="false">AVERAGE(EF29:EF40)</f>
        <v>#DIV/0!</v>
      </c>
      <c r="EG125" s="185" t="e">
        <f aca="false">AVERAGE(EG29:EG40)</f>
        <v>#DIV/0!</v>
      </c>
      <c r="EH125" s="185" t="e">
        <f aca="false">AVERAGE(EH29:EH40)</f>
        <v>#DIV/0!</v>
      </c>
      <c r="EI125" s="185" t="e">
        <f aca="false">AVERAGE(EI29:EI40)</f>
        <v>#DIV/0!</v>
      </c>
      <c r="EJ125" s="185" t="e">
        <f aca="false">AVERAGE(EJ29:EJ40)</f>
        <v>#DIV/0!</v>
      </c>
      <c r="EK125" s="185" t="e">
        <f aca="false">AVERAGE(EK29:EK40)</f>
        <v>#DIV/0!</v>
      </c>
      <c r="EL125" s="185" t="e">
        <f aca="false">AVERAGE(EL29:EL40)</f>
        <v>#DIV/0!</v>
      </c>
      <c r="EM125" s="185" t="e">
        <f aca="false">AVERAGE(EM29:EM40)</f>
        <v>#DIV/0!</v>
      </c>
      <c r="EN125" s="185" t="e">
        <f aca="false">AVERAGE(EN29:EN40)</f>
        <v>#DIV/0!</v>
      </c>
      <c r="EO125" s="185" t="e">
        <f aca="false">AVERAGE(EO29:EO40)</f>
        <v>#DIV/0!</v>
      </c>
      <c r="EP125" s="185" t="e">
        <f aca="false">AVERAGE(EP29:EP40)</f>
        <v>#DIV/0!</v>
      </c>
      <c r="EQ125" s="185" t="e">
        <f aca="false">AVERAGE(EQ29:EQ40)</f>
        <v>#DIV/0!</v>
      </c>
      <c r="ER125" s="185" t="e">
        <f aca="false">AVERAGE(ER29:ER40)</f>
        <v>#DIV/0!</v>
      </c>
      <c r="ES125" s="185" t="e">
        <f aca="false">AVERAGE(ES29:ES40)</f>
        <v>#DIV/0!</v>
      </c>
      <c r="ET125" s="185" t="e">
        <f aca="false">AVERAGE(ET29:ET40)</f>
        <v>#DIV/0!</v>
      </c>
      <c r="EU125" s="185" t="e">
        <f aca="false">AVERAGE(EU29:EU40)</f>
        <v>#DIV/0!</v>
      </c>
      <c r="EV125" s="185" t="e">
        <f aca="false">AVERAGE(EV29:EV40)</f>
        <v>#DIV/0!</v>
      </c>
      <c r="EW125" s="185" t="e">
        <f aca="false">AVERAGE(EW29:EW40)</f>
        <v>#DIV/0!</v>
      </c>
      <c r="EX125" s="185" t="e">
        <f aca="false">AVERAGE(EX29:EX40)</f>
        <v>#DIV/0!</v>
      </c>
      <c r="EY125" s="185" t="e">
        <f aca="false">AVERAGE(EY29:EY40)</f>
        <v>#DIV/0!</v>
      </c>
      <c r="EZ125" s="185" t="e">
        <f aca="false">AVERAGE(EZ29:EZ40)</f>
        <v>#DIV/0!</v>
      </c>
      <c r="FA125" s="185" t="e">
        <f aca="false">AVERAGE(FA29:FA40)</f>
        <v>#DIV/0!</v>
      </c>
      <c r="FB125" s="185" t="e">
        <f aca="false">AVERAGE(FB29:FB40)</f>
        <v>#DIV/0!</v>
      </c>
      <c r="FC125" s="185" t="e">
        <f aca="false">AVERAGE(FC29:FC40)</f>
        <v>#DIV/0!</v>
      </c>
      <c r="FD125" s="185" t="e">
        <f aca="false">AVERAGE(FD29:FD40)</f>
        <v>#DIV/0!</v>
      </c>
      <c r="FE125" s="185" t="e">
        <f aca="false">AVERAGE(FE29:FE40)</f>
        <v>#DIV/0!</v>
      </c>
      <c r="FF125" s="185" t="e">
        <f aca="false">AVERAGE(FF29:FF40)</f>
        <v>#DIV/0!</v>
      </c>
      <c r="FG125" s="185" t="e">
        <f aca="false">AVERAGE(FG29:FG40)</f>
        <v>#DIV/0!</v>
      </c>
      <c r="FH125" s="185" t="e">
        <f aca="false">AVERAGE(FH29:FH40)</f>
        <v>#DIV/0!</v>
      </c>
      <c r="FI125" s="185" t="e">
        <f aca="false">AVERAGE(FI29:FI40)</f>
        <v>#DIV/0!</v>
      </c>
      <c r="FJ125" s="185" t="e">
        <f aca="false">AVERAGE(FJ29:FJ40)</f>
        <v>#DIV/0!</v>
      </c>
      <c r="FK125" s="185" t="e">
        <f aca="false">AVERAGE(FK29:FK40)</f>
        <v>#DIV/0!</v>
      </c>
      <c r="FL125" s="185" t="e">
        <f aca="false">AVERAGE(FL29:FL40)</f>
        <v>#DIV/0!</v>
      </c>
      <c r="FM125" s="185" t="e">
        <f aca="false">AVERAGE(FM29:FM40)</f>
        <v>#DIV/0!</v>
      </c>
      <c r="FN125" s="185" t="e">
        <f aca="false">AVERAGE(FN29:FN40)</f>
        <v>#DIV/0!</v>
      </c>
      <c r="FO125" s="185" t="e">
        <f aca="false">AVERAGE(FO29:FO40)</f>
        <v>#DIV/0!</v>
      </c>
      <c r="FP125" s="185" t="e">
        <f aca="false">AVERAGE(FP29:FP40)</f>
        <v>#DIV/0!</v>
      </c>
      <c r="FQ125" s="185" t="e">
        <f aca="false">AVERAGE(FQ29:FQ40)</f>
        <v>#DIV/0!</v>
      </c>
      <c r="FR125" s="185" t="e">
        <f aca="false">AVERAGE(FR29:FR40)</f>
        <v>#DIV/0!</v>
      </c>
      <c r="FS125" s="185" t="e">
        <f aca="false">AVERAGE(FS29:FS40)</f>
        <v>#DIV/0!</v>
      </c>
      <c r="FT125" s="185" t="e">
        <f aca="false">AVERAGE(FT29:FT40)</f>
        <v>#DIV/0!</v>
      </c>
      <c r="FU125" s="185" t="e">
        <f aca="false">AVERAGE(FU29:FU40)</f>
        <v>#DIV/0!</v>
      </c>
      <c r="FV125" s="185" t="e">
        <f aca="false">AVERAGE(FV29:FV40)</f>
        <v>#DIV/0!</v>
      </c>
      <c r="FW125" s="185" t="e">
        <f aca="false">AVERAGE(FW29:FW40)</f>
        <v>#DIV/0!</v>
      </c>
      <c r="FX125" s="185" t="e">
        <f aca="false">AVERAGE(FX29:FX40)</f>
        <v>#DIV/0!</v>
      </c>
      <c r="FY125" s="185" t="e">
        <f aca="false">AVERAGE(FY29:FY40)</f>
        <v>#DIV/0!</v>
      </c>
      <c r="FZ125" s="185" t="e">
        <f aca="false">AVERAGE(FZ29:FZ40)</f>
        <v>#DIV/0!</v>
      </c>
      <c r="GA125" s="185" t="e">
        <f aca="false">AVERAGE(GA29:GA40)</f>
        <v>#DIV/0!</v>
      </c>
      <c r="GB125" s="185" t="e">
        <f aca="false">AVERAGE(GB29:GB40)</f>
        <v>#DIV/0!</v>
      </c>
      <c r="GC125" s="185" t="e">
        <f aca="false">AVERAGE(GC29:GC40)</f>
        <v>#DIV/0!</v>
      </c>
      <c r="GD125" s="185" t="e">
        <f aca="false">AVERAGE(GD29:GD40)</f>
        <v>#DIV/0!</v>
      </c>
      <c r="GE125" s="185" t="e">
        <f aca="false">AVERAGE(GE29:GE40)</f>
        <v>#DIV/0!</v>
      </c>
      <c r="GF125" s="185" t="e">
        <f aca="false">AVERAGE(GF29:GF40)</f>
        <v>#DIV/0!</v>
      </c>
      <c r="GG125" s="185" t="e">
        <f aca="false">AVERAGE(GG29:GG40)</f>
        <v>#DIV/0!</v>
      </c>
      <c r="GH125" s="185" t="e">
        <f aca="false">AVERAGE(GH29:GH40)</f>
        <v>#DIV/0!</v>
      </c>
      <c r="GI125" s="185" t="e">
        <f aca="false">AVERAGE(GI29:GI40)</f>
        <v>#DIV/0!</v>
      </c>
      <c r="GJ125" s="185" t="e">
        <f aca="false">AVERAGE(GJ29:GJ40)</f>
        <v>#DIV/0!</v>
      </c>
      <c r="GK125" s="185" t="e">
        <f aca="false">AVERAGE(GK29:GK40)</f>
        <v>#DIV/0!</v>
      </c>
      <c r="GL125" s="185" t="e">
        <f aca="false">AVERAGE(GL29:GL40)</f>
        <v>#DIV/0!</v>
      </c>
      <c r="GM125" s="185" t="e">
        <f aca="false">AVERAGE(GM29:GM40)</f>
        <v>#DIV/0!</v>
      </c>
      <c r="GN125" s="185" t="e">
        <f aca="false">AVERAGE(GN29:GN40)</f>
        <v>#DIV/0!</v>
      </c>
      <c r="GO125" s="185" t="e">
        <f aca="false">AVERAGE(GO29:GO40)</f>
        <v>#DIV/0!</v>
      </c>
      <c r="GP125" s="185" t="e">
        <f aca="false">AVERAGE(GP29:GP40)</f>
        <v>#DIV/0!</v>
      </c>
      <c r="GQ125" s="185" t="e">
        <f aca="false">AVERAGE(GQ29:GQ40)</f>
        <v>#DIV/0!</v>
      </c>
      <c r="GR125" s="185" t="e">
        <f aca="false">AVERAGE(GR29:GR40)</f>
        <v>#DIV/0!</v>
      </c>
      <c r="GS125" s="185" t="e">
        <f aca="false">AVERAGE(GS29:GS40)</f>
        <v>#DIV/0!</v>
      </c>
      <c r="GT125" s="185" t="e">
        <f aca="false">AVERAGE(GT29:GT40)</f>
        <v>#DIV/0!</v>
      </c>
      <c r="GU125" s="185" t="e">
        <f aca="false">AVERAGE(GU29:GU40)</f>
        <v>#DIV/0!</v>
      </c>
      <c r="GV125" s="185" t="e">
        <f aca="false">AVERAGE(GV29:GV40)</f>
        <v>#DIV/0!</v>
      </c>
      <c r="GW125" s="185" t="e">
        <f aca="false">AVERAGE(GW29:GW40)</f>
        <v>#DIV/0!</v>
      </c>
      <c r="GX125" s="185" t="e">
        <f aca="false">AVERAGE(GX29:GX40)</f>
        <v>#DIV/0!</v>
      </c>
      <c r="GY125" s="185" t="e">
        <f aca="false">AVERAGE(GY29:GY40)</f>
        <v>#DIV/0!</v>
      </c>
      <c r="GZ125" s="185" t="e">
        <f aca="false">AVERAGE(GZ29:GZ40)</f>
        <v>#DIV/0!</v>
      </c>
      <c r="HA125" s="185" t="e">
        <f aca="false">AVERAGE(HA29:HA40)</f>
        <v>#DIV/0!</v>
      </c>
      <c r="HB125" s="185" t="e">
        <f aca="false">AVERAGE(HB29:HB40)</f>
        <v>#DIV/0!</v>
      </c>
      <c r="HC125" s="185" t="e">
        <f aca="false">AVERAGE(HC29:HC40)</f>
        <v>#DIV/0!</v>
      </c>
      <c r="HD125" s="185" t="e">
        <f aca="false">AVERAGE(HD29:HD40)</f>
        <v>#DIV/0!</v>
      </c>
      <c r="HE125" s="185" t="e">
        <f aca="false">AVERAGE(HE29:HE40)</f>
        <v>#DIV/0!</v>
      </c>
      <c r="HF125" s="185" t="e">
        <f aca="false">AVERAGE(HF29:HF40)</f>
        <v>#DIV/0!</v>
      </c>
      <c r="HG125" s="185" t="e">
        <f aca="false">AVERAGE(HG29:HG40)</f>
        <v>#DIV/0!</v>
      </c>
      <c r="HH125" s="185" t="e">
        <f aca="false">AVERAGE(HH29:HH40)</f>
        <v>#DIV/0!</v>
      </c>
      <c r="HI125" s="185" t="e">
        <f aca="false">AVERAGE(HI29:HI40)</f>
        <v>#DIV/0!</v>
      </c>
      <c r="HJ125" s="185" t="e">
        <f aca="false">AVERAGE(HJ29:HJ40)</f>
        <v>#DIV/0!</v>
      </c>
      <c r="HK125" s="185" t="e">
        <f aca="false">AVERAGE(HK29:HK40)</f>
        <v>#DIV/0!</v>
      </c>
      <c r="HL125" s="185" t="e">
        <f aca="false">AVERAGE(HL29:HL40)</f>
        <v>#DIV/0!</v>
      </c>
      <c r="HM125" s="185" t="e">
        <f aca="false">AVERAGE(HM29:HM40)</f>
        <v>#DIV/0!</v>
      </c>
      <c r="HN125" s="185" t="e">
        <f aca="false">AVERAGE(HN29:HN40)</f>
        <v>#DIV/0!</v>
      </c>
      <c r="HO125" s="185" t="e">
        <f aca="false">AVERAGE(HO29:HO40)</f>
        <v>#DIV/0!</v>
      </c>
      <c r="HP125" s="185" t="e">
        <f aca="false">AVERAGE(HP29:HP40)</f>
        <v>#DIV/0!</v>
      </c>
      <c r="HQ125" s="185" t="e">
        <f aca="false">AVERAGE(HQ29:HQ40)</f>
        <v>#DIV/0!</v>
      </c>
      <c r="HR125" s="185" t="e">
        <f aca="false">AVERAGE(HR29:HR40)</f>
        <v>#DIV/0!</v>
      </c>
      <c r="HS125" s="185" t="e">
        <f aca="false">AVERAGE(HS29:HS40)</f>
        <v>#DIV/0!</v>
      </c>
      <c r="HT125" s="185" t="e">
        <f aca="false">AVERAGE(HT29:HT40)</f>
        <v>#DIV/0!</v>
      </c>
      <c r="HU125" s="185" t="e">
        <f aca="false">AVERAGE(HU29:HU40)</f>
        <v>#DIV/0!</v>
      </c>
      <c r="HV125" s="185" t="e">
        <f aca="false">AVERAGE(HV29:HV40)</f>
        <v>#DIV/0!</v>
      </c>
      <c r="HW125" s="185" t="e">
        <f aca="false">AVERAGE(HW29:HW40)</f>
        <v>#DIV/0!</v>
      </c>
      <c r="HX125" s="185" t="e">
        <f aca="false">AVERAGE(HX29:HX40)</f>
        <v>#DIV/0!</v>
      </c>
      <c r="HY125" s="185" t="e">
        <f aca="false">AVERAGE(HY29:HY40)</f>
        <v>#DIV/0!</v>
      </c>
      <c r="HZ125" s="185" t="e">
        <f aca="false">AVERAGE(HZ29:HZ40)</f>
        <v>#DIV/0!</v>
      </c>
      <c r="IA125" s="185" t="e">
        <f aca="false">AVERAGE(IA29:IA40)</f>
        <v>#DIV/0!</v>
      </c>
      <c r="IB125" s="185" t="e">
        <f aca="false">AVERAGE(IB29:IB40)</f>
        <v>#DIV/0!</v>
      </c>
      <c r="IC125" s="185" t="e">
        <f aca="false">AVERAGE(IC29:IC40)</f>
        <v>#DIV/0!</v>
      </c>
      <c r="ID125" s="185" t="e">
        <f aca="false">AVERAGE(ID29:ID40)</f>
        <v>#DIV/0!</v>
      </c>
      <c r="IE125" s="185" t="e">
        <f aca="false">AVERAGE(IE29:IE40)</f>
        <v>#DIV/0!</v>
      </c>
      <c r="IF125" s="185" t="e">
        <f aca="false">AVERAGE(IF29:IF40)</f>
        <v>#DIV/0!</v>
      </c>
      <c r="IG125" s="185" t="e">
        <f aca="false">AVERAGE(IG29:IG40)</f>
        <v>#DIV/0!</v>
      </c>
      <c r="IH125" s="185" t="e">
        <f aca="false">AVERAGE(IH29:IH40)</f>
        <v>#DIV/0!</v>
      </c>
      <c r="II125" s="185" t="e">
        <f aca="false">AVERAGE(II29:II40)</f>
        <v>#DIV/0!</v>
      </c>
      <c r="IJ125" s="185" t="e">
        <f aca="false">AVERAGE(IJ29:IJ40)</f>
        <v>#DIV/0!</v>
      </c>
      <c r="IK125" s="185" t="e">
        <f aca="false">AVERAGE(IK29:IK40)</f>
        <v>#DIV/0!</v>
      </c>
      <c r="IL125" s="185" t="e">
        <f aca="false">AVERAGE(IL29:IL40)</f>
        <v>#DIV/0!</v>
      </c>
      <c r="IM125" s="185" t="e">
        <f aca="false">AVERAGE(IM29:IM40)</f>
        <v>#DIV/0!</v>
      </c>
      <c r="IN125" s="185" t="e">
        <f aca="false">AVERAGE(IN29:IN40)</f>
        <v>#DIV/0!</v>
      </c>
      <c r="IO125" s="185" t="e">
        <f aca="false">AVERAGE(IO29:IO40)</f>
        <v>#DIV/0!</v>
      </c>
      <c r="IP125" s="185" t="e">
        <f aca="false">AVERAGE(IP29:IP40)</f>
        <v>#DIV/0!</v>
      </c>
      <c r="IQ125" s="185" t="e">
        <f aca="false">AVERAGE(IQ29:IQ40)</f>
        <v>#DIV/0!</v>
      </c>
      <c r="IR125" s="185" t="e">
        <f aca="false">AVERAGE(IR29:IR40)</f>
        <v>#DIV/0!</v>
      </c>
      <c r="IS125" s="185" t="e">
        <f aca="false">AVERAGE(IS29:IS40)</f>
        <v>#DIV/0!</v>
      </c>
      <c r="IT125" s="185" t="e">
        <f aca="false">AVERAGE(IT29:IT40)</f>
        <v>#DIV/0!</v>
      </c>
      <c r="IU125" s="185" t="e">
        <f aca="false">AVERAGE(IU29:IU40)</f>
        <v>#DIV/0!</v>
      </c>
    </row>
    <row r="126" s="185" customFormat="true" ht="15" hidden="true" customHeight="false" outlineLevel="0" collapsed="false">
      <c r="A126" s="209"/>
    </row>
    <row r="127" s="185" customFormat="true" ht="15" hidden="true" customHeight="false" outlineLevel="0" collapsed="false">
      <c r="A127" s="209" t="s">
        <v>279</v>
      </c>
    </row>
    <row r="128" s="185" customFormat="true" ht="15" hidden="true" customHeight="false" outlineLevel="0" collapsed="false">
      <c r="A128" s="209" t="s">
        <v>276</v>
      </c>
      <c r="B128" s="185" t="e">
        <f aca="false">AVERAGE(B45:B56)</f>
        <v>#DIV/0!</v>
      </c>
      <c r="C128" s="185" t="e">
        <f aca="false">AVERAGE(C45:C56)</f>
        <v>#DIV/0!</v>
      </c>
      <c r="D128" s="185" t="e">
        <f aca="false">AVERAGE(D45:D56)</f>
        <v>#DIV/0!</v>
      </c>
      <c r="E128" s="185" t="e">
        <f aca="false">AVERAGE(E45:E56)</f>
        <v>#DIV/0!</v>
      </c>
      <c r="F128" s="185" t="e">
        <f aca="false">AVERAGE(F45:F56)</f>
        <v>#DIV/0!</v>
      </c>
      <c r="G128" s="185" t="e">
        <f aca="false">AVERAGE(G45:G56)</f>
        <v>#DIV/0!</v>
      </c>
      <c r="H128" s="185" t="e">
        <f aca="false">AVERAGE(H45:H56)</f>
        <v>#DIV/0!</v>
      </c>
      <c r="I128" s="185" t="e">
        <f aca="false">AVERAGE(I45:I56)</f>
        <v>#DIV/0!</v>
      </c>
      <c r="J128" s="185" t="e">
        <f aca="false">AVERAGE(J45:J56)</f>
        <v>#DIV/0!</v>
      </c>
      <c r="K128" s="185" t="e">
        <f aca="false">AVERAGE(K45:K56)</f>
        <v>#DIV/0!</v>
      </c>
      <c r="L128" s="185" t="e">
        <f aca="false">AVERAGE(L45:L56)</f>
        <v>#DIV/0!</v>
      </c>
      <c r="M128" s="185" t="e">
        <f aca="false">AVERAGE(M45:M56)</f>
        <v>#DIV/0!</v>
      </c>
      <c r="N128" s="185" t="e">
        <f aca="false">AVERAGE(N45:N56)</f>
        <v>#DIV/0!</v>
      </c>
      <c r="O128" s="185" t="e">
        <f aca="false">AVERAGE(O45:O56)</f>
        <v>#DIV/0!</v>
      </c>
      <c r="P128" s="185" t="e">
        <f aca="false">AVERAGE(P45:P56)</f>
        <v>#DIV/0!</v>
      </c>
      <c r="Q128" s="185" t="e">
        <f aca="false">AVERAGE(Q45:Q56)</f>
        <v>#DIV/0!</v>
      </c>
      <c r="R128" s="185" t="e">
        <f aca="false">AVERAGE(R45:R56)</f>
        <v>#DIV/0!</v>
      </c>
      <c r="S128" s="185" t="e">
        <f aca="false">AVERAGE(S45:S56)</f>
        <v>#DIV/0!</v>
      </c>
      <c r="T128" s="185" t="e">
        <f aca="false">AVERAGE(T45:T56)</f>
        <v>#DIV/0!</v>
      </c>
      <c r="U128" s="185" t="e">
        <f aca="false">AVERAGE(U45:U56)</f>
        <v>#DIV/0!</v>
      </c>
      <c r="V128" s="185" t="e">
        <f aca="false">AVERAGE(V45:V56)</f>
        <v>#DIV/0!</v>
      </c>
      <c r="W128" s="185" t="e">
        <f aca="false">AVERAGE(W45:W56)</f>
        <v>#DIV/0!</v>
      </c>
      <c r="X128" s="185" t="e">
        <f aca="false">AVERAGE(X45:X56)</f>
        <v>#DIV/0!</v>
      </c>
      <c r="Y128" s="185" t="e">
        <f aca="false">AVERAGE(Y45:Y56)</f>
        <v>#DIV/0!</v>
      </c>
      <c r="Z128" s="185" t="e">
        <f aca="false">AVERAGE(Z45:Z56)</f>
        <v>#DIV/0!</v>
      </c>
      <c r="AA128" s="185" t="e">
        <f aca="false">AVERAGE(AA45:AA56)</f>
        <v>#DIV/0!</v>
      </c>
      <c r="AB128" s="185" t="e">
        <f aca="false">AVERAGE(AB45:AB56)</f>
        <v>#DIV/0!</v>
      </c>
      <c r="AC128" s="185" t="e">
        <f aca="false">AVERAGE(AC45:AC56)</f>
        <v>#DIV/0!</v>
      </c>
      <c r="AD128" s="185" t="e">
        <f aca="false">AVERAGE(AD45:AD56)</f>
        <v>#DIV/0!</v>
      </c>
      <c r="AE128" s="185" t="e">
        <f aca="false">AVERAGE(AE45:AE56)</f>
        <v>#DIV/0!</v>
      </c>
      <c r="AF128" s="185" t="e">
        <f aca="false">AVERAGE(AF45:AF56)</f>
        <v>#DIV/0!</v>
      </c>
      <c r="AG128" s="185" t="e">
        <f aca="false">AVERAGE(AG45:AG56)</f>
        <v>#DIV/0!</v>
      </c>
      <c r="AH128" s="185" t="e">
        <f aca="false">AVERAGE(AH45:AH56)</f>
        <v>#DIV/0!</v>
      </c>
      <c r="AI128" s="185" t="e">
        <f aca="false">AVERAGE(AI45:AI56)</f>
        <v>#DIV/0!</v>
      </c>
      <c r="AJ128" s="185" t="e">
        <f aca="false">AVERAGE(AJ45:AJ56)</f>
        <v>#DIV/0!</v>
      </c>
      <c r="AK128" s="185" t="e">
        <f aca="false">AVERAGE(AK45:AK56)</f>
        <v>#DIV/0!</v>
      </c>
      <c r="AL128" s="185" t="e">
        <f aca="false">AVERAGE(AL45:AL56)</f>
        <v>#DIV/0!</v>
      </c>
      <c r="AM128" s="185" t="e">
        <f aca="false">AVERAGE(AM45:AM56)</f>
        <v>#DIV/0!</v>
      </c>
      <c r="AN128" s="185" t="e">
        <f aca="false">AVERAGE(AN45:AN56)</f>
        <v>#DIV/0!</v>
      </c>
      <c r="AO128" s="185" t="e">
        <f aca="false">AVERAGE(AO45:AO56)</f>
        <v>#DIV/0!</v>
      </c>
      <c r="AP128" s="185" t="e">
        <f aca="false">AVERAGE(AP45:AP56)</f>
        <v>#DIV/0!</v>
      </c>
      <c r="AQ128" s="185" t="e">
        <f aca="false">AVERAGE(AQ45:AQ56)</f>
        <v>#DIV/0!</v>
      </c>
      <c r="AR128" s="185" t="e">
        <f aca="false">AVERAGE(AR45:AR56)</f>
        <v>#DIV/0!</v>
      </c>
      <c r="AS128" s="185" t="e">
        <f aca="false">AVERAGE(AS45:AS56)</f>
        <v>#DIV/0!</v>
      </c>
      <c r="AT128" s="185" t="e">
        <f aca="false">AVERAGE(AT45:AT56)</f>
        <v>#DIV/0!</v>
      </c>
      <c r="AU128" s="185" t="e">
        <f aca="false">AVERAGE(AU45:AU56)</f>
        <v>#DIV/0!</v>
      </c>
      <c r="AV128" s="185" t="e">
        <f aca="false">AVERAGE(AV45:AV56)</f>
        <v>#DIV/0!</v>
      </c>
      <c r="AW128" s="185" t="e">
        <f aca="false">AVERAGE(AW45:AW56)</f>
        <v>#DIV/0!</v>
      </c>
      <c r="AX128" s="185" t="e">
        <f aca="false">AVERAGE(AX45:AX56)</f>
        <v>#DIV/0!</v>
      </c>
      <c r="AY128" s="185" t="e">
        <f aca="false">AVERAGE(AY45:AY56)</f>
        <v>#DIV/0!</v>
      </c>
      <c r="AZ128" s="185" t="e">
        <f aca="false">AVERAGE(AZ45:AZ56)</f>
        <v>#DIV/0!</v>
      </c>
      <c r="BA128" s="185" t="e">
        <f aca="false">AVERAGE(BA45:BA56)</f>
        <v>#DIV/0!</v>
      </c>
      <c r="BB128" s="185" t="e">
        <f aca="false">AVERAGE(BB45:BB56)</f>
        <v>#DIV/0!</v>
      </c>
      <c r="BC128" s="185" t="e">
        <f aca="false">AVERAGE(BC45:BC56)</f>
        <v>#DIV/0!</v>
      </c>
      <c r="BD128" s="185" t="e">
        <f aca="false">AVERAGE(BD45:BD56)</f>
        <v>#DIV/0!</v>
      </c>
      <c r="BE128" s="185" t="e">
        <f aca="false">AVERAGE(BE45:BE56)</f>
        <v>#DIV/0!</v>
      </c>
      <c r="BF128" s="185" t="e">
        <f aca="false">AVERAGE(BF45:BF56)</f>
        <v>#DIV/0!</v>
      </c>
      <c r="BG128" s="185" t="e">
        <f aca="false">AVERAGE(BG45:BG56)</f>
        <v>#DIV/0!</v>
      </c>
      <c r="BH128" s="185" t="e">
        <f aca="false">AVERAGE(BH45:BH56)</f>
        <v>#DIV/0!</v>
      </c>
      <c r="BI128" s="185" t="e">
        <f aca="false">AVERAGE(BI45:BI56)</f>
        <v>#DIV/0!</v>
      </c>
      <c r="BJ128" s="185" t="e">
        <f aca="false">AVERAGE(BJ45:BJ56)</f>
        <v>#DIV/0!</v>
      </c>
      <c r="BK128" s="185" t="e">
        <f aca="false">AVERAGE(BK45:BK56)</f>
        <v>#DIV/0!</v>
      </c>
      <c r="BL128" s="185" t="e">
        <f aca="false">AVERAGE(BL45:BL56)</f>
        <v>#DIV/0!</v>
      </c>
      <c r="BM128" s="185" t="e">
        <f aca="false">AVERAGE(BM45:BM56)</f>
        <v>#DIV/0!</v>
      </c>
      <c r="BN128" s="185" t="e">
        <f aca="false">AVERAGE(BN45:BN56)</f>
        <v>#DIV/0!</v>
      </c>
      <c r="BO128" s="185" t="e">
        <f aca="false">AVERAGE(BO45:BO56)</f>
        <v>#DIV/0!</v>
      </c>
      <c r="BP128" s="185" t="e">
        <f aca="false">AVERAGE(BP45:BP56)</f>
        <v>#DIV/0!</v>
      </c>
      <c r="BQ128" s="185" t="e">
        <f aca="false">AVERAGE(BQ45:BQ56)</f>
        <v>#DIV/0!</v>
      </c>
      <c r="BR128" s="185" t="e">
        <f aca="false">AVERAGE(BR45:BR56)</f>
        <v>#DIV/0!</v>
      </c>
      <c r="BS128" s="185" t="e">
        <f aca="false">AVERAGE(BS45:BS56)</f>
        <v>#DIV/0!</v>
      </c>
      <c r="BT128" s="185" t="e">
        <f aca="false">AVERAGE(BT45:BT56)</f>
        <v>#DIV/0!</v>
      </c>
      <c r="BU128" s="185" t="e">
        <f aca="false">AVERAGE(BU45:BU56)</f>
        <v>#DIV/0!</v>
      </c>
      <c r="BV128" s="185" t="e">
        <f aca="false">AVERAGE(BV45:BV56)</f>
        <v>#DIV/0!</v>
      </c>
      <c r="BW128" s="185" t="e">
        <f aca="false">AVERAGE(BW45:BW56)</f>
        <v>#DIV/0!</v>
      </c>
      <c r="BX128" s="185" t="e">
        <f aca="false">AVERAGE(BX45:BX56)</f>
        <v>#DIV/0!</v>
      </c>
      <c r="BY128" s="185" t="e">
        <f aca="false">AVERAGE(BY45:BY56)</f>
        <v>#DIV/0!</v>
      </c>
      <c r="BZ128" s="185" t="e">
        <f aca="false">AVERAGE(BZ45:BZ56)</f>
        <v>#DIV/0!</v>
      </c>
      <c r="CA128" s="185" t="e">
        <f aca="false">AVERAGE(CA45:CA56)</f>
        <v>#DIV/0!</v>
      </c>
      <c r="CB128" s="185" t="e">
        <f aca="false">AVERAGE(CB45:CB56)</f>
        <v>#DIV/0!</v>
      </c>
      <c r="CC128" s="185" t="e">
        <f aca="false">AVERAGE(CC45:CC56)</f>
        <v>#DIV/0!</v>
      </c>
      <c r="CD128" s="185" t="e">
        <f aca="false">AVERAGE(CD45:CD56)</f>
        <v>#DIV/0!</v>
      </c>
      <c r="CE128" s="185" t="e">
        <f aca="false">AVERAGE(CE45:CE56)</f>
        <v>#DIV/0!</v>
      </c>
      <c r="CF128" s="185" t="e">
        <f aca="false">AVERAGE(CF45:CF56)</f>
        <v>#DIV/0!</v>
      </c>
      <c r="CG128" s="185" t="e">
        <f aca="false">AVERAGE(CG45:CG56)</f>
        <v>#DIV/0!</v>
      </c>
      <c r="CH128" s="185" t="e">
        <f aca="false">AVERAGE(CH45:CH56)</f>
        <v>#DIV/0!</v>
      </c>
      <c r="CI128" s="185" t="e">
        <f aca="false">AVERAGE(CI45:CI56)</f>
        <v>#DIV/0!</v>
      </c>
      <c r="CJ128" s="185" t="e">
        <f aca="false">AVERAGE(CJ45:CJ56)</f>
        <v>#DIV/0!</v>
      </c>
      <c r="CK128" s="185" t="e">
        <f aca="false">AVERAGE(CK45:CK56)</f>
        <v>#DIV/0!</v>
      </c>
      <c r="CL128" s="185" t="e">
        <f aca="false">AVERAGE(CL45:CL56)</f>
        <v>#DIV/0!</v>
      </c>
      <c r="CM128" s="185" t="e">
        <f aca="false">AVERAGE(CM45:CM56)</f>
        <v>#DIV/0!</v>
      </c>
      <c r="CN128" s="185" t="e">
        <f aca="false">AVERAGE(CN45:CN56)</f>
        <v>#DIV/0!</v>
      </c>
      <c r="CO128" s="185" t="e">
        <f aca="false">AVERAGE(CO45:CO56)</f>
        <v>#DIV/0!</v>
      </c>
      <c r="CP128" s="185" t="e">
        <f aca="false">AVERAGE(CP45:CP56)</f>
        <v>#DIV/0!</v>
      </c>
      <c r="CQ128" s="185" t="e">
        <f aca="false">AVERAGE(CQ45:CQ56)</f>
        <v>#DIV/0!</v>
      </c>
      <c r="CR128" s="185" t="e">
        <f aca="false">AVERAGE(CR45:CR56)</f>
        <v>#DIV/0!</v>
      </c>
      <c r="CS128" s="185" t="e">
        <f aca="false">AVERAGE(CS45:CS56)</f>
        <v>#DIV/0!</v>
      </c>
      <c r="CT128" s="185" t="e">
        <f aca="false">AVERAGE(CT45:CT56)</f>
        <v>#DIV/0!</v>
      </c>
      <c r="CU128" s="185" t="e">
        <f aca="false">AVERAGE(CU45:CU56)</f>
        <v>#DIV/0!</v>
      </c>
      <c r="CV128" s="185" t="e">
        <f aca="false">AVERAGE(CV45:CV56)</f>
        <v>#DIV/0!</v>
      </c>
      <c r="CW128" s="185" t="e">
        <f aca="false">AVERAGE(CW45:CW56)</f>
        <v>#DIV/0!</v>
      </c>
      <c r="CX128" s="185" t="e">
        <f aca="false">AVERAGE(CX45:CX56)</f>
        <v>#DIV/0!</v>
      </c>
      <c r="CY128" s="185" t="e">
        <f aca="false">AVERAGE(CY45:CY56)</f>
        <v>#DIV/0!</v>
      </c>
      <c r="CZ128" s="185" t="e">
        <f aca="false">AVERAGE(CZ45:CZ56)</f>
        <v>#DIV/0!</v>
      </c>
      <c r="DA128" s="185" t="e">
        <f aca="false">AVERAGE(DA45:DA56)</f>
        <v>#DIV/0!</v>
      </c>
      <c r="DB128" s="185" t="e">
        <f aca="false">AVERAGE(DB45:DB56)</f>
        <v>#DIV/0!</v>
      </c>
      <c r="DC128" s="185" t="e">
        <f aca="false">AVERAGE(DC45:DC56)</f>
        <v>#DIV/0!</v>
      </c>
      <c r="DD128" s="185" t="e">
        <f aca="false">AVERAGE(DD45:DD56)</f>
        <v>#DIV/0!</v>
      </c>
      <c r="DE128" s="185" t="e">
        <f aca="false">AVERAGE(DE45:DE56)</f>
        <v>#DIV/0!</v>
      </c>
      <c r="DF128" s="185" t="e">
        <f aca="false">AVERAGE(DF45:DF56)</f>
        <v>#DIV/0!</v>
      </c>
      <c r="DG128" s="185" t="e">
        <f aca="false">AVERAGE(DG45:DG56)</f>
        <v>#DIV/0!</v>
      </c>
      <c r="DH128" s="185" t="e">
        <f aca="false">AVERAGE(DH45:DH56)</f>
        <v>#DIV/0!</v>
      </c>
      <c r="DI128" s="185" t="e">
        <f aca="false">AVERAGE(DI45:DI56)</f>
        <v>#DIV/0!</v>
      </c>
      <c r="DJ128" s="185" t="e">
        <f aca="false">AVERAGE(DJ45:DJ56)</f>
        <v>#DIV/0!</v>
      </c>
      <c r="DK128" s="185" t="e">
        <f aca="false">AVERAGE(DK45:DK56)</f>
        <v>#DIV/0!</v>
      </c>
      <c r="DL128" s="185" t="e">
        <f aca="false">AVERAGE(DL45:DL56)</f>
        <v>#DIV/0!</v>
      </c>
      <c r="DM128" s="185" t="e">
        <f aca="false">AVERAGE(DM45:DM56)</f>
        <v>#DIV/0!</v>
      </c>
      <c r="DN128" s="185" t="e">
        <f aca="false">AVERAGE(DN45:DN56)</f>
        <v>#DIV/0!</v>
      </c>
      <c r="DO128" s="185" t="e">
        <f aca="false">AVERAGE(DO45:DO56)</f>
        <v>#DIV/0!</v>
      </c>
      <c r="DP128" s="185" t="e">
        <f aca="false">AVERAGE(DP45:DP56)</f>
        <v>#DIV/0!</v>
      </c>
      <c r="DQ128" s="185" t="e">
        <f aca="false">AVERAGE(DQ45:DQ56)</f>
        <v>#DIV/0!</v>
      </c>
      <c r="DR128" s="185" t="e">
        <f aca="false">AVERAGE(DR45:DR56)</f>
        <v>#DIV/0!</v>
      </c>
      <c r="DS128" s="185" t="e">
        <f aca="false">AVERAGE(DS45:DS56)</f>
        <v>#DIV/0!</v>
      </c>
      <c r="DT128" s="185" t="e">
        <f aca="false">AVERAGE(DT45:DT56)</f>
        <v>#DIV/0!</v>
      </c>
      <c r="DU128" s="185" t="e">
        <f aca="false">AVERAGE(DU45:DU56)</f>
        <v>#DIV/0!</v>
      </c>
      <c r="DV128" s="185" t="e">
        <f aca="false">AVERAGE(DV45:DV56)</f>
        <v>#DIV/0!</v>
      </c>
      <c r="DW128" s="185" t="e">
        <f aca="false">AVERAGE(DW45:DW56)</f>
        <v>#DIV/0!</v>
      </c>
      <c r="DX128" s="185" t="e">
        <f aca="false">AVERAGE(DX45:DX56)</f>
        <v>#DIV/0!</v>
      </c>
      <c r="DY128" s="185" t="e">
        <f aca="false">AVERAGE(DY45:DY56)</f>
        <v>#DIV/0!</v>
      </c>
      <c r="DZ128" s="185" t="e">
        <f aca="false">AVERAGE(DZ45:DZ56)</f>
        <v>#DIV/0!</v>
      </c>
      <c r="EA128" s="185" t="e">
        <f aca="false">AVERAGE(EA45:EA56)</f>
        <v>#DIV/0!</v>
      </c>
      <c r="EB128" s="185" t="e">
        <f aca="false">AVERAGE(EB45:EB56)</f>
        <v>#DIV/0!</v>
      </c>
      <c r="EC128" s="185" t="e">
        <f aca="false">AVERAGE(EC45:EC56)</f>
        <v>#DIV/0!</v>
      </c>
      <c r="ED128" s="185" t="e">
        <f aca="false">AVERAGE(ED45:ED56)</f>
        <v>#DIV/0!</v>
      </c>
      <c r="EE128" s="185" t="e">
        <f aca="false">AVERAGE(EE45:EE56)</f>
        <v>#DIV/0!</v>
      </c>
      <c r="EF128" s="185" t="e">
        <f aca="false">AVERAGE(EF45:EF56)</f>
        <v>#DIV/0!</v>
      </c>
      <c r="EG128" s="185" t="e">
        <f aca="false">AVERAGE(EG45:EG56)</f>
        <v>#DIV/0!</v>
      </c>
      <c r="EH128" s="185" t="e">
        <f aca="false">AVERAGE(EH45:EH56)</f>
        <v>#DIV/0!</v>
      </c>
      <c r="EI128" s="185" t="e">
        <f aca="false">AVERAGE(EI45:EI56)</f>
        <v>#DIV/0!</v>
      </c>
      <c r="EJ128" s="185" t="e">
        <f aca="false">AVERAGE(EJ45:EJ56)</f>
        <v>#DIV/0!</v>
      </c>
      <c r="EK128" s="185" t="e">
        <f aca="false">AVERAGE(EK45:EK56)</f>
        <v>#DIV/0!</v>
      </c>
      <c r="EL128" s="185" t="e">
        <f aca="false">AVERAGE(EL45:EL56)</f>
        <v>#DIV/0!</v>
      </c>
      <c r="EM128" s="185" t="e">
        <f aca="false">AVERAGE(EM45:EM56)</f>
        <v>#DIV/0!</v>
      </c>
      <c r="EN128" s="185" t="e">
        <f aca="false">AVERAGE(EN45:EN56)</f>
        <v>#DIV/0!</v>
      </c>
      <c r="EO128" s="185" t="e">
        <f aca="false">AVERAGE(EO45:EO56)</f>
        <v>#DIV/0!</v>
      </c>
      <c r="EP128" s="185" t="e">
        <f aca="false">AVERAGE(EP45:EP56)</f>
        <v>#DIV/0!</v>
      </c>
      <c r="EQ128" s="185" t="e">
        <f aca="false">AVERAGE(EQ45:EQ56)</f>
        <v>#DIV/0!</v>
      </c>
      <c r="ER128" s="185" t="e">
        <f aca="false">AVERAGE(ER45:ER56)</f>
        <v>#DIV/0!</v>
      </c>
      <c r="ES128" s="185" t="e">
        <f aca="false">AVERAGE(ES45:ES56)</f>
        <v>#DIV/0!</v>
      </c>
      <c r="ET128" s="185" t="e">
        <f aca="false">AVERAGE(ET45:ET56)</f>
        <v>#DIV/0!</v>
      </c>
      <c r="EU128" s="185" t="e">
        <f aca="false">AVERAGE(EU45:EU56)</f>
        <v>#DIV/0!</v>
      </c>
      <c r="EV128" s="185" t="e">
        <f aca="false">AVERAGE(EV45:EV56)</f>
        <v>#DIV/0!</v>
      </c>
      <c r="EW128" s="185" t="e">
        <f aca="false">AVERAGE(EW45:EW56)</f>
        <v>#DIV/0!</v>
      </c>
      <c r="EX128" s="185" t="e">
        <f aca="false">AVERAGE(EX45:EX56)</f>
        <v>#DIV/0!</v>
      </c>
      <c r="EY128" s="185" t="e">
        <f aca="false">AVERAGE(EY45:EY56)</f>
        <v>#DIV/0!</v>
      </c>
      <c r="EZ128" s="185" t="e">
        <f aca="false">AVERAGE(EZ45:EZ56)</f>
        <v>#DIV/0!</v>
      </c>
      <c r="FA128" s="185" t="e">
        <f aca="false">AVERAGE(FA45:FA56)</f>
        <v>#DIV/0!</v>
      </c>
      <c r="FB128" s="185" t="e">
        <f aca="false">AVERAGE(FB45:FB56)</f>
        <v>#DIV/0!</v>
      </c>
      <c r="FC128" s="185" t="e">
        <f aca="false">AVERAGE(FC45:FC56)</f>
        <v>#DIV/0!</v>
      </c>
      <c r="FD128" s="185" t="e">
        <f aca="false">AVERAGE(FD45:FD56)</f>
        <v>#DIV/0!</v>
      </c>
      <c r="FE128" s="185" t="e">
        <f aca="false">AVERAGE(FE45:FE56)</f>
        <v>#DIV/0!</v>
      </c>
      <c r="FF128" s="185" t="e">
        <f aca="false">AVERAGE(FF45:FF56)</f>
        <v>#DIV/0!</v>
      </c>
      <c r="FG128" s="185" t="e">
        <f aca="false">AVERAGE(FG45:FG56)</f>
        <v>#DIV/0!</v>
      </c>
      <c r="FH128" s="185" t="e">
        <f aca="false">AVERAGE(FH45:FH56)</f>
        <v>#DIV/0!</v>
      </c>
      <c r="FI128" s="185" t="e">
        <f aca="false">AVERAGE(FI45:FI56)</f>
        <v>#DIV/0!</v>
      </c>
      <c r="FJ128" s="185" t="e">
        <f aca="false">AVERAGE(FJ45:FJ56)</f>
        <v>#DIV/0!</v>
      </c>
      <c r="FK128" s="185" t="e">
        <f aca="false">AVERAGE(FK45:FK56)</f>
        <v>#DIV/0!</v>
      </c>
      <c r="FL128" s="185" t="e">
        <f aca="false">AVERAGE(FL45:FL56)</f>
        <v>#DIV/0!</v>
      </c>
      <c r="FM128" s="185" t="e">
        <f aca="false">AVERAGE(FM45:FM56)</f>
        <v>#DIV/0!</v>
      </c>
      <c r="FN128" s="185" t="e">
        <f aca="false">AVERAGE(FN45:FN56)</f>
        <v>#DIV/0!</v>
      </c>
      <c r="FO128" s="185" t="e">
        <f aca="false">AVERAGE(FO45:FO56)</f>
        <v>#DIV/0!</v>
      </c>
      <c r="FP128" s="185" t="e">
        <f aca="false">AVERAGE(FP45:FP56)</f>
        <v>#DIV/0!</v>
      </c>
      <c r="FQ128" s="185" t="e">
        <f aca="false">AVERAGE(FQ45:FQ56)</f>
        <v>#DIV/0!</v>
      </c>
      <c r="FR128" s="185" t="e">
        <f aca="false">AVERAGE(FR45:FR56)</f>
        <v>#DIV/0!</v>
      </c>
      <c r="FS128" s="185" t="e">
        <f aca="false">AVERAGE(FS45:FS56)</f>
        <v>#DIV/0!</v>
      </c>
      <c r="FT128" s="185" t="e">
        <f aca="false">AVERAGE(FT45:FT56)</f>
        <v>#DIV/0!</v>
      </c>
      <c r="FU128" s="185" t="e">
        <f aca="false">AVERAGE(FU45:FU56)</f>
        <v>#DIV/0!</v>
      </c>
      <c r="FV128" s="185" t="e">
        <f aca="false">AVERAGE(FV45:FV56)</f>
        <v>#DIV/0!</v>
      </c>
      <c r="FW128" s="185" t="e">
        <f aca="false">AVERAGE(FW45:FW56)</f>
        <v>#DIV/0!</v>
      </c>
      <c r="FX128" s="185" t="e">
        <f aca="false">AVERAGE(FX45:FX56)</f>
        <v>#DIV/0!</v>
      </c>
      <c r="FY128" s="185" t="e">
        <f aca="false">AVERAGE(FY45:FY56)</f>
        <v>#DIV/0!</v>
      </c>
      <c r="FZ128" s="185" t="e">
        <f aca="false">AVERAGE(FZ45:FZ56)</f>
        <v>#DIV/0!</v>
      </c>
      <c r="GA128" s="185" t="e">
        <f aca="false">AVERAGE(GA45:GA56)</f>
        <v>#DIV/0!</v>
      </c>
      <c r="GB128" s="185" t="e">
        <f aca="false">AVERAGE(GB45:GB56)</f>
        <v>#DIV/0!</v>
      </c>
      <c r="GC128" s="185" t="e">
        <f aca="false">AVERAGE(GC45:GC56)</f>
        <v>#DIV/0!</v>
      </c>
      <c r="GD128" s="185" t="e">
        <f aca="false">AVERAGE(GD45:GD56)</f>
        <v>#DIV/0!</v>
      </c>
      <c r="GE128" s="185" t="e">
        <f aca="false">AVERAGE(GE45:GE56)</f>
        <v>#DIV/0!</v>
      </c>
      <c r="GF128" s="185" t="e">
        <f aca="false">AVERAGE(GF45:GF56)</f>
        <v>#DIV/0!</v>
      </c>
      <c r="GG128" s="185" t="e">
        <f aca="false">AVERAGE(GG45:GG56)</f>
        <v>#DIV/0!</v>
      </c>
      <c r="GH128" s="185" t="e">
        <f aca="false">AVERAGE(GH45:GH56)</f>
        <v>#DIV/0!</v>
      </c>
      <c r="GI128" s="185" t="e">
        <f aca="false">AVERAGE(GI45:GI56)</f>
        <v>#DIV/0!</v>
      </c>
      <c r="GJ128" s="185" t="e">
        <f aca="false">AVERAGE(GJ45:GJ56)</f>
        <v>#DIV/0!</v>
      </c>
      <c r="GK128" s="185" t="e">
        <f aca="false">AVERAGE(GK45:GK56)</f>
        <v>#DIV/0!</v>
      </c>
      <c r="GL128" s="185" t="e">
        <f aca="false">AVERAGE(GL45:GL56)</f>
        <v>#DIV/0!</v>
      </c>
      <c r="GM128" s="185" t="e">
        <f aca="false">AVERAGE(GM45:GM56)</f>
        <v>#DIV/0!</v>
      </c>
      <c r="GN128" s="185" t="e">
        <f aca="false">AVERAGE(GN45:GN56)</f>
        <v>#DIV/0!</v>
      </c>
      <c r="GO128" s="185" t="e">
        <f aca="false">AVERAGE(GO45:GO56)</f>
        <v>#DIV/0!</v>
      </c>
      <c r="GP128" s="185" t="e">
        <f aca="false">AVERAGE(GP45:GP56)</f>
        <v>#DIV/0!</v>
      </c>
      <c r="GQ128" s="185" t="e">
        <f aca="false">AVERAGE(GQ45:GQ56)</f>
        <v>#DIV/0!</v>
      </c>
      <c r="GR128" s="185" t="e">
        <f aca="false">AVERAGE(GR45:GR56)</f>
        <v>#DIV/0!</v>
      </c>
      <c r="GS128" s="185" t="e">
        <f aca="false">AVERAGE(GS45:GS56)</f>
        <v>#DIV/0!</v>
      </c>
      <c r="GT128" s="185" t="e">
        <f aca="false">AVERAGE(GT45:GT56)</f>
        <v>#DIV/0!</v>
      </c>
      <c r="GU128" s="185" t="e">
        <f aca="false">AVERAGE(GU45:GU56)</f>
        <v>#DIV/0!</v>
      </c>
      <c r="GV128" s="185" t="e">
        <f aca="false">AVERAGE(GV45:GV56)</f>
        <v>#DIV/0!</v>
      </c>
      <c r="GW128" s="185" t="e">
        <f aca="false">AVERAGE(GW45:GW56)</f>
        <v>#DIV/0!</v>
      </c>
      <c r="GX128" s="185" t="e">
        <f aca="false">AVERAGE(GX45:GX56)</f>
        <v>#DIV/0!</v>
      </c>
      <c r="GY128" s="185" t="e">
        <f aca="false">AVERAGE(GY45:GY56)</f>
        <v>#DIV/0!</v>
      </c>
      <c r="GZ128" s="185" t="e">
        <f aca="false">AVERAGE(GZ45:GZ56)</f>
        <v>#DIV/0!</v>
      </c>
      <c r="HA128" s="185" t="e">
        <f aca="false">AVERAGE(HA45:HA56)</f>
        <v>#DIV/0!</v>
      </c>
      <c r="HB128" s="185" t="e">
        <f aca="false">AVERAGE(HB45:HB56)</f>
        <v>#DIV/0!</v>
      </c>
      <c r="HC128" s="185" t="e">
        <f aca="false">AVERAGE(HC45:HC56)</f>
        <v>#DIV/0!</v>
      </c>
      <c r="HD128" s="185" t="e">
        <f aca="false">AVERAGE(HD45:HD56)</f>
        <v>#DIV/0!</v>
      </c>
      <c r="HE128" s="185" t="e">
        <f aca="false">AVERAGE(HE45:HE56)</f>
        <v>#DIV/0!</v>
      </c>
      <c r="HF128" s="185" t="e">
        <f aca="false">AVERAGE(HF45:HF56)</f>
        <v>#DIV/0!</v>
      </c>
      <c r="HG128" s="185" t="e">
        <f aca="false">AVERAGE(HG45:HG56)</f>
        <v>#DIV/0!</v>
      </c>
      <c r="HH128" s="185" t="e">
        <f aca="false">AVERAGE(HH45:HH56)</f>
        <v>#DIV/0!</v>
      </c>
      <c r="HI128" s="185" t="e">
        <f aca="false">AVERAGE(HI45:HI56)</f>
        <v>#DIV/0!</v>
      </c>
      <c r="HJ128" s="185" t="e">
        <f aca="false">AVERAGE(HJ45:HJ56)</f>
        <v>#DIV/0!</v>
      </c>
      <c r="HK128" s="185" t="e">
        <f aca="false">AVERAGE(HK45:HK56)</f>
        <v>#DIV/0!</v>
      </c>
      <c r="HL128" s="185" t="e">
        <f aca="false">AVERAGE(HL45:HL56)</f>
        <v>#DIV/0!</v>
      </c>
      <c r="HM128" s="185" t="e">
        <f aca="false">AVERAGE(HM45:HM56)</f>
        <v>#DIV/0!</v>
      </c>
      <c r="HN128" s="185" t="e">
        <f aca="false">AVERAGE(HN45:HN56)</f>
        <v>#DIV/0!</v>
      </c>
      <c r="HO128" s="185" t="e">
        <f aca="false">AVERAGE(HO45:HO56)</f>
        <v>#DIV/0!</v>
      </c>
      <c r="HP128" s="185" t="e">
        <f aca="false">AVERAGE(HP45:HP56)</f>
        <v>#DIV/0!</v>
      </c>
      <c r="HQ128" s="185" t="e">
        <f aca="false">AVERAGE(HQ45:HQ56)</f>
        <v>#DIV/0!</v>
      </c>
      <c r="HR128" s="185" t="e">
        <f aca="false">AVERAGE(HR45:HR56)</f>
        <v>#DIV/0!</v>
      </c>
      <c r="HS128" s="185" t="e">
        <f aca="false">AVERAGE(HS45:HS56)</f>
        <v>#DIV/0!</v>
      </c>
      <c r="HT128" s="185" t="e">
        <f aca="false">AVERAGE(HT45:HT56)</f>
        <v>#DIV/0!</v>
      </c>
      <c r="HU128" s="185" t="e">
        <f aca="false">AVERAGE(HU45:HU56)</f>
        <v>#DIV/0!</v>
      </c>
      <c r="HV128" s="185" t="e">
        <f aca="false">AVERAGE(HV45:HV56)</f>
        <v>#DIV/0!</v>
      </c>
      <c r="HW128" s="185" t="e">
        <f aca="false">AVERAGE(HW45:HW56)</f>
        <v>#DIV/0!</v>
      </c>
      <c r="HX128" s="185" t="e">
        <f aca="false">AVERAGE(HX45:HX56)</f>
        <v>#DIV/0!</v>
      </c>
      <c r="HY128" s="185" t="e">
        <f aca="false">AVERAGE(HY45:HY56)</f>
        <v>#DIV/0!</v>
      </c>
      <c r="HZ128" s="185" t="e">
        <f aca="false">AVERAGE(HZ45:HZ56)</f>
        <v>#DIV/0!</v>
      </c>
      <c r="IA128" s="185" t="e">
        <f aca="false">AVERAGE(IA45:IA56)</f>
        <v>#DIV/0!</v>
      </c>
      <c r="IB128" s="185" t="e">
        <f aca="false">AVERAGE(IB45:IB56)</f>
        <v>#DIV/0!</v>
      </c>
      <c r="IC128" s="185" t="e">
        <f aca="false">AVERAGE(IC45:IC56)</f>
        <v>#DIV/0!</v>
      </c>
      <c r="ID128" s="185" t="e">
        <f aca="false">AVERAGE(ID45:ID56)</f>
        <v>#DIV/0!</v>
      </c>
      <c r="IE128" s="185" t="e">
        <f aca="false">AVERAGE(IE45:IE56)</f>
        <v>#DIV/0!</v>
      </c>
      <c r="IF128" s="185" t="e">
        <f aca="false">AVERAGE(IF45:IF56)</f>
        <v>#DIV/0!</v>
      </c>
      <c r="IG128" s="185" t="e">
        <f aca="false">AVERAGE(IG45:IG56)</f>
        <v>#DIV/0!</v>
      </c>
      <c r="IH128" s="185" t="e">
        <f aca="false">AVERAGE(IH45:IH56)</f>
        <v>#DIV/0!</v>
      </c>
      <c r="II128" s="185" t="e">
        <f aca="false">AVERAGE(II45:II56)</f>
        <v>#DIV/0!</v>
      </c>
      <c r="IJ128" s="185" t="e">
        <f aca="false">AVERAGE(IJ45:IJ56)</f>
        <v>#DIV/0!</v>
      </c>
      <c r="IK128" s="185" t="e">
        <f aca="false">AVERAGE(IK45:IK56)</f>
        <v>#DIV/0!</v>
      </c>
      <c r="IL128" s="185" t="e">
        <f aca="false">AVERAGE(IL45:IL56)</f>
        <v>#DIV/0!</v>
      </c>
      <c r="IM128" s="185" t="e">
        <f aca="false">AVERAGE(IM45:IM56)</f>
        <v>#DIV/0!</v>
      </c>
      <c r="IN128" s="185" t="e">
        <f aca="false">AVERAGE(IN45:IN56)</f>
        <v>#DIV/0!</v>
      </c>
      <c r="IO128" s="185" t="e">
        <f aca="false">AVERAGE(IO45:IO56)</f>
        <v>#DIV/0!</v>
      </c>
      <c r="IP128" s="185" t="e">
        <f aca="false">AVERAGE(IP45:IP56)</f>
        <v>#DIV/0!</v>
      </c>
      <c r="IQ128" s="185" t="e">
        <f aca="false">AVERAGE(IQ45:IQ56)</f>
        <v>#DIV/0!</v>
      </c>
      <c r="IR128" s="185" t="e">
        <f aca="false">AVERAGE(IR45:IR56)</f>
        <v>#DIV/0!</v>
      </c>
      <c r="IS128" s="185" t="e">
        <f aca="false">AVERAGE(IS45:IS56)</f>
        <v>#DIV/0!</v>
      </c>
      <c r="IT128" s="185" t="e">
        <f aca="false">AVERAGE(IT45:IT56)</f>
        <v>#DIV/0!</v>
      </c>
      <c r="IU128" s="185" t="e">
        <f aca="false">AVERAGE(IU45:IU56)</f>
        <v>#DIV/0!</v>
      </c>
    </row>
    <row r="129" s="185" customFormat="true" ht="15" hidden="true" customHeight="false" outlineLevel="0" collapsed="false">
      <c r="A129" s="209" t="s">
        <v>277</v>
      </c>
      <c r="B129" s="185" t="e">
        <f aca="false">AVERAGE(B58:B64)</f>
        <v>#DIV/0!</v>
      </c>
      <c r="C129" s="185" t="e">
        <f aca="false">AVERAGE(C58:C64)</f>
        <v>#DIV/0!</v>
      </c>
      <c r="D129" s="185" t="e">
        <f aca="false">AVERAGE(D58:D64)</f>
        <v>#DIV/0!</v>
      </c>
      <c r="E129" s="185" t="e">
        <f aca="false">AVERAGE(E58:E64)</f>
        <v>#DIV/0!</v>
      </c>
      <c r="F129" s="185" t="e">
        <f aca="false">AVERAGE(F58:F64)</f>
        <v>#DIV/0!</v>
      </c>
      <c r="G129" s="185" t="e">
        <f aca="false">AVERAGE(G58:G64)</f>
        <v>#DIV/0!</v>
      </c>
      <c r="H129" s="185" t="e">
        <f aca="false">AVERAGE(H58:H64)</f>
        <v>#DIV/0!</v>
      </c>
      <c r="I129" s="185" t="e">
        <f aca="false">AVERAGE(I58:I64)</f>
        <v>#DIV/0!</v>
      </c>
      <c r="J129" s="185" t="e">
        <f aca="false">AVERAGE(J58:J64)</f>
        <v>#DIV/0!</v>
      </c>
      <c r="K129" s="185" t="e">
        <f aca="false">AVERAGE(K58:K64)</f>
        <v>#DIV/0!</v>
      </c>
      <c r="L129" s="185" t="e">
        <f aca="false">AVERAGE(L58:L64)</f>
        <v>#DIV/0!</v>
      </c>
      <c r="M129" s="185" t="e">
        <f aca="false">AVERAGE(M58:M64)</f>
        <v>#DIV/0!</v>
      </c>
      <c r="N129" s="185" t="e">
        <f aca="false">AVERAGE(N58:N64)</f>
        <v>#DIV/0!</v>
      </c>
      <c r="O129" s="185" t="e">
        <f aca="false">AVERAGE(O58:O64)</f>
        <v>#DIV/0!</v>
      </c>
      <c r="P129" s="185" t="e">
        <f aca="false">AVERAGE(P58:P64)</f>
        <v>#DIV/0!</v>
      </c>
      <c r="Q129" s="185" t="e">
        <f aca="false">AVERAGE(Q58:Q64)</f>
        <v>#DIV/0!</v>
      </c>
      <c r="R129" s="185" t="e">
        <f aca="false">AVERAGE(R58:R64)</f>
        <v>#DIV/0!</v>
      </c>
      <c r="S129" s="185" t="e">
        <f aca="false">AVERAGE(S58:S64)</f>
        <v>#DIV/0!</v>
      </c>
      <c r="T129" s="185" t="e">
        <f aca="false">AVERAGE(T58:T64)</f>
        <v>#DIV/0!</v>
      </c>
      <c r="U129" s="185" t="e">
        <f aca="false">AVERAGE(U58:U64)</f>
        <v>#DIV/0!</v>
      </c>
      <c r="V129" s="185" t="e">
        <f aca="false">AVERAGE(V58:V64)</f>
        <v>#DIV/0!</v>
      </c>
      <c r="W129" s="185" t="e">
        <f aca="false">AVERAGE(W58:W64)</f>
        <v>#DIV/0!</v>
      </c>
      <c r="X129" s="185" t="e">
        <f aca="false">AVERAGE(X58:X64)</f>
        <v>#DIV/0!</v>
      </c>
      <c r="Y129" s="185" t="e">
        <f aca="false">AVERAGE(Y58:Y64)</f>
        <v>#DIV/0!</v>
      </c>
      <c r="Z129" s="185" t="e">
        <f aca="false">AVERAGE(Z58:Z64)</f>
        <v>#DIV/0!</v>
      </c>
      <c r="AA129" s="185" t="e">
        <f aca="false">AVERAGE(AA58:AA64)</f>
        <v>#DIV/0!</v>
      </c>
      <c r="AB129" s="185" t="e">
        <f aca="false">AVERAGE(AB58:AB64)</f>
        <v>#DIV/0!</v>
      </c>
      <c r="AC129" s="185" t="e">
        <f aca="false">AVERAGE(AC58:AC64)</f>
        <v>#DIV/0!</v>
      </c>
      <c r="AD129" s="185" t="e">
        <f aca="false">AVERAGE(AD58:AD64)</f>
        <v>#DIV/0!</v>
      </c>
      <c r="AE129" s="185" t="e">
        <f aca="false">AVERAGE(AE58:AE64)</f>
        <v>#DIV/0!</v>
      </c>
      <c r="AF129" s="185" t="e">
        <f aca="false">AVERAGE(AF58:AF64)</f>
        <v>#DIV/0!</v>
      </c>
      <c r="AG129" s="185" t="e">
        <f aca="false">AVERAGE(AG58:AG64)</f>
        <v>#DIV/0!</v>
      </c>
      <c r="AH129" s="185" t="e">
        <f aca="false">AVERAGE(AH58:AH64)</f>
        <v>#DIV/0!</v>
      </c>
      <c r="AI129" s="185" t="e">
        <f aca="false">AVERAGE(AI58:AI64)</f>
        <v>#DIV/0!</v>
      </c>
      <c r="AJ129" s="185" t="e">
        <f aca="false">AVERAGE(AJ58:AJ64)</f>
        <v>#DIV/0!</v>
      </c>
      <c r="AK129" s="185" t="e">
        <f aca="false">AVERAGE(AK58:AK64)</f>
        <v>#DIV/0!</v>
      </c>
      <c r="AL129" s="185" t="e">
        <f aca="false">AVERAGE(AL58:AL64)</f>
        <v>#DIV/0!</v>
      </c>
      <c r="AM129" s="185" t="e">
        <f aca="false">AVERAGE(AM58:AM64)</f>
        <v>#DIV/0!</v>
      </c>
      <c r="AN129" s="185" t="e">
        <f aca="false">AVERAGE(AN58:AN64)</f>
        <v>#DIV/0!</v>
      </c>
      <c r="AO129" s="185" t="e">
        <f aca="false">AVERAGE(AO58:AO64)</f>
        <v>#DIV/0!</v>
      </c>
      <c r="AP129" s="185" t="e">
        <f aca="false">AVERAGE(AP58:AP64)</f>
        <v>#DIV/0!</v>
      </c>
      <c r="AQ129" s="185" t="e">
        <f aca="false">AVERAGE(AQ58:AQ64)</f>
        <v>#DIV/0!</v>
      </c>
      <c r="AR129" s="185" t="e">
        <f aca="false">AVERAGE(AR58:AR64)</f>
        <v>#DIV/0!</v>
      </c>
      <c r="AS129" s="185" t="e">
        <f aca="false">AVERAGE(AS58:AS64)</f>
        <v>#DIV/0!</v>
      </c>
      <c r="AT129" s="185" t="e">
        <f aca="false">AVERAGE(AT58:AT64)</f>
        <v>#DIV/0!</v>
      </c>
      <c r="AU129" s="185" t="e">
        <f aca="false">AVERAGE(AU58:AU64)</f>
        <v>#DIV/0!</v>
      </c>
      <c r="AV129" s="185" t="e">
        <f aca="false">AVERAGE(AV58:AV64)</f>
        <v>#DIV/0!</v>
      </c>
      <c r="AW129" s="185" t="e">
        <f aca="false">AVERAGE(AW58:AW64)</f>
        <v>#DIV/0!</v>
      </c>
      <c r="AX129" s="185" t="e">
        <f aca="false">AVERAGE(AX58:AX64)</f>
        <v>#DIV/0!</v>
      </c>
      <c r="AY129" s="185" t="e">
        <f aca="false">AVERAGE(AY58:AY64)</f>
        <v>#DIV/0!</v>
      </c>
      <c r="AZ129" s="185" t="e">
        <f aca="false">AVERAGE(AZ58:AZ64)</f>
        <v>#DIV/0!</v>
      </c>
      <c r="BA129" s="185" t="e">
        <f aca="false">AVERAGE(BA58:BA64)</f>
        <v>#DIV/0!</v>
      </c>
      <c r="BB129" s="185" t="e">
        <f aca="false">AVERAGE(BB58:BB64)</f>
        <v>#DIV/0!</v>
      </c>
      <c r="BC129" s="185" t="e">
        <f aca="false">AVERAGE(BC58:BC64)</f>
        <v>#DIV/0!</v>
      </c>
      <c r="BD129" s="185" t="e">
        <f aca="false">AVERAGE(BD58:BD64)</f>
        <v>#DIV/0!</v>
      </c>
      <c r="BE129" s="185" t="e">
        <f aca="false">AVERAGE(BE58:BE64)</f>
        <v>#DIV/0!</v>
      </c>
      <c r="BF129" s="185" t="e">
        <f aca="false">AVERAGE(BF58:BF64)</f>
        <v>#DIV/0!</v>
      </c>
      <c r="BG129" s="185" t="e">
        <f aca="false">AVERAGE(BG58:BG64)</f>
        <v>#DIV/0!</v>
      </c>
      <c r="BH129" s="185" t="e">
        <f aca="false">AVERAGE(BH58:BH64)</f>
        <v>#DIV/0!</v>
      </c>
      <c r="BI129" s="185" t="e">
        <f aca="false">AVERAGE(BI58:BI64)</f>
        <v>#DIV/0!</v>
      </c>
      <c r="BJ129" s="185" t="e">
        <f aca="false">AVERAGE(BJ58:BJ64)</f>
        <v>#DIV/0!</v>
      </c>
      <c r="BK129" s="185" t="e">
        <f aca="false">AVERAGE(BK58:BK64)</f>
        <v>#DIV/0!</v>
      </c>
      <c r="BL129" s="185" t="e">
        <f aca="false">AVERAGE(BL58:BL64)</f>
        <v>#DIV/0!</v>
      </c>
      <c r="BM129" s="185" t="e">
        <f aca="false">AVERAGE(BM58:BM64)</f>
        <v>#DIV/0!</v>
      </c>
      <c r="BN129" s="185" t="e">
        <f aca="false">AVERAGE(BN58:BN64)</f>
        <v>#DIV/0!</v>
      </c>
      <c r="BO129" s="185" t="e">
        <f aca="false">AVERAGE(BO58:BO64)</f>
        <v>#DIV/0!</v>
      </c>
      <c r="BP129" s="185" t="e">
        <f aca="false">AVERAGE(BP58:BP64)</f>
        <v>#DIV/0!</v>
      </c>
      <c r="BQ129" s="185" t="e">
        <f aca="false">AVERAGE(BQ58:BQ64)</f>
        <v>#DIV/0!</v>
      </c>
      <c r="BR129" s="185" t="e">
        <f aca="false">AVERAGE(BR58:BR64)</f>
        <v>#DIV/0!</v>
      </c>
      <c r="BS129" s="185" t="e">
        <f aca="false">AVERAGE(BS58:BS64)</f>
        <v>#DIV/0!</v>
      </c>
      <c r="BT129" s="185" t="e">
        <f aca="false">AVERAGE(BT58:BT64)</f>
        <v>#DIV/0!</v>
      </c>
      <c r="BU129" s="185" t="e">
        <f aca="false">AVERAGE(BU58:BU64)</f>
        <v>#DIV/0!</v>
      </c>
      <c r="BV129" s="185" t="e">
        <f aca="false">AVERAGE(BV58:BV64)</f>
        <v>#DIV/0!</v>
      </c>
      <c r="BW129" s="185" t="e">
        <f aca="false">AVERAGE(BW58:BW64)</f>
        <v>#DIV/0!</v>
      </c>
      <c r="BX129" s="185" t="e">
        <f aca="false">AVERAGE(BX58:BX64)</f>
        <v>#DIV/0!</v>
      </c>
      <c r="BY129" s="185" t="e">
        <f aca="false">AVERAGE(BY58:BY64)</f>
        <v>#DIV/0!</v>
      </c>
      <c r="BZ129" s="185" t="e">
        <f aca="false">AVERAGE(BZ58:BZ64)</f>
        <v>#DIV/0!</v>
      </c>
      <c r="CA129" s="185" t="e">
        <f aca="false">AVERAGE(CA58:CA64)</f>
        <v>#DIV/0!</v>
      </c>
      <c r="CB129" s="185" t="e">
        <f aca="false">AVERAGE(CB58:CB64)</f>
        <v>#DIV/0!</v>
      </c>
      <c r="CC129" s="185" t="e">
        <f aca="false">AVERAGE(CC58:CC64)</f>
        <v>#DIV/0!</v>
      </c>
      <c r="CD129" s="185" t="e">
        <f aca="false">AVERAGE(CD58:CD64)</f>
        <v>#DIV/0!</v>
      </c>
      <c r="CE129" s="185" t="e">
        <f aca="false">AVERAGE(CE58:CE64)</f>
        <v>#DIV/0!</v>
      </c>
      <c r="CF129" s="185" t="e">
        <f aca="false">AVERAGE(CF58:CF64)</f>
        <v>#DIV/0!</v>
      </c>
      <c r="CG129" s="185" t="e">
        <f aca="false">AVERAGE(CG58:CG64)</f>
        <v>#DIV/0!</v>
      </c>
      <c r="CH129" s="185" t="e">
        <f aca="false">AVERAGE(CH58:CH64)</f>
        <v>#DIV/0!</v>
      </c>
      <c r="CI129" s="185" t="e">
        <f aca="false">AVERAGE(CI58:CI64)</f>
        <v>#DIV/0!</v>
      </c>
      <c r="CJ129" s="185" t="e">
        <f aca="false">AVERAGE(CJ58:CJ64)</f>
        <v>#DIV/0!</v>
      </c>
      <c r="CK129" s="185" t="e">
        <f aca="false">AVERAGE(CK58:CK64)</f>
        <v>#DIV/0!</v>
      </c>
      <c r="CL129" s="185" t="e">
        <f aca="false">AVERAGE(CL58:CL64)</f>
        <v>#DIV/0!</v>
      </c>
      <c r="CM129" s="185" t="e">
        <f aca="false">AVERAGE(CM58:CM64)</f>
        <v>#DIV/0!</v>
      </c>
      <c r="CN129" s="185" t="e">
        <f aca="false">AVERAGE(CN58:CN64)</f>
        <v>#DIV/0!</v>
      </c>
      <c r="CO129" s="185" t="e">
        <f aca="false">AVERAGE(CO58:CO64)</f>
        <v>#DIV/0!</v>
      </c>
      <c r="CP129" s="185" t="e">
        <f aca="false">AVERAGE(CP58:CP64)</f>
        <v>#DIV/0!</v>
      </c>
      <c r="CQ129" s="185" t="e">
        <f aca="false">AVERAGE(CQ58:CQ64)</f>
        <v>#DIV/0!</v>
      </c>
      <c r="CR129" s="185" t="e">
        <f aca="false">AVERAGE(CR58:CR64)</f>
        <v>#DIV/0!</v>
      </c>
      <c r="CS129" s="185" t="e">
        <f aca="false">AVERAGE(CS58:CS64)</f>
        <v>#DIV/0!</v>
      </c>
      <c r="CT129" s="185" t="e">
        <f aca="false">AVERAGE(CT58:CT64)</f>
        <v>#DIV/0!</v>
      </c>
      <c r="CU129" s="185" t="e">
        <f aca="false">AVERAGE(CU58:CU64)</f>
        <v>#DIV/0!</v>
      </c>
      <c r="CV129" s="185" t="e">
        <f aca="false">AVERAGE(CV58:CV64)</f>
        <v>#DIV/0!</v>
      </c>
      <c r="CW129" s="185" t="e">
        <f aca="false">AVERAGE(CW58:CW64)</f>
        <v>#DIV/0!</v>
      </c>
      <c r="CX129" s="185" t="e">
        <f aca="false">AVERAGE(CX58:CX64)</f>
        <v>#DIV/0!</v>
      </c>
      <c r="CY129" s="185" t="e">
        <f aca="false">AVERAGE(CY58:CY64)</f>
        <v>#DIV/0!</v>
      </c>
      <c r="CZ129" s="185" t="e">
        <f aca="false">AVERAGE(CZ58:CZ64)</f>
        <v>#DIV/0!</v>
      </c>
      <c r="DA129" s="185" t="e">
        <f aca="false">AVERAGE(DA58:DA64)</f>
        <v>#DIV/0!</v>
      </c>
      <c r="DB129" s="185" t="e">
        <f aca="false">AVERAGE(DB58:DB64)</f>
        <v>#DIV/0!</v>
      </c>
      <c r="DC129" s="185" t="e">
        <f aca="false">AVERAGE(DC58:DC64)</f>
        <v>#DIV/0!</v>
      </c>
      <c r="DD129" s="185" t="e">
        <f aca="false">AVERAGE(DD58:DD64)</f>
        <v>#DIV/0!</v>
      </c>
      <c r="DE129" s="185" t="e">
        <f aca="false">AVERAGE(DE58:DE64)</f>
        <v>#DIV/0!</v>
      </c>
      <c r="DF129" s="185" t="e">
        <f aca="false">AVERAGE(DF58:DF64)</f>
        <v>#DIV/0!</v>
      </c>
      <c r="DG129" s="185" t="e">
        <f aca="false">AVERAGE(DG58:DG64)</f>
        <v>#DIV/0!</v>
      </c>
      <c r="DH129" s="185" t="e">
        <f aca="false">AVERAGE(DH58:DH64)</f>
        <v>#DIV/0!</v>
      </c>
      <c r="DI129" s="185" t="e">
        <f aca="false">AVERAGE(DI58:DI64)</f>
        <v>#DIV/0!</v>
      </c>
      <c r="DJ129" s="185" t="e">
        <f aca="false">AVERAGE(DJ58:DJ64)</f>
        <v>#DIV/0!</v>
      </c>
      <c r="DK129" s="185" t="e">
        <f aca="false">AVERAGE(DK58:DK64)</f>
        <v>#DIV/0!</v>
      </c>
      <c r="DL129" s="185" t="e">
        <f aca="false">AVERAGE(DL58:DL64)</f>
        <v>#DIV/0!</v>
      </c>
      <c r="DM129" s="185" t="e">
        <f aca="false">AVERAGE(DM58:DM64)</f>
        <v>#DIV/0!</v>
      </c>
      <c r="DN129" s="185" t="e">
        <f aca="false">AVERAGE(DN58:DN64)</f>
        <v>#DIV/0!</v>
      </c>
      <c r="DO129" s="185" t="e">
        <f aca="false">AVERAGE(DO58:DO64)</f>
        <v>#DIV/0!</v>
      </c>
      <c r="DP129" s="185" t="e">
        <f aca="false">AVERAGE(DP58:DP64)</f>
        <v>#DIV/0!</v>
      </c>
      <c r="DQ129" s="185" t="e">
        <f aca="false">AVERAGE(DQ58:DQ64)</f>
        <v>#DIV/0!</v>
      </c>
      <c r="DR129" s="185" t="e">
        <f aca="false">AVERAGE(DR58:DR64)</f>
        <v>#DIV/0!</v>
      </c>
      <c r="DS129" s="185" t="e">
        <f aca="false">AVERAGE(DS58:DS64)</f>
        <v>#DIV/0!</v>
      </c>
      <c r="DT129" s="185" t="e">
        <f aca="false">AVERAGE(DT58:DT64)</f>
        <v>#DIV/0!</v>
      </c>
      <c r="DU129" s="185" t="e">
        <f aca="false">AVERAGE(DU58:DU64)</f>
        <v>#DIV/0!</v>
      </c>
      <c r="DV129" s="185" t="e">
        <f aca="false">AVERAGE(DV58:DV64)</f>
        <v>#DIV/0!</v>
      </c>
      <c r="DW129" s="185" t="e">
        <f aca="false">AVERAGE(DW58:DW64)</f>
        <v>#DIV/0!</v>
      </c>
      <c r="DX129" s="185" t="e">
        <f aca="false">AVERAGE(DX58:DX64)</f>
        <v>#DIV/0!</v>
      </c>
      <c r="DY129" s="185" t="e">
        <f aca="false">AVERAGE(DY58:DY64)</f>
        <v>#DIV/0!</v>
      </c>
      <c r="DZ129" s="185" t="e">
        <f aca="false">AVERAGE(DZ58:DZ64)</f>
        <v>#DIV/0!</v>
      </c>
      <c r="EA129" s="185" t="e">
        <f aca="false">AVERAGE(EA58:EA64)</f>
        <v>#DIV/0!</v>
      </c>
      <c r="EB129" s="185" t="e">
        <f aca="false">AVERAGE(EB58:EB64)</f>
        <v>#DIV/0!</v>
      </c>
      <c r="EC129" s="185" t="e">
        <f aca="false">AVERAGE(EC58:EC64)</f>
        <v>#DIV/0!</v>
      </c>
      <c r="ED129" s="185" t="e">
        <f aca="false">AVERAGE(ED58:ED64)</f>
        <v>#DIV/0!</v>
      </c>
      <c r="EE129" s="185" t="e">
        <f aca="false">AVERAGE(EE58:EE64)</f>
        <v>#DIV/0!</v>
      </c>
      <c r="EF129" s="185" t="e">
        <f aca="false">AVERAGE(EF58:EF64)</f>
        <v>#DIV/0!</v>
      </c>
      <c r="EG129" s="185" t="e">
        <f aca="false">AVERAGE(EG58:EG64)</f>
        <v>#DIV/0!</v>
      </c>
      <c r="EH129" s="185" t="e">
        <f aca="false">AVERAGE(EH58:EH64)</f>
        <v>#DIV/0!</v>
      </c>
      <c r="EI129" s="185" t="e">
        <f aca="false">AVERAGE(EI58:EI64)</f>
        <v>#DIV/0!</v>
      </c>
      <c r="EJ129" s="185" t="e">
        <f aca="false">AVERAGE(EJ58:EJ64)</f>
        <v>#DIV/0!</v>
      </c>
      <c r="EK129" s="185" t="e">
        <f aca="false">AVERAGE(EK58:EK64)</f>
        <v>#DIV/0!</v>
      </c>
      <c r="EL129" s="185" t="e">
        <f aca="false">AVERAGE(EL58:EL64)</f>
        <v>#DIV/0!</v>
      </c>
      <c r="EM129" s="185" t="e">
        <f aca="false">AVERAGE(EM58:EM64)</f>
        <v>#DIV/0!</v>
      </c>
      <c r="EN129" s="185" t="e">
        <f aca="false">AVERAGE(EN58:EN64)</f>
        <v>#DIV/0!</v>
      </c>
      <c r="EO129" s="185" t="e">
        <f aca="false">AVERAGE(EO58:EO64)</f>
        <v>#DIV/0!</v>
      </c>
      <c r="EP129" s="185" t="e">
        <f aca="false">AVERAGE(EP58:EP64)</f>
        <v>#DIV/0!</v>
      </c>
      <c r="EQ129" s="185" t="e">
        <f aca="false">AVERAGE(EQ58:EQ64)</f>
        <v>#DIV/0!</v>
      </c>
      <c r="ER129" s="185" t="e">
        <f aca="false">AVERAGE(ER58:ER64)</f>
        <v>#DIV/0!</v>
      </c>
      <c r="ES129" s="185" t="e">
        <f aca="false">AVERAGE(ES58:ES64)</f>
        <v>#DIV/0!</v>
      </c>
      <c r="ET129" s="185" t="e">
        <f aca="false">AVERAGE(ET58:ET64)</f>
        <v>#DIV/0!</v>
      </c>
      <c r="EU129" s="185" t="e">
        <f aca="false">AVERAGE(EU58:EU64)</f>
        <v>#DIV/0!</v>
      </c>
      <c r="EV129" s="185" t="e">
        <f aca="false">AVERAGE(EV58:EV64)</f>
        <v>#DIV/0!</v>
      </c>
      <c r="EW129" s="185" t="e">
        <f aca="false">AVERAGE(EW58:EW64)</f>
        <v>#DIV/0!</v>
      </c>
      <c r="EX129" s="185" t="e">
        <f aca="false">AVERAGE(EX58:EX64)</f>
        <v>#DIV/0!</v>
      </c>
      <c r="EY129" s="185" t="e">
        <f aca="false">AVERAGE(EY58:EY64)</f>
        <v>#DIV/0!</v>
      </c>
      <c r="EZ129" s="185" t="e">
        <f aca="false">AVERAGE(EZ58:EZ64)</f>
        <v>#DIV/0!</v>
      </c>
      <c r="FA129" s="185" t="e">
        <f aca="false">AVERAGE(FA58:FA64)</f>
        <v>#DIV/0!</v>
      </c>
      <c r="FB129" s="185" t="e">
        <f aca="false">AVERAGE(FB58:FB64)</f>
        <v>#DIV/0!</v>
      </c>
      <c r="FC129" s="185" t="e">
        <f aca="false">AVERAGE(FC58:FC64)</f>
        <v>#DIV/0!</v>
      </c>
      <c r="FD129" s="185" t="e">
        <f aca="false">AVERAGE(FD58:FD64)</f>
        <v>#DIV/0!</v>
      </c>
      <c r="FE129" s="185" t="e">
        <f aca="false">AVERAGE(FE58:FE64)</f>
        <v>#DIV/0!</v>
      </c>
      <c r="FF129" s="185" t="e">
        <f aca="false">AVERAGE(FF58:FF64)</f>
        <v>#DIV/0!</v>
      </c>
      <c r="FG129" s="185" t="e">
        <f aca="false">AVERAGE(FG58:FG64)</f>
        <v>#DIV/0!</v>
      </c>
      <c r="FH129" s="185" t="e">
        <f aca="false">AVERAGE(FH58:FH64)</f>
        <v>#DIV/0!</v>
      </c>
      <c r="FI129" s="185" t="e">
        <f aca="false">AVERAGE(FI58:FI64)</f>
        <v>#DIV/0!</v>
      </c>
      <c r="FJ129" s="185" t="e">
        <f aca="false">AVERAGE(FJ58:FJ64)</f>
        <v>#DIV/0!</v>
      </c>
      <c r="FK129" s="185" t="e">
        <f aca="false">AVERAGE(FK58:FK64)</f>
        <v>#DIV/0!</v>
      </c>
      <c r="FL129" s="185" t="e">
        <f aca="false">AVERAGE(FL58:FL64)</f>
        <v>#DIV/0!</v>
      </c>
      <c r="FM129" s="185" t="e">
        <f aca="false">AVERAGE(FM58:FM64)</f>
        <v>#DIV/0!</v>
      </c>
      <c r="FN129" s="185" t="e">
        <f aca="false">AVERAGE(FN58:FN64)</f>
        <v>#DIV/0!</v>
      </c>
      <c r="FO129" s="185" t="e">
        <f aca="false">AVERAGE(FO58:FO64)</f>
        <v>#DIV/0!</v>
      </c>
      <c r="FP129" s="185" t="e">
        <f aca="false">AVERAGE(FP58:FP64)</f>
        <v>#DIV/0!</v>
      </c>
      <c r="FQ129" s="185" t="e">
        <f aca="false">AVERAGE(FQ58:FQ64)</f>
        <v>#DIV/0!</v>
      </c>
      <c r="FR129" s="185" t="e">
        <f aca="false">AVERAGE(FR58:FR64)</f>
        <v>#DIV/0!</v>
      </c>
      <c r="FS129" s="185" t="e">
        <f aca="false">AVERAGE(FS58:FS64)</f>
        <v>#DIV/0!</v>
      </c>
      <c r="FT129" s="185" t="e">
        <f aca="false">AVERAGE(FT58:FT64)</f>
        <v>#DIV/0!</v>
      </c>
      <c r="FU129" s="185" t="e">
        <f aca="false">AVERAGE(FU58:FU64)</f>
        <v>#DIV/0!</v>
      </c>
      <c r="FV129" s="185" t="e">
        <f aca="false">AVERAGE(FV58:FV64)</f>
        <v>#DIV/0!</v>
      </c>
      <c r="FW129" s="185" t="e">
        <f aca="false">AVERAGE(FW58:FW64)</f>
        <v>#DIV/0!</v>
      </c>
      <c r="FX129" s="185" t="e">
        <f aca="false">AVERAGE(FX58:FX64)</f>
        <v>#DIV/0!</v>
      </c>
      <c r="FY129" s="185" t="e">
        <f aca="false">AVERAGE(FY58:FY64)</f>
        <v>#DIV/0!</v>
      </c>
      <c r="FZ129" s="185" t="e">
        <f aca="false">AVERAGE(FZ58:FZ64)</f>
        <v>#DIV/0!</v>
      </c>
      <c r="GA129" s="185" t="e">
        <f aca="false">AVERAGE(GA58:GA64)</f>
        <v>#DIV/0!</v>
      </c>
      <c r="GB129" s="185" t="e">
        <f aca="false">AVERAGE(GB58:GB64)</f>
        <v>#DIV/0!</v>
      </c>
      <c r="GC129" s="185" t="e">
        <f aca="false">AVERAGE(GC58:GC64)</f>
        <v>#DIV/0!</v>
      </c>
      <c r="GD129" s="185" t="e">
        <f aca="false">AVERAGE(GD58:GD64)</f>
        <v>#DIV/0!</v>
      </c>
      <c r="GE129" s="185" t="e">
        <f aca="false">AVERAGE(GE58:GE64)</f>
        <v>#DIV/0!</v>
      </c>
      <c r="GF129" s="185" t="e">
        <f aca="false">AVERAGE(GF58:GF64)</f>
        <v>#DIV/0!</v>
      </c>
      <c r="GG129" s="185" t="e">
        <f aca="false">AVERAGE(GG58:GG64)</f>
        <v>#DIV/0!</v>
      </c>
      <c r="GH129" s="185" t="e">
        <f aca="false">AVERAGE(GH58:GH64)</f>
        <v>#DIV/0!</v>
      </c>
      <c r="GI129" s="185" t="e">
        <f aca="false">AVERAGE(GI58:GI64)</f>
        <v>#DIV/0!</v>
      </c>
      <c r="GJ129" s="185" t="e">
        <f aca="false">AVERAGE(GJ58:GJ64)</f>
        <v>#DIV/0!</v>
      </c>
      <c r="GK129" s="185" t="e">
        <f aca="false">AVERAGE(GK58:GK64)</f>
        <v>#DIV/0!</v>
      </c>
      <c r="GL129" s="185" t="e">
        <f aca="false">AVERAGE(GL58:GL64)</f>
        <v>#DIV/0!</v>
      </c>
      <c r="GM129" s="185" t="e">
        <f aca="false">AVERAGE(GM58:GM64)</f>
        <v>#DIV/0!</v>
      </c>
      <c r="GN129" s="185" t="e">
        <f aca="false">AVERAGE(GN58:GN64)</f>
        <v>#DIV/0!</v>
      </c>
      <c r="GO129" s="185" t="e">
        <f aca="false">AVERAGE(GO58:GO64)</f>
        <v>#DIV/0!</v>
      </c>
      <c r="GP129" s="185" t="e">
        <f aca="false">AVERAGE(GP58:GP64)</f>
        <v>#DIV/0!</v>
      </c>
      <c r="GQ129" s="185" t="e">
        <f aca="false">AVERAGE(GQ58:GQ64)</f>
        <v>#DIV/0!</v>
      </c>
      <c r="GR129" s="185" t="e">
        <f aca="false">AVERAGE(GR58:GR64)</f>
        <v>#DIV/0!</v>
      </c>
      <c r="GS129" s="185" t="e">
        <f aca="false">AVERAGE(GS58:GS64)</f>
        <v>#DIV/0!</v>
      </c>
      <c r="GT129" s="185" t="e">
        <f aca="false">AVERAGE(GT58:GT64)</f>
        <v>#DIV/0!</v>
      </c>
      <c r="GU129" s="185" t="e">
        <f aca="false">AVERAGE(GU58:GU64)</f>
        <v>#DIV/0!</v>
      </c>
      <c r="GV129" s="185" t="e">
        <f aca="false">AVERAGE(GV58:GV64)</f>
        <v>#DIV/0!</v>
      </c>
      <c r="GW129" s="185" t="e">
        <f aca="false">AVERAGE(GW58:GW64)</f>
        <v>#DIV/0!</v>
      </c>
      <c r="GX129" s="185" t="e">
        <f aca="false">AVERAGE(GX58:GX64)</f>
        <v>#DIV/0!</v>
      </c>
      <c r="GY129" s="185" t="e">
        <f aca="false">AVERAGE(GY58:GY64)</f>
        <v>#DIV/0!</v>
      </c>
      <c r="GZ129" s="185" t="e">
        <f aca="false">AVERAGE(GZ58:GZ64)</f>
        <v>#DIV/0!</v>
      </c>
      <c r="HA129" s="185" t="e">
        <f aca="false">AVERAGE(HA58:HA64)</f>
        <v>#DIV/0!</v>
      </c>
      <c r="HB129" s="185" t="e">
        <f aca="false">AVERAGE(HB58:HB64)</f>
        <v>#DIV/0!</v>
      </c>
      <c r="HC129" s="185" t="e">
        <f aca="false">AVERAGE(HC58:HC64)</f>
        <v>#DIV/0!</v>
      </c>
      <c r="HD129" s="185" t="e">
        <f aca="false">AVERAGE(HD58:HD64)</f>
        <v>#DIV/0!</v>
      </c>
      <c r="HE129" s="185" t="e">
        <f aca="false">AVERAGE(HE58:HE64)</f>
        <v>#DIV/0!</v>
      </c>
      <c r="HF129" s="185" t="e">
        <f aca="false">AVERAGE(HF58:HF64)</f>
        <v>#DIV/0!</v>
      </c>
      <c r="HG129" s="185" t="e">
        <f aca="false">AVERAGE(HG58:HG64)</f>
        <v>#DIV/0!</v>
      </c>
      <c r="HH129" s="185" t="e">
        <f aca="false">AVERAGE(HH58:HH64)</f>
        <v>#DIV/0!</v>
      </c>
      <c r="HI129" s="185" t="e">
        <f aca="false">AVERAGE(HI58:HI64)</f>
        <v>#DIV/0!</v>
      </c>
      <c r="HJ129" s="185" t="e">
        <f aca="false">AVERAGE(HJ58:HJ64)</f>
        <v>#DIV/0!</v>
      </c>
      <c r="HK129" s="185" t="e">
        <f aca="false">AVERAGE(HK58:HK64)</f>
        <v>#DIV/0!</v>
      </c>
      <c r="HL129" s="185" t="e">
        <f aca="false">AVERAGE(HL58:HL64)</f>
        <v>#DIV/0!</v>
      </c>
      <c r="HM129" s="185" t="e">
        <f aca="false">AVERAGE(HM58:HM64)</f>
        <v>#DIV/0!</v>
      </c>
      <c r="HN129" s="185" t="e">
        <f aca="false">AVERAGE(HN58:HN64)</f>
        <v>#DIV/0!</v>
      </c>
      <c r="HO129" s="185" t="e">
        <f aca="false">AVERAGE(HO58:HO64)</f>
        <v>#DIV/0!</v>
      </c>
      <c r="HP129" s="185" t="e">
        <f aca="false">AVERAGE(HP58:HP64)</f>
        <v>#DIV/0!</v>
      </c>
      <c r="HQ129" s="185" t="e">
        <f aca="false">AVERAGE(HQ58:HQ64)</f>
        <v>#DIV/0!</v>
      </c>
      <c r="HR129" s="185" t="e">
        <f aca="false">AVERAGE(HR58:HR64)</f>
        <v>#DIV/0!</v>
      </c>
      <c r="HS129" s="185" t="e">
        <f aca="false">AVERAGE(HS58:HS64)</f>
        <v>#DIV/0!</v>
      </c>
      <c r="HT129" s="185" t="e">
        <f aca="false">AVERAGE(HT58:HT64)</f>
        <v>#DIV/0!</v>
      </c>
      <c r="HU129" s="185" t="e">
        <f aca="false">AVERAGE(HU58:HU64)</f>
        <v>#DIV/0!</v>
      </c>
      <c r="HV129" s="185" t="e">
        <f aca="false">AVERAGE(HV58:HV64)</f>
        <v>#DIV/0!</v>
      </c>
      <c r="HW129" s="185" t="e">
        <f aca="false">AVERAGE(HW58:HW64)</f>
        <v>#DIV/0!</v>
      </c>
      <c r="HX129" s="185" t="e">
        <f aca="false">AVERAGE(HX58:HX64)</f>
        <v>#DIV/0!</v>
      </c>
      <c r="HY129" s="185" t="e">
        <f aca="false">AVERAGE(HY58:HY64)</f>
        <v>#DIV/0!</v>
      </c>
      <c r="HZ129" s="185" t="e">
        <f aca="false">AVERAGE(HZ58:HZ64)</f>
        <v>#DIV/0!</v>
      </c>
      <c r="IA129" s="185" t="e">
        <f aca="false">AVERAGE(IA58:IA64)</f>
        <v>#DIV/0!</v>
      </c>
      <c r="IB129" s="185" t="e">
        <f aca="false">AVERAGE(IB58:IB64)</f>
        <v>#DIV/0!</v>
      </c>
      <c r="IC129" s="185" t="e">
        <f aca="false">AVERAGE(IC58:IC64)</f>
        <v>#DIV/0!</v>
      </c>
      <c r="ID129" s="185" t="e">
        <f aca="false">AVERAGE(ID58:ID64)</f>
        <v>#DIV/0!</v>
      </c>
      <c r="IE129" s="185" t="e">
        <f aca="false">AVERAGE(IE58:IE64)</f>
        <v>#DIV/0!</v>
      </c>
      <c r="IF129" s="185" t="e">
        <f aca="false">AVERAGE(IF58:IF64)</f>
        <v>#DIV/0!</v>
      </c>
      <c r="IG129" s="185" t="e">
        <f aca="false">AVERAGE(IG58:IG64)</f>
        <v>#DIV/0!</v>
      </c>
      <c r="IH129" s="185" t="e">
        <f aca="false">AVERAGE(IH58:IH64)</f>
        <v>#DIV/0!</v>
      </c>
      <c r="II129" s="185" t="e">
        <f aca="false">AVERAGE(II58:II64)</f>
        <v>#DIV/0!</v>
      </c>
      <c r="IJ129" s="185" t="e">
        <f aca="false">AVERAGE(IJ58:IJ64)</f>
        <v>#DIV/0!</v>
      </c>
      <c r="IK129" s="185" t="e">
        <f aca="false">AVERAGE(IK58:IK64)</f>
        <v>#DIV/0!</v>
      </c>
      <c r="IL129" s="185" t="e">
        <f aca="false">AVERAGE(IL58:IL64)</f>
        <v>#DIV/0!</v>
      </c>
      <c r="IM129" s="185" t="e">
        <f aca="false">AVERAGE(IM58:IM64)</f>
        <v>#DIV/0!</v>
      </c>
      <c r="IN129" s="185" t="e">
        <f aca="false">AVERAGE(IN58:IN64)</f>
        <v>#DIV/0!</v>
      </c>
      <c r="IO129" s="185" t="e">
        <f aca="false">AVERAGE(IO58:IO64)</f>
        <v>#DIV/0!</v>
      </c>
      <c r="IP129" s="185" t="e">
        <f aca="false">AVERAGE(IP58:IP64)</f>
        <v>#DIV/0!</v>
      </c>
      <c r="IQ129" s="185" t="e">
        <f aca="false">AVERAGE(IQ58:IQ64)</f>
        <v>#DIV/0!</v>
      </c>
      <c r="IR129" s="185" t="e">
        <f aca="false">AVERAGE(IR58:IR64)</f>
        <v>#DIV/0!</v>
      </c>
      <c r="IS129" s="185" t="e">
        <f aca="false">AVERAGE(IS58:IS64)</f>
        <v>#DIV/0!</v>
      </c>
      <c r="IT129" s="185" t="e">
        <f aca="false">AVERAGE(IT58:IT64)</f>
        <v>#DIV/0!</v>
      </c>
      <c r="IU129" s="185" t="e">
        <f aca="false">AVERAGE(IU58:IU64)</f>
        <v>#DIV/0!</v>
      </c>
    </row>
    <row r="130" s="185" customFormat="true" ht="15" hidden="true" customHeight="false" outlineLevel="0" collapsed="false">
      <c r="A130" s="209" t="s">
        <v>278</v>
      </c>
      <c r="B130" s="185" t="e">
        <f aca="false">AVERAGE(B66:B77)</f>
        <v>#DIV/0!</v>
      </c>
      <c r="C130" s="185" t="e">
        <f aca="false">AVERAGE(C66:C77)</f>
        <v>#DIV/0!</v>
      </c>
      <c r="D130" s="185" t="e">
        <f aca="false">AVERAGE(D66:D77)</f>
        <v>#DIV/0!</v>
      </c>
      <c r="E130" s="185" t="e">
        <f aca="false">AVERAGE(E66:E77)</f>
        <v>#DIV/0!</v>
      </c>
      <c r="F130" s="185" t="e">
        <f aca="false">AVERAGE(F66:F77)</f>
        <v>#DIV/0!</v>
      </c>
      <c r="G130" s="185" t="e">
        <f aca="false">AVERAGE(G66:G77)</f>
        <v>#DIV/0!</v>
      </c>
      <c r="H130" s="185" t="e">
        <f aca="false">AVERAGE(H66:H77)</f>
        <v>#DIV/0!</v>
      </c>
      <c r="I130" s="185" t="e">
        <f aca="false">AVERAGE(I66:I77)</f>
        <v>#DIV/0!</v>
      </c>
      <c r="J130" s="185" t="e">
        <f aca="false">AVERAGE(J66:J77)</f>
        <v>#DIV/0!</v>
      </c>
      <c r="K130" s="185" t="e">
        <f aca="false">AVERAGE(K66:K77)</f>
        <v>#DIV/0!</v>
      </c>
      <c r="L130" s="185" t="e">
        <f aca="false">AVERAGE(L66:L77)</f>
        <v>#DIV/0!</v>
      </c>
      <c r="M130" s="185" t="e">
        <f aca="false">AVERAGE(M66:M77)</f>
        <v>#DIV/0!</v>
      </c>
      <c r="N130" s="185" t="e">
        <f aca="false">AVERAGE(N66:N77)</f>
        <v>#DIV/0!</v>
      </c>
      <c r="O130" s="185" t="e">
        <f aca="false">AVERAGE(O66:O77)</f>
        <v>#DIV/0!</v>
      </c>
      <c r="P130" s="185" t="e">
        <f aca="false">AVERAGE(P66:P77)</f>
        <v>#DIV/0!</v>
      </c>
      <c r="Q130" s="185" t="e">
        <f aca="false">AVERAGE(Q66:Q77)</f>
        <v>#DIV/0!</v>
      </c>
      <c r="R130" s="185" t="e">
        <f aca="false">AVERAGE(R66:R77)</f>
        <v>#DIV/0!</v>
      </c>
      <c r="S130" s="185" t="e">
        <f aca="false">AVERAGE(S66:S77)</f>
        <v>#DIV/0!</v>
      </c>
      <c r="T130" s="185" t="e">
        <f aca="false">AVERAGE(T66:T77)</f>
        <v>#DIV/0!</v>
      </c>
      <c r="U130" s="185" t="e">
        <f aca="false">AVERAGE(U66:U77)</f>
        <v>#DIV/0!</v>
      </c>
      <c r="V130" s="185" t="e">
        <f aca="false">AVERAGE(V66:V77)</f>
        <v>#DIV/0!</v>
      </c>
      <c r="W130" s="185" t="e">
        <f aca="false">AVERAGE(W66:W77)</f>
        <v>#DIV/0!</v>
      </c>
      <c r="X130" s="185" t="e">
        <f aca="false">AVERAGE(X66:X77)</f>
        <v>#DIV/0!</v>
      </c>
      <c r="Y130" s="185" t="e">
        <f aca="false">AVERAGE(Y66:Y77)</f>
        <v>#DIV/0!</v>
      </c>
      <c r="Z130" s="185" t="e">
        <f aca="false">AVERAGE(Z66:Z77)</f>
        <v>#DIV/0!</v>
      </c>
      <c r="AA130" s="185" t="e">
        <f aca="false">AVERAGE(AA66:AA77)</f>
        <v>#DIV/0!</v>
      </c>
      <c r="AB130" s="185" t="e">
        <f aca="false">AVERAGE(AB66:AB77)</f>
        <v>#DIV/0!</v>
      </c>
      <c r="AC130" s="185" t="e">
        <f aca="false">AVERAGE(AC66:AC77)</f>
        <v>#DIV/0!</v>
      </c>
      <c r="AD130" s="185" t="e">
        <f aca="false">AVERAGE(AD66:AD77)</f>
        <v>#DIV/0!</v>
      </c>
      <c r="AE130" s="185" t="e">
        <f aca="false">AVERAGE(AE66:AE77)</f>
        <v>#DIV/0!</v>
      </c>
      <c r="AF130" s="185" t="e">
        <f aca="false">AVERAGE(AF66:AF77)</f>
        <v>#DIV/0!</v>
      </c>
      <c r="AG130" s="185" t="e">
        <f aca="false">AVERAGE(AG66:AG77)</f>
        <v>#DIV/0!</v>
      </c>
      <c r="AH130" s="185" t="e">
        <f aca="false">AVERAGE(AH66:AH77)</f>
        <v>#DIV/0!</v>
      </c>
      <c r="AI130" s="185" t="e">
        <f aca="false">AVERAGE(AI66:AI77)</f>
        <v>#DIV/0!</v>
      </c>
      <c r="AJ130" s="185" t="e">
        <f aca="false">AVERAGE(AJ66:AJ77)</f>
        <v>#DIV/0!</v>
      </c>
      <c r="AK130" s="185" t="e">
        <f aca="false">AVERAGE(AK66:AK77)</f>
        <v>#DIV/0!</v>
      </c>
      <c r="AL130" s="185" t="e">
        <f aca="false">AVERAGE(AL66:AL77)</f>
        <v>#DIV/0!</v>
      </c>
      <c r="AM130" s="185" t="e">
        <f aca="false">AVERAGE(AM66:AM77)</f>
        <v>#DIV/0!</v>
      </c>
      <c r="AN130" s="185" t="e">
        <f aca="false">AVERAGE(AN66:AN77)</f>
        <v>#DIV/0!</v>
      </c>
      <c r="AO130" s="185" t="e">
        <f aca="false">AVERAGE(AO66:AO77)</f>
        <v>#DIV/0!</v>
      </c>
      <c r="AP130" s="185" t="e">
        <f aca="false">AVERAGE(AP66:AP77)</f>
        <v>#DIV/0!</v>
      </c>
      <c r="AQ130" s="185" t="e">
        <f aca="false">AVERAGE(AQ66:AQ77)</f>
        <v>#DIV/0!</v>
      </c>
      <c r="AR130" s="185" t="e">
        <f aca="false">AVERAGE(AR66:AR77)</f>
        <v>#DIV/0!</v>
      </c>
      <c r="AS130" s="185" t="e">
        <f aca="false">AVERAGE(AS66:AS77)</f>
        <v>#DIV/0!</v>
      </c>
      <c r="AT130" s="185" t="e">
        <f aca="false">AVERAGE(AT66:AT77)</f>
        <v>#DIV/0!</v>
      </c>
      <c r="AU130" s="185" t="e">
        <f aca="false">AVERAGE(AU66:AU77)</f>
        <v>#DIV/0!</v>
      </c>
      <c r="AV130" s="185" t="e">
        <f aca="false">AVERAGE(AV66:AV77)</f>
        <v>#DIV/0!</v>
      </c>
      <c r="AW130" s="185" t="e">
        <f aca="false">AVERAGE(AW66:AW77)</f>
        <v>#DIV/0!</v>
      </c>
      <c r="AX130" s="185" t="e">
        <f aca="false">AVERAGE(AX66:AX77)</f>
        <v>#DIV/0!</v>
      </c>
      <c r="AY130" s="185" t="e">
        <f aca="false">AVERAGE(AY66:AY77)</f>
        <v>#DIV/0!</v>
      </c>
      <c r="AZ130" s="185" t="e">
        <f aca="false">AVERAGE(AZ66:AZ77)</f>
        <v>#DIV/0!</v>
      </c>
      <c r="BA130" s="185" t="e">
        <f aca="false">AVERAGE(BA66:BA77)</f>
        <v>#DIV/0!</v>
      </c>
      <c r="BB130" s="185" t="e">
        <f aca="false">AVERAGE(BB66:BB77)</f>
        <v>#DIV/0!</v>
      </c>
      <c r="BC130" s="185" t="e">
        <f aca="false">AVERAGE(BC66:BC77)</f>
        <v>#DIV/0!</v>
      </c>
      <c r="BD130" s="185" t="e">
        <f aca="false">AVERAGE(BD66:BD77)</f>
        <v>#DIV/0!</v>
      </c>
      <c r="BE130" s="185" t="e">
        <f aca="false">AVERAGE(BE66:BE77)</f>
        <v>#DIV/0!</v>
      </c>
      <c r="BF130" s="185" t="e">
        <f aca="false">AVERAGE(BF66:BF77)</f>
        <v>#DIV/0!</v>
      </c>
      <c r="BG130" s="185" t="e">
        <f aca="false">AVERAGE(BG66:BG77)</f>
        <v>#DIV/0!</v>
      </c>
      <c r="BH130" s="185" t="e">
        <f aca="false">AVERAGE(BH66:BH77)</f>
        <v>#DIV/0!</v>
      </c>
      <c r="BI130" s="185" t="e">
        <f aca="false">AVERAGE(BI66:BI77)</f>
        <v>#DIV/0!</v>
      </c>
      <c r="BJ130" s="185" t="e">
        <f aca="false">AVERAGE(BJ66:BJ77)</f>
        <v>#DIV/0!</v>
      </c>
      <c r="BK130" s="185" t="e">
        <f aca="false">AVERAGE(BK66:BK77)</f>
        <v>#DIV/0!</v>
      </c>
      <c r="BL130" s="185" t="e">
        <f aca="false">AVERAGE(BL66:BL77)</f>
        <v>#DIV/0!</v>
      </c>
      <c r="BM130" s="185" t="e">
        <f aca="false">AVERAGE(BM66:BM77)</f>
        <v>#DIV/0!</v>
      </c>
      <c r="BN130" s="185" t="e">
        <f aca="false">AVERAGE(BN66:BN77)</f>
        <v>#DIV/0!</v>
      </c>
      <c r="BO130" s="185" t="e">
        <f aca="false">AVERAGE(BO66:BO77)</f>
        <v>#DIV/0!</v>
      </c>
      <c r="BP130" s="185" t="e">
        <f aca="false">AVERAGE(BP66:BP77)</f>
        <v>#DIV/0!</v>
      </c>
      <c r="BQ130" s="185" t="e">
        <f aca="false">AVERAGE(BQ66:BQ77)</f>
        <v>#DIV/0!</v>
      </c>
      <c r="BR130" s="185" t="e">
        <f aca="false">AVERAGE(BR66:BR77)</f>
        <v>#DIV/0!</v>
      </c>
      <c r="BS130" s="185" t="e">
        <f aca="false">AVERAGE(BS66:BS77)</f>
        <v>#DIV/0!</v>
      </c>
      <c r="BT130" s="185" t="e">
        <f aca="false">AVERAGE(BT66:BT77)</f>
        <v>#DIV/0!</v>
      </c>
      <c r="BU130" s="185" t="e">
        <f aca="false">AVERAGE(BU66:BU77)</f>
        <v>#DIV/0!</v>
      </c>
      <c r="BV130" s="185" t="e">
        <f aca="false">AVERAGE(BV66:BV77)</f>
        <v>#DIV/0!</v>
      </c>
      <c r="BW130" s="185" t="e">
        <f aca="false">AVERAGE(BW66:BW77)</f>
        <v>#DIV/0!</v>
      </c>
      <c r="BX130" s="185" t="e">
        <f aca="false">AVERAGE(BX66:BX77)</f>
        <v>#DIV/0!</v>
      </c>
      <c r="BY130" s="185" t="e">
        <f aca="false">AVERAGE(BY66:BY77)</f>
        <v>#DIV/0!</v>
      </c>
      <c r="BZ130" s="185" t="e">
        <f aca="false">AVERAGE(BZ66:BZ77)</f>
        <v>#DIV/0!</v>
      </c>
      <c r="CA130" s="185" t="e">
        <f aca="false">AVERAGE(CA66:CA77)</f>
        <v>#DIV/0!</v>
      </c>
      <c r="CB130" s="185" t="e">
        <f aca="false">AVERAGE(CB66:CB77)</f>
        <v>#DIV/0!</v>
      </c>
      <c r="CC130" s="185" t="e">
        <f aca="false">AVERAGE(CC66:CC77)</f>
        <v>#DIV/0!</v>
      </c>
      <c r="CD130" s="185" t="e">
        <f aca="false">AVERAGE(CD66:CD77)</f>
        <v>#DIV/0!</v>
      </c>
      <c r="CE130" s="185" t="e">
        <f aca="false">AVERAGE(CE66:CE77)</f>
        <v>#DIV/0!</v>
      </c>
      <c r="CF130" s="185" t="e">
        <f aca="false">AVERAGE(CF66:CF77)</f>
        <v>#DIV/0!</v>
      </c>
      <c r="CG130" s="185" t="e">
        <f aca="false">AVERAGE(CG66:CG77)</f>
        <v>#DIV/0!</v>
      </c>
      <c r="CH130" s="185" t="e">
        <f aca="false">AVERAGE(CH66:CH77)</f>
        <v>#DIV/0!</v>
      </c>
      <c r="CI130" s="185" t="e">
        <f aca="false">AVERAGE(CI66:CI77)</f>
        <v>#DIV/0!</v>
      </c>
      <c r="CJ130" s="185" t="e">
        <f aca="false">AVERAGE(CJ66:CJ77)</f>
        <v>#DIV/0!</v>
      </c>
      <c r="CK130" s="185" t="e">
        <f aca="false">AVERAGE(CK66:CK77)</f>
        <v>#DIV/0!</v>
      </c>
      <c r="CL130" s="185" t="e">
        <f aca="false">AVERAGE(CL66:CL77)</f>
        <v>#DIV/0!</v>
      </c>
      <c r="CM130" s="185" t="e">
        <f aca="false">AVERAGE(CM66:CM77)</f>
        <v>#DIV/0!</v>
      </c>
      <c r="CN130" s="185" t="e">
        <f aca="false">AVERAGE(CN66:CN77)</f>
        <v>#DIV/0!</v>
      </c>
      <c r="CO130" s="185" t="e">
        <f aca="false">AVERAGE(CO66:CO77)</f>
        <v>#DIV/0!</v>
      </c>
      <c r="CP130" s="185" t="e">
        <f aca="false">AVERAGE(CP66:CP77)</f>
        <v>#DIV/0!</v>
      </c>
      <c r="CQ130" s="185" t="e">
        <f aca="false">AVERAGE(CQ66:CQ77)</f>
        <v>#DIV/0!</v>
      </c>
      <c r="CR130" s="185" t="e">
        <f aca="false">AVERAGE(CR66:CR77)</f>
        <v>#DIV/0!</v>
      </c>
      <c r="CS130" s="185" t="e">
        <f aca="false">AVERAGE(CS66:CS77)</f>
        <v>#DIV/0!</v>
      </c>
      <c r="CT130" s="185" t="e">
        <f aca="false">AVERAGE(CT66:CT77)</f>
        <v>#DIV/0!</v>
      </c>
      <c r="CU130" s="185" t="e">
        <f aca="false">AVERAGE(CU66:CU77)</f>
        <v>#DIV/0!</v>
      </c>
      <c r="CV130" s="185" t="e">
        <f aca="false">AVERAGE(CV66:CV77)</f>
        <v>#DIV/0!</v>
      </c>
      <c r="CW130" s="185" t="e">
        <f aca="false">AVERAGE(CW66:CW77)</f>
        <v>#DIV/0!</v>
      </c>
      <c r="CX130" s="185" t="e">
        <f aca="false">AVERAGE(CX66:CX77)</f>
        <v>#DIV/0!</v>
      </c>
      <c r="CY130" s="185" t="e">
        <f aca="false">AVERAGE(CY66:CY77)</f>
        <v>#DIV/0!</v>
      </c>
      <c r="CZ130" s="185" t="e">
        <f aca="false">AVERAGE(CZ66:CZ77)</f>
        <v>#DIV/0!</v>
      </c>
      <c r="DA130" s="185" t="e">
        <f aca="false">AVERAGE(DA66:DA77)</f>
        <v>#DIV/0!</v>
      </c>
      <c r="DB130" s="185" t="e">
        <f aca="false">AVERAGE(DB66:DB77)</f>
        <v>#DIV/0!</v>
      </c>
      <c r="DC130" s="185" t="e">
        <f aca="false">AVERAGE(DC66:DC77)</f>
        <v>#DIV/0!</v>
      </c>
      <c r="DD130" s="185" t="e">
        <f aca="false">AVERAGE(DD66:DD77)</f>
        <v>#DIV/0!</v>
      </c>
      <c r="DE130" s="185" t="e">
        <f aca="false">AVERAGE(DE66:DE77)</f>
        <v>#DIV/0!</v>
      </c>
      <c r="DF130" s="185" t="e">
        <f aca="false">AVERAGE(DF66:DF77)</f>
        <v>#DIV/0!</v>
      </c>
      <c r="DG130" s="185" t="e">
        <f aca="false">AVERAGE(DG66:DG77)</f>
        <v>#DIV/0!</v>
      </c>
      <c r="DH130" s="185" t="e">
        <f aca="false">AVERAGE(DH66:DH77)</f>
        <v>#DIV/0!</v>
      </c>
      <c r="DI130" s="185" t="e">
        <f aca="false">AVERAGE(DI66:DI77)</f>
        <v>#DIV/0!</v>
      </c>
      <c r="DJ130" s="185" t="e">
        <f aca="false">AVERAGE(DJ66:DJ77)</f>
        <v>#DIV/0!</v>
      </c>
      <c r="DK130" s="185" t="e">
        <f aca="false">AVERAGE(DK66:DK77)</f>
        <v>#DIV/0!</v>
      </c>
      <c r="DL130" s="185" t="e">
        <f aca="false">AVERAGE(DL66:DL77)</f>
        <v>#DIV/0!</v>
      </c>
      <c r="DM130" s="185" t="e">
        <f aca="false">AVERAGE(DM66:DM77)</f>
        <v>#DIV/0!</v>
      </c>
      <c r="DN130" s="185" t="e">
        <f aca="false">AVERAGE(DN66:DN77)</f>
        <v>#DIV/0!</v>
      </c>
      <c r="DO130" s="185" t="e">
        <f aca="false">AVERAGE(DO66:DO77)</f>
        <v>#DIV/0!</v>
      </c>
      <c r="DP130" s="185" t="e">
        <f aca="false">AVERAGE(DP66:DP77)</f>
        <v>#DIV/0!</v>
      </c>
      <c r="DQ130" s="185" t="e">
        <f aca="false">AVERAGE(DQ66:DQ77)</f>
        <v>#DIV/0!</v>
      </c>
      <c r="DR130" s="185" t="e">
        <f aca="false">AVERAGE(DR66:DR77)</f>
        <v>#DIV/0!</v>
      </c>
      <c r="DS130" s="185" t="e">
        <f aca="false">AVERAGE(DS66:DS77)</f>
        <v>#DIV/0!</v>
      </c>
      <c r="DT130" s="185" t="e">
        <f aca="false">AVERAGE(DT66:DT77)</f>
        <v>#DIV/0!</v>
      </c>
      <c r="DU130" s="185" t="e">
        <f aca="false">AVERAGE(DU66:DU77)</f>
        <v>#DIV/0!</v>
      </c>
      <c r="DV130" s="185" t="e">
        <f aca="false">AVERAGE(DV66:DV77)</f>
        <v>#DIV/0!</v>
      </c>
      <c r="DW130" s="185" t="e">
        <f aca="false">AVERAGE(DW66:DW77)</f>
        <v>#DIV/0!</v>
      </c>
      <c r="DX130" s="185" t="e">
        <f aca="false">AVERAGE(DX66:DX77)</f>
        <v>#DIV/0!</v>
      </c>
      <c r="DY130" s="185" t="e">
        <f aca="false">AVERAGE(DY66:DY77)</f>
        <v>#DIV/0!</v>
      </c>
      <c r="DZ130" s="185" t="e">
        <f aca="false">AVERAGE(DZ66:DZ77)</f>
        <v>#DIV/0!</v>
      </c>
      <c r="EA130" s="185" t="e">
        <f aca="false">AVERAGE(EA66:EA77)</f>
        <v>#DIV/0!</v>
      </c>
      <c r="EB130" s="185" t="e">
        <f aca="false">AVERAGE(EB66:EB77)</f>
        <v>#DIV/0!</v>
      </c>
      <c r="EC130" s="185" t="e">
        <f aca="false">AVERAGE(EC66:EC77)</f>
        <v>#DIV/0!</v>
      </c>
      <c r="ED130" s="185" t="e">
        <f aca="false">AVERAGE(ED66:ED77)</f>
        <v>#DIV/0!</v>
      </c>
      <c r="EE130" s="185" t="e">
        <f aca="false">AVERAGE(EE66:EE77)</f>
        <v>#DIV/0!</v>
      </c>
      <c r="EF130" s="185" t="e">
        <f aca="false">AVERAGE(EF66:EF77)</f>
        <v>#DIV/0!</v>
      </c>
      <c r="EG130" s="185" t="e">
        <f aca="false">AVERAGE(EG66:EG77)</f>
        <v>#DIV/0!</v>
      </c>
      <c r="EH130" s="185" t="e">
        <f aca="false">AVERAGE(EH66:EH77)</f>
        <v>#DIV/0!</v>
      </c>
      <c r="EI130" s="185" t="e">
        <f aca="false">AVERAGE(EI66:EI77)</f>
        <v>#DIV/0!</v>
      </c>
      <c r="EJ130" s="185" t="e">
        <f aca="false">AVERAGE(EJ66:EJ77)</f>
        <v>#DIV/0!</v>
      </c>
      <c r="EK130" s="185" t="e">
        <f aca="false">AVERAGE(EK66:EK77)</f>
        <v>#DIV/0!</v>
      </c>
      <c r="EL130" s="185" t="e">
        <f aca="false">AVERAGE(EL66:EL77)</f>
        <v>#DIV/0!</v>
      </c>
      <c r="EM130" s="185" t="e">
        <f aca="false">AVERAGE(EM66:EM77)</f>
        <v>#DIV/0!</v>
      </c>
      <c r="EN130" s="185" t="e">
        <f aca="false">AVERAGE(EN66:EN77)</f>
        <v>#DIV/0!</v>
      </c>
      <c r="EO130" s="185" t="e">
        <f aca="false">AVERAGE(EO66:EO77)</f>
        <v>#DIV/0!</v>
      </c>
      <c r="EP130" s="185" t="e">
        <f aca="false">AVERAGE(EP66:EP77)</f>
        <v>#DIV/0!</v>
      </c>
      <c r="EQ130" s="185" t="e">
        <f aca="false">AVERAGE(EQ66:EQ77)</f>
        <v>#DIV/0!</v>
      </c>
      <c r="ER130" s="185" t="e">
        <f aca="false">AVERAGE(ER66:ER77)</f>
        <v>#DIV/0!</v>
      </c>
      <c r="ES130" s="185" t="e">
        <f aca="false">AVERAGE(ES66:ES77)</f>
        <v>#DIV/0!</v>
      </c>
      <c r="ET130" s="185" t="e">
        <f aca="false">AVERAGE(ET66:ET77)</f>
        <v>#DIV/0!</v>
      </c>
      <c r="EU130" s="185" t="e">
        <f aca="false">AVERAGE(EU66:EU77)</f>
        <v>#DIV/0!</v>
      </c>
      <c r="EV130" s="185" t="e">
        <f aca="false">AVERAGE(EV66:EV77)</f>
        <v>#DIV/0!</v>
      </c>
      <c r="EW130" s="185" t="e">
        <f aca="false">AVERAGE(EW66:EW77)</f>
        <v>#DIV/0!</v>
      </c>
      <c r="EX130" s="185" t="e">
        <f aca="false">AVERAGE(EX66:EX77)</f>
        <v>#DIV/0!</v>
      </c>
      <c r="EY130" s="185" t="e">
        <f aca="false">AVERAGE(EY66:EY77)</f>
        <v>#DIV/0!</v>
      </c>
      <c r="EZ130" s="185" t="e">
        <f aca="false">AVERAGE(EZ66:EZ77)</f>
        <v>#DIV/0!</v>
      </c>
      <c r="FA130" s="185" t="e">
        <f aca="false">AVERAGE(FA66:FA77)</f>
        <v>#DIV/0!</v>
      </c>
      <c r="FB130" s="185" t="e">
        <f aca="false">AVERAGE(FB66:FB77)</f>
        <v>#DIV/0!</v>
      </c>
      <c r="FC130" s="185" t="e">
        <f aca="false">AVERAGE(FC66:FC77)</f>
        <v>#DIV/0!</v>
      </c>
      <c r="FD130" s="185" t="e">
        <f aca="false">AVERAGE(FD66:FD77)</f>
        <v>#DIV/0!</v>
      </c>
      <c r="FE130" s="185" t="e">
        <f aca="false">AVERAGE(FE66:FE77)</f>
        <v>#DIV/0!</v>
      </c>
      <c r="FF130" s="185" t="e">
        <f aca="false">AVERAGE(FF66:FF77)</f>
        <v>#DIV/0!</v>
      </c>
      <c r="FG130" s="185" t="e">
        <f aca="false">AVERAGE(FG66:FG77)</f>
        <v>#DIV/0!</v>
      </c>
      <c r="FH130" s="185" t="e">
        <f aca="false">AVERAGE(FH66:FH77)</f>
        <v>#DIV/0!</v>
      </c>
      <c r="FI130" s="185" t="e">
        <f aca="false">AVERAGE(FI66:FI77)</f>
        <v>#DIV/0!</v>
      </c>
      <c r="FJ130" s="185" t="e">
        <f aca="false">AVERAGE(FJ66:FJ77)</f>
        <v>#DIV/0!</v>
      </c>
      <c r="FK130" s="185" t="e">
        <f aca="false">AVERAGE(FK66:FK77)</f>
        <v>#DIV/0!</v>
      </c>
      <c r="FL130" s="185" t="e">
        <f aca="false">AVERAGE(FL66:FL77)</f>
        <v>#DIV/0!</v>
      </c>
      <c r="FM130" s="185" t="e">
        <f aca="false">AVERAGE(FM66:FM77)</f>
        <v>#DIV/0!</v>
      </c>
      <c r="FN130" s="185" t="e">
        <f aca="false">AVERAGE(FN66:FN77)</f>
        <v>#DIV/0!</v>
      </c>
      <c r="FO130" s="185" t="e">
        <f aca="false">AVERAGE(FO66:FO77)</f>
        <v>#DIV/0!</v>
      </c>
      <c r="FP130" s="185" t="e">
        <f aca="false">AVERAGE(FP66:FP77)</f>
        <v>#DIV/0!</v>
      </c>
      <c r="FQ130" s="185" t="e">
        <f aca="false">AVERAGE(FQ66:FQ77)</f>
        <v>#DIV/0!</v>
      </c>
      <c r="FR130" s="185" t="e">
        <f aca="false">AVERAGE(FR66:FR77)</f>
        <v>#DIV/0!</v>
      </c>
      <c r="FS130" s="185" t="e">
        <f aca="false">AVERAGE(FS66:FS77)</f>
        <v>#DIV/0!</v>
      </c>
      <c r="FT130" s="185" t="e">
        <f aca="false">AVERAGE(FT66:FT77)</f>
        <v>#DIV/0!</v>
      </c>
      <c r="FU130" s="185" t="e">
        <f aca="false">AVERAGE(FU66:FU77)</f>
        <v>#DIV/0!</v>
      </c>
      <c r="FV130" s="185" t="e">
        <f aca="false">AVERAGE(FV66:FV77)</f>
        <v>#DIV/0!</v>
      </c>
      <c r="FW130" s="185" t="e">
        <f aca="false">AVERAGE(FW66:FW77)</f>
        <v>#DIV/0!</v>
      </c>
      <c r="FX130" s="185" t="e">
        <f aca="false">AVERAGE(FX66:FX77)</f>
        <v>#DIV/0!</v>
      </c>
      <c r="FY130" s="185" t="e">
        <f aca="false">AVERAGE(FY66:FY77)</f>
        <v>#DIV/0!</v>
      </c>
      <c r="FZ130" s="185" t="e">
        <f aca="false">AVERAGE(FZ66:FZ77)</f>
        <v>#DIV/0!</v>
      </c>
      <c r="GA130" s="185" t="e">
        <f aca="false">AVERAGE(GA66:GA77)</f>
        <v>#DIV/0!</v>
      </c>
      <c r="GB130" s="185" t="e">
        <f aca="false">AVERAGE(GB66:GB77)</f>
        <v>#DIV/0!</v>
      </c>
      <c r="GC130" s="185" t="e">
        <f aca="false">AVERAGE(GC66:GC77)</f>
        <v>#DIV/0!</v>
      </c>
      <c r="GD130" s="185" t="e">
        <f aca="false">AVERAGE(GD66:GD77)</f>
        <v>#DIV/0!</v>
      </c>
      <c r="GE130" s="185" t="e">
        <f aca="false">AVERAGE(GE66:GE77)</f>
        <v>#DIV/0!</v>
      </c>
      <c r="GF130" s="185" t="e">
        <f aca="false">AVERAGE(GF66:GF77)</f>
        <v>#DIV/0!</v>
      </c>
      <c r="GG130" s="185" t="e">
        <f aca="false">AVERAGE(GG66:GG77)</f>
        <v>#DIV/0!</v>
      </c>
      <c r="GH130" s="185" t="e">
        <f aca="false">AVERAGE(GH66:GH77)</f>
        <v>#DIV/0!</v>
      </c>
      <c r="GI130" s="185" t="e">
        <f aca="false">AVERAGE(GI66:GI77)</f>
        <v>#DIV/0!</v>
      </c>
      <c r="GJ130" s="185" t="e">
        <f aca="false">AVERAGE(GJ66:GJ77)</f>
        <v>#DIV/0!</v>
      </c>
      <c r="GK130" s="185" t="e">
        <f aca="false">AVERAGE(GK66:GK77)</f>
        <v>#DIV/0!</v>
      </c>
      <c r="GL130" s="185" t="e">
        <f aca="false">AVERAGE(GL66:GL77)</f>
        <v>#DIV/0!</v>
      </c>
      <c r="GM130" s="185" t="e">
        <f aca="false">AVERAGE(GM66:GM77)</f>
        <v>#DIV/0!</v>
      </c>
      <c r="GN130" s="185" t="e">
        <f aca="false">AVERAGE(GN66:GN77)</f>
        <v>#DIV/0!</v>
      </c>
      <c r="GO130" s="185" t="e">
        <f aca="false">AVERAGE(GO66:GO77)</f>
        <v>#DIV/0!</v>
      </c>
      <c r="GP130" s="185" t="e">
        <f aca="false">AVERAGE(GP66:GP77)</f>
        <v>#DIV/0!</v>
      </c>
      <c r="GQ130" s="185" t="e">
        <f aca="false">AVERAGE(GQ66:GQ77)</f>
        <v>#DIV/0!</v>
      </c>
      <c r="GR130" s="185" t="e">
        <f aca="false">AVERAGE(GR66:GR77)</f>
        <v>#DIV/0!</v>
      </c>
      <c r="GS130" s="185" t="e">
        <f aca="false">AVERAGE(GS66:GS77)</f>
        <v>#DIV/0!</v>
      </c>
      <c r="GT130" s="185" t="e">
        <f aca="false">AVERAGE(GT66:GT77)</f>
        <v>#DIV/0!</v>
      </c>
      <c r="GU130" s="185" t="e">
        <f aca="false">AVERAGE(GU66:GU77)</f>
        <v>#DIV/0!</v>
      </c>
      <c r="GV130" s="185" t="e">
        <f aca="false">AVERAGE(GV66:GV77)</f>
        <v>#DIV/0!</v>
      </c>
      <c r="GW130" s="185" t="e">
        <f aca="false">AVERAGE(GW66:GW77)</f>
        <v>#DIV/0!</v>
      </c>
      <c r="GX130" s="185" t="e">
        <f aca="false">AVERAGE(GX66:GX77)</f>
        <v>#DIV/0!</v>
      </c>
      <c r="GY130" s="185" t="e">
        <f aca="false">AVERAGE(GY66:GY77)</f>
        <v>#DIV/0!</v>
      </c>
      <c r="GZ130" s="185" t="e">
        <f aca="false">AVERAGE(GZ66:GZ77)</f>
        <v>#DIV/0!</v>
      </c>
      <c r="HA130" s="185" t="e">
        <f aca="false">AVERAGE(HA66:HA77)</f>
        <v>#DIV/0!</v>
      </c>
      <c r="HB130" s="185" t="e">
        <f aca="false">AVERAGE(HB66:HB77)</f>
        <v>#DIV/0!</v>
      </c>
      <c r="HC130" s="185" t="e">
        <f aca="false">AVERAGE(HC66:HC77)</f>
        <v>#DIV/0!</v>
      </c>
      <c r="HD130" s="185" t="e">
        <f aca="false">AVERAGE(HD66:HD77)</f>
        <v>#DIV/0!</v>
      </c>
      <c r="HE130" s="185" t="e">
        <f aca="false">AVERAGE(HE66:HE77)</f>
        <v>#DIV/0!</v>
      </c>
      <c r="HF130" s="185" t="e">
        <f aca="false">AVERAGE(HF66:HF77)</f>
        <v>#DIV/0!</v>
      </c>
      <c r="HG130" s="185" t="e">
        <f aca="false">AVERAGE(HG66:HG77)</f>
        <v>#DIV/0!</v>
      </c>
      <c r="HH130" s="185" t="e">
        <f aca="false">AVERAGE(HH66:HH77)</f>
        <v>#DIV/0!</v>
      </c>
      <c r="HI130" s="185" t="e">
        <f aca="false">AVERAGE(HI66:HI77)</f>
        <v>#DIV/0!</v>
      </c>
      <c r="HJ130" s="185" t="e">
        <f aca="false">AVERAGE(HJ66:HJ77)</f>
        <v>#DIV/0!</v>
      </c>
      <c r="HK130" s="185" t="e">
        <f aca="false">AVERAGE(HK66:HK77)</f>
        <v>#DIV/0!</v>
      </c>
      <c r="HL130" s="185" t="e">
        <f aca="false">AVERAGE(HL66:HL77)</f>
        <v>#DIV/0!</v>
      </c>
      <c r="HM130" s="185" t="e">
        <f aca="false">AVERAGE(HM66:HM77)</f>
        <v>#DIV/0!</v>
      </c>
      <c r="HN130" s="185" t="e">
        <f aca="false">AVERAGE(HN66:HN77)</f>
        <v>#DIV/0!</v>
      </c>
      <c r="HO130" s="185" t="e">
        <f aca="false">AVERAGE(HO66:HO77)</f>
        <v>#DIV/0!</v>
      </c>
      <c r="HP130" s="185" t="e">
        <f aca="false">AVERAGE(HP66:HP77)</f>
        <v>#DIV/0!</v>
      </c>
      <c r="HQ130" s="185" t="e">
        <f aca="false">AVERAGE(HQ66:HQ77)</f>
        <v>#DIV/0!</v>
      </c>
      <c r="HR130" s="185" t="e">
        <f aca="false">AVERAGE(HR66:HR77)</f>
        <v>#DIV/0!</v>
      </c>
      <c r="HS130" s="185" t="e">
        <f aca="false">AVERAGE(HS66:HS77)</f>
        <v>#DIV/0!</v>
      </c>
      <c r="HT130" s="185" t="e">
        <f aca="false">AVERAGE(HT66:HT77)</f>
        <v>#DIV/0!</v>
      </c>
      <c r="HU130" s="185" t="e">
        <f aca="false">AVERAGE(HU66:HU77)</f>
        <v>#DIV/0!</v>
      </c>
      <c r="HV130" s="185" t="e">
        <f aca="false">AVERAGE(HV66:HV77)</f>
        <v>#DIV/0!</v>
      </c>
      <c r="HW130" s="185" t="e">
        <f aca="false">AVERAGE(HW66:HW77)</f>
        <v>#DIV/0!</v>
      </c>
      <c r="HX130" s="185" t="e">
        <f aca="false">AVERAGE(HX66:HX77)</f>
        <v>#DIV/0!</v>
      </c>
      <c r="HY130" s="185" t="e">
        <f aca="false">AVERAGE(HY66:HY77)</f>
        <v>#DIV/0!</v>
      </c>
      <c r="HZ130" s="185" t="e">
        <f aca="false">AVERAGE(HZ66:HZ77)</f>
        <v>#DIV/0!</v>
      </c>
      <c r="IA130" s="185" t="e">
        <f aca="false">AVERAGE(IA66:IA77)</f>
        <v>#DIV/0!</v>
      </c>
      <c r="IB130" s="185" t="e">
        <f aca="false">AVERAGE(IB66:IB77)</f>
        <v>#DIV/0!</v>
      </c>
      <c r="IC130" s="185" t="e">
        <f aca="false">AVERAGE(IC66:IC77)</f>
        <v>#DIV/0!</v>
      </c>
      <c r="ID130" s="185" t="e">
        <f aca="false">AVERAGE(ID66:ID77)</f>
        <v>#DIV/0!</v>
      </c>
      <c r="IE130" s="185" t="e">
        <f aca="false">AVERAGE(IE66:IE77)</f>
        <v>#DIV/0!</v>
      </c>
      <c r="IF130" s="185" t="e">
        <f aca="false">AVERAGE(IF66:IF77)</f>
        <v>#DIV/0!</v>
      </c>
      <c r="IG130" s="185" t="e">
        <f aca="false">AVERAGE(IG66:IG77)</f>
        <v>#DIV/0!</v>
      </c>
      <c r="IH130" s="185" t="e">
        <f aca="false">AVERAGE(IH66:IH77)</f>
        <v>#DIV/0!</v>
      </c>
      <c r="II130" s="185" t="e">
        <f aca="false">AVERAGE(II66:II77)</f>
        <v>#DIV/0!</v>
      </c>
      <c r="IJ130" s="185" t="e">
        <f aca="false">AVERAGE(IJ66:IJ77)</f>
        <v>#DIV/0!</v>
      </c>
      <c r="IK130" s="185" t="e">
        <f aca="false">AVERAGE(IK66:IK77)</f>
        <v>#DIV/0!</v>
      </c>
      <c r="IL130" s="185" t="e">
        <f aca="false">AVERAGE(IL66:IL77)</f>
        <v>#DIV/0!</v>
      </c>
      <c r="IM130" s="185" t="e">
        <f aca="false">AVERAGE(IM66:IM77)</f>
        <v>#DIV/0!</v>
      </c>
      <c r="IN130" s="185" t="e">
        <f aca="false">AVERAGE(IN66:IN77)</f>
        <v>#DIV/0!</v>
      </c>
      <c r="IO130" s="185" t="e">
        <f aca="false">AVERAGE(IO66:IO77)</f>
        <v>#DIV/0!</v>
      </c>
      <c r="IP130" s="185" t="e">
        <f aca="false">AVERAGE(IP66:IP77)</f>
        <v>#DIV/0!</v>
      </c>
      <c r="IQ130" s="185" t="e">
        <f aca="false">AVERAGE(IQ66:IQ77)</f>
        <v>#DIV/0!</v>
      </c>
      <c r="IR130" s="185" t="e">
        <f aca="false">AVERAGE(IR66:IR77)</f>
        <v>#DIV/0!</v>
      </c>
      <c r="IS130" s="185" t="e">
        <f aca="false">AVERAGE(IS66:IS77)</f>
        <v>#DIV/0!</v>
      </c>
      <c r="IT130" s="185" t="e">
        <f aca="false">AVERAGE(IT66:IT77)</f>
        <v>#DIV/0!</v>
      </c>
      <c r="IU130" s="185" t="e">
        <f aca="false">AVERAGE(IU66:IU77)</f>
        <v>#DIV/0!</v>
      </c>
    </row>
    <row r="131" s="185" customFormat="true" ht="15" hidden="true" customHeight="false" outlineLevel="0" collapsed="false">
      <c r="A131" s="209"/>
    </row>
    <row r="132" s="185" customFormat="true" ht="15" hidden="true" customHeight="false" outlineLevel="0" collapsed="false">
      <c r="A132" s="209" t="s">
        <v>280</v>
      </c>
    </row>
    <row r="133" s="185" customFormat="true" ht="15" hidden="true" customHeight="false" outlineLevel="0" collapsed="false">
      <c r="A133" s="209" t="s">
        <v>276</v>
      </c>
      <c r="B133" s="185" t="e">
        <f aca="false">B128-B123</f>
        <v>#DIV/0!</v>
      </c>
      <c r="C133" s="185" t="e">
        <f aca="false">C128-C123</f>
        <v>#DIV/0!</v>
      </c>
      <c r="D133" s="185" t="e">
        <f aca="false">D128-D123</f>
        <v>#DIV/0!</v>
      </c>
      <c r="E133" s="185" t="e">
        <f aca="false">E128-E123</f>
        <v>#DIV/0!</v>
      </c>
      <c r="F133" s="185" t="e">
        <f aca="false">F128-F123</f>
        <v>#DIV/0!</v>
      </c>
      <c r="G133" s="185" t="e">
        <f aca="false">G128-G123</f>
        <v>#DIV/0!</v>
      </c>
      <c r="H133" s="185" t="e">
        <f aca="false">H128-H123</f>
        <v>#DIV/0!</v>
      </c>
      <c r="I133" s="185" t="e">
        <f aca="false">I128-I123</f>
        <v>#DIV/0!</v>
      </c>
      <c r="J133" s="185" t="e">
        <f aca="false">J128-J123</f>
        <v>#DIV/0!</v>
      </c>
      <c r="K133" s="185" t="e">
        <f aca="false">K128-K123</f>
        <v>#DIV/0!</v>
      </c>
      <c r="L133" s="185" t="e">
        <f aca="false">L128-L123</f>
        <v>#DIV/0!</v>
      </c>
      <c r="M133" s="185" t="e">
        <f aca="false">M128-M123</f>
        <v>#DIV/0!</v>
      </c>
      <c r="N133" s="185" t="e">
        <f aca="false">N128-N123</f>
        <v>#DIV/0!</v>
      </c>
      <c r="O133" s="185" t="e">
        <f aca="false">O128-O123</f>
        <v>#DIV/0!</v>
      </c>
      <c r="P133" s="185" t="e">
        <f aca="false">P128-P123</f>
        <v>#DIV/0!</v>
      </c>
      <c r="Q133" s="185" t="e">
        <f aca="false">Q128-Q123</f>
        <v>#DIV/0!</v>
      </c>
      <c r="R133" s="185" t="e">
        <f aca="false">R128-R123</f>
        <v>#DIV/0!</v>
      </c>
      <c r="S133" s="185" t="e">
        <f aca="false">S128-S123</f>
        <v>#DIV/0!</v>
      </c>
      <c r="T133" s="185" t="e">
        <f aca="false">T128-T123</f>
        <v>#DIV/0!</v>
      </c>
      <c r="U133" s="185" t="e">
        <f aca="false">U128-U123</f>
        <v>#DIV/0!</v>
      </c>
      <c r="V133" s="185" t="e">
        <f aca="false">V128-V123</f>
        <v>#DIV/0!</v>
      </c>
      <c r="W133" s="185" t="e">
        <f aca="false">W128-W123</f>
        <v>#DIV/0!</v>
      </c>
      <c r="X133" s="185" t="e">
        <f aca="false">X128-X123</f>
        <v>#DIV/0!</v>
      </c>
      <c r="Y133" s="185" t="e">
        <f aca="false">Y128-Y123</f>
        <v>#DIV/0!</v>
      </c>
      <c r="Z133" s="185" t="e">
        <f aca="false">Z128-Z123</f>
        <v>#DIV/0!</v>
      </c>
      <c r="AA133" s="185" t="e">
        <f aca="false">AA128-AA123</f>
        <v>#DIV/0!</v>
      </c>
      <c r="AB133" s="185" t="e">
        <f aca="false">AB128-AB123</f>
        <v>#DIV/0!</v>
      </c>
      <c r="AC133" s="185" t="e">
        <f aca="false">AC128-AC123</f>
        <v>#DIV/0!</v>
      </c>
      <c r="AD133" s="185" t="e">
        <f aca="false">AD128-AD123</f>
        <v>#DIV/0!</v>
      </c>
      <c r="AE133" s="185" t="e">
        <f aca="false">AE128-AE123</f>
        <v>#DIV/0!</v>
      </c>
      <c r="AF133" s="185" t="e">
        <f aca="false">AF128-AF123</f>
        <v>#DIV/0!</v>
      </c>
      <c r="AG133" s="185" t="e">
        <f aca="false">AG128-AG123</f>
        <v>#DIV/0!</v>
      </c>
      <c r="AH133" s="185" t="e">
        <f aca="false">AH128-AH123</f>
        <v>#DIV/0!</v>
      </c>
      <c r="AI133" s="185" t="e">
        <f aca="false">AI128-AI123</f>
        <v>#DIV/0!</v>
      </c>
      <c r="AJ133" s="185" t="e">
        <f aca="false">AJ128-AJ123</f>
        <v>#DIV/0!</v>
      </c>
      <c r="AK133" s="185" t="e">
        <f aca="false">AK128-AK123</f>
        <v>#DIV/0!</v>
      </c>
      <c r="AL133" s="185" t="e">
        <f aca="false">AL128-AL123</f>
        <v>#DIV/0!</v>
      </c>
      <c r="AM133" s="185" t="e">
        <f aca="false">AM128-AM123</f>
        <v>#DIV/0!</v>
      </c>
      <c r="AN133" s="185" t="e">
        <f aca="false">AN128-AN123</f>
        <v>#DIV/0!</v>
      </c>
      <c r="AO133" s="185" t="e">
        <f aca="false">AO128-AO123</f>
        <v>#DIV/0!</v>
      </c>
      <c r="AP133" s="185" t="e">
        <f aca="false">AP128-AP123</f>
        <v>#DIV/0!</v>
      </c>
      <c r="AQ133" s="185" t="e">
        <f aca="false">AQ128-AQ123</f>
        <v>#DIV/0!</v>
      </c>
      <c r="AR133" s="185" t="e">
        <f aca="false">AR128-AR123</f>
        <v>#DIV/0!</v>
      </c>
      <c r="AS133" s="185" t="e">
        <f aca="false">AS128-AS123</f>
        <v>#DIV/0!</v>
      </c>
      <c r="AT133" s="185" t="e">
        <f aca="false">AT128-AT123</f>
        <v>#DIV/0!</v>
      </c>
      <c r="AU133" s="185" t="e">
        <f aca="false">AU128-AU123</f>
        <v>#DIV/0!</v>
      </c>
      <c r="AV133" s="185" t="e">
        <f aca="false">AV128-AV123</f>
        <v>#DIV/0!</v>
      </c>
      <c r="AW133" s="185" t="e">
        <f aca="false">AW128-AW123</f>
        <v>#DIV/0!</v>
      </c>
      <c r="AX133" s="185" t="e">
        <f aca="false">AX128-AX123</f>
        <v>#DIV/0!</v>
      </c>
      <c r="AY133" s="185" t="e">
        <f aca="false">AY128-AY123</f>
        <v>#DIV/0!</v>
      </c>
      <c r="AZ133" s="185" t="e">
        <f aca="false">AZ128-AZ123</f>
        <v>#DIV/0!</v>
      </c>
      <c r="BA133" s="185" t="e">
        <f aca="false">BA128-BA123</f>
        <v>#DIV/0!</v>
      </c>
      <c r="BB133" s="185" t="e">
        <f aca="false">BB128-BB123</f>
        <v>#DIV/0!</v>
      </c>
      <c r="BC133" s="185" t="e">
        <f aca="false">BC128-BC123</f>
        <v>#DIV/0!</v>
      </c>
      <c r="BD133" s="185" t="e">
        <f aca="false">BD128-BD123</f>
        <v>#DIV/0!</v>
      </c>
      <c r="BE133" s="185" t="e">
        <f aca="false">BE128-BE123</f>
        <v>#DIV/0!</v>
      </c>
      <c r="BF133" s="185" t="e">
        <f aca="false">BF128-BF123</f>
        <v>#DIV/0!</v>
      </c>
      <c r="BG133" s="185" t="e">
        <f aca="false">BG128-BG123</f>
        <v>#DIV/0!</v>
      </c>
      <c r="BH133" s="185" t="e">
        <f aca="false">BH128-BH123</f>
        <v>#DIV/0!</v>
      </c>
      <c r="BI133" s="185" t="e">
        <f aca="false">BI128-BI123</f>
        <v>#DIV/0!</v>
      </c>
      <c r="BJ133" s="185" t="e">
        <f aca="false">BJ128-BJ123</f>
        <v>#DIV/0!</v>
      </c>
      <c r="BK133" s="185" t="e">
        <f aca="false">BK128-BK123</f>
        <v>#DIV/0!</v>
      </c>
      <c r="BL133" s="185" t="e">
        <f aca="false">BL128-BL123</f>
        <v>#DIV/0!</v>
      </c>
      <c r="BM133" s="185" t="e">
        <f aca="false">BM128-BM123</f>
        <v>#DIV/0!</v>
      </c>
      <c r="BN133" s="185" t="e">
        <f aca="false">BN128-BN123</f>
        <v>#DIV/0!</v>
      </c>
      <c r="BO133" s="185" t="e">
        <f aca="false">BO128-BO123</f>
        <v>#DIV/0!</v>
      </c>
      <c r="BP133" s="185" t="e">
        <f aca="false">BP128-BP123</f>
        <v>#DIV/0!</v>
      </c>
      <c r="BQ133" s="185" t="e">
        <f aca="false">BQ128-BQ123</f>
        <v>#DIV/0!</v>
      </c>
      <c r="BR133" s="185" t="e">
        <f aca="false">BR128-BR123</f>
        <v>#DIV/0!</v>
      </c>
      <c r="BS133" s="185" t="e">
        <f aca="false">BS128-BS123</f>
        <v>#DIV/0!</v>
      </c>
      <c r="BT133" s="185" t="e">
        <f aca="false">BT128-BT123</f>
        <v>#DIV/0!</v>
      </c>
      <c r="BU133" s="185" t="e">
        <f aca="false">BU128-BU123</f>
        <v>#DIV/0!</v>
      </c>
      <c r="BV133" s="185" t="e">
        <f aca="false">BV128-BV123</f>
        <v>#DIV/0!</v>
      </c>
      <c r="BW133" s="185" t="e">
        <f aca="false">BW128-BW123</f>
        <v>#DIV/0!</v>
      </c>
      <c r="BX133" s="185" t="e">
        <f aca="false">BX128-BX123</f>
        <v>#DIV/0!</v>
      </c>
      <c r="BY133" s="185" t="e">
        <f aca="false">BY128-BY123</f>
        <v>#DIV/0!</v>
      </c>
      <c r="BZ133" s="185" t="e">
        <f aca="false">BZ128-BZ123</f>
        <v>#DIV/0!</v>
      </c>
      <c r="CA133" s="185" t="e">
        <f aca="false">CA128-CA123</f>
        <v>#DIV/0!</v>
      </c>
      <c r="CB133" s="185" t="e">
        <f aca="false">CB128-CB123</f>
        <v>#DIV/0!</v>
      </c>
      <c r="CC133" s="185" t="e">
        <f aca="false">CC128-CC123</f>
        <v>#DIV/0!</v>
      </c>
      <c r="CD133" s="185" t="e">
        <f aca="false">CD128-CD123</f>
        <v>#DIV/0!</v>
      </c>
      <c r="CE133" s="185" t="e">
        <f aca="false">CE128-CE123</f>
        <v>#DIV/0!</v>
      </c>
      <c r="CF133" s="185" t="e">
        <f aca="false">CF128-CF123</f>
        <v>#DIV/0!</v>
      </c>
      <c r="CG133" s="185" t="e">
        <f aca="false">CG128-CG123</f>
        <v>#DIV/0!</v>
      </c>
      <c r="CH133" s="185" t="e">
        <f aca="false">CH128-CH123</f>
        <v>#DIV/0!</v>
      </c>
      <c r="CI133" s="185" t="e">
        <f aca="false">CI128-CI123</f>
        <v>#DIV/0!</v>
      </c>
      <c r="CJ133" s="185" t="e">
        <f aca="false">CJ128-CJ123</f>
        <v>#DIV/0!</v>
      </c>
      <c r="CK133" s="185" t="e">
        <f aca="false">CK128-CK123</f>
        <v>#DIV/0!</v>
      </c>
      <c r="CL133" s="185" t="e">
        <f aca="false">CL128-CL123</f>
        <v>#DIV/0!</v>
      </c>
      <c r="CM133" s="185" t="e">
        <f aca="false">CM128-CM123</f>
        <v>#DIV/0!</v>
      </c>
      <c r="CN133" s="185" t="e">
        <f aca="false">CN128-CN123</f>
        <v>#DIV/0!</v>
      </c>
      <c r="CO133" s="185" t="e">
        <f aca="false">CO128-CO123</f>
        <v>#DIV/0!</v>
      </c>
      <c r="CP133" s="185" t="e">
        <f aca="false">CP128-CP123</f>
        <v>#DIV/0!</v>
      </c>
      <c r="CQ133" s="185" t="e">
        <f aca="false">CQ128-CQ123</f>
        <v>#DIV/0!</v>
      </c>
      <c r="CR133" s="185" t="e">
        <f aca="false">CR128-CR123</f>
        <v>#DIV/0!</v>
      </c>
      <c r="CS133" s="185" t="e">
        <f aca="false">CS128-CS123</f>
        <v>#DIV/0!</v>
      </c>
      <c r="CT133" s="185" t="e">
        <f aca="false">CT128-CT123</f>
        <v>#DIV/0!</v>
      </c>
      <c r="CU133" s="185" t="e">
        <f aca="false">CU128-CU123</f>
        <v>#DIV/0!</v>
      </c>
      <c r="CV133" s="185" t="e">
        <f aca="false">CV128-CV123</f>
        <v>#DIV/0!</v>
      </c>
      <c r="CW133" s="185" t="e">
        <f aca="false">CW128-CW123</f>
        <v>#DIV/0!</v>
      </c>
      <c r="CX133" s="185" t="e">
        <f aca="false">CX128-CX123</f>
        <v>#DIV/0!</v>
      </c>
      <c r="CY133" s="185" t="e">
        <f aca="false">CY128-CY123</f>
        <v>#DIV/0!</v>
      </c>
      <c r="CZ133" s="185" t="e">
        <f aca="false">CZ128-CZ123</f>
        <v>#DIV/0!</v>
      </c>
      <c r="DA133" s="185" t="e">
        <f aca="false">DA128-DA123</f>
        <v>#DIV/0!</v>
      </c>
      <c r="DB133" s="185" t="e">
        <f aca="false">DB128-DB123</f>
        <v>#DIV/0!</v>
      </c>
      <c r="DC133" s="185" t="e">
        <f aca="false">DC128-DC123</f>
        <v>#DIV/0!</v>
      </c>
      <c r="DD133" s="185" t="e">
        <f aca="false">DD128-DD123</f>
        <v>#DIV/0!</v>
      </c>
      <c r="DE133" s="185" t="e">
        <f aca="false">DE128-DE123</f>
        <v>#DIV/0!</v>
      </c>
      <c r="DF133" s="185" t="e">
        <f aca="false">DF128-DF123</f>
        <v>#DIV/0!</v>
      </c>
      <c r="DG133" s="185" t="e">
        <f aca="false">DG128-DG123</f>
        <v>#DIV/0!</v>
      </c>
      <c r="DH133" s="185" t="e">
        <f aca="false">DH128-DH123</f>
        <v>#DIV/0!</v>
      </c>
      <c r="DI133" s="185" t="e">
        <f aca="false">DI128-DI123</f>
        <v>#DIV/0!</v>
      </c>
      <c r="DJ133" s="185" t="e">
        <f aca="false">DJ128-DJ123</f>
        <v>#DIV/0!</v>
      </c>
      <c r="DK133" s="185" t="e">
        <f aca="false">DK128-DK123</f>
        <v>#DIV/0!</v>
      </c>
      <c r="DL133" s="185" t="e">
        <f aca="false">DL128-DL123</f>
        <v>#DIV/0!</v>
      </c>
      <c r="DM133" s="185" t="e">
        <f aca="false">DM128-DM123</f>
        <v>#DIV/0!</v>
      </c>
      <c r="DN133" s="185" t="e">
        <f aca="false">DN128-DN123</f>
        <v>#DIV/0!</v>
      </c>
      <c r="DO133" s="185" t="e">
        <f aca="false">DO128-DO123</f>
        <v>#DIV/0!</v>
      </c>
      <c r="DP133" s="185" t="e">
        <f aca="false">DP128-DP123</f>
        <v>#DIV/0!</v>
      </c>
      <c r="DQ133" s="185" t="e">
        <f aca="false">DQ128-DQ123</f>
        <v>#DIV/0!</v>
      </c>
      <c r="DR133" s="185" t="e">
        <f aca="false">DR128-DR123</f>
        <v>#DIV/0!</v>
      </c>
      <c r="DS133" s="185" t="e">
        <f aca="false">DS128-DS123</f>
        <v>#DIV/0!</v>
      </c>
      <c r="DT133" s="185" t="e">
        <f aca="false">DT128-DT123</f>
        <v>#DIV/0!</v>
      </c>
      <c r="DU133" s="185" t="e">
        <f aca="false">DU128-DU123</f>
        <v>#DIV/0!</v>
      </c>
      <c r="DV133" s="185" t="e">
        <f aca="false">DV128-DV123</f>
        <v>#DIV/0!</v>
      </c>
      <c r="DW133" s="185" t="e">
        <f aca="false">DW128-DW123</f>
        <v>#DIV/0!</v>
      </c>
      <c r="DX133" s="185" t="e">
        <f aca="false">DX128-DX123</f>
        <v>#DIV/0!</v>
      </c>
      <c r="DY133" s="185" t="e">
        <f aca="false">DY128-DY123</f>
        <v>#DIV/0!</v>
      </c>
      <c r="DZ133" s="185" t="e">
        <f aca="false">DZ128-DZ123</f>
        <v>#DIV/0!</v>
      </c>
      <c r="EA133" s="185" t="e">
        <f aca="false">EA128-EA123</f>
        <v>#DIV/0!</v>
      </c>
      <c r="EB133" s="185" t="e">
        <f aca="false">EB128-EB123</f>
        <v>#DIV/0!</v>
      </c>
      <c r="EC133" s="185" t="e">
        <f aca="false">EC128-EC123</f>
        <v>#DIV/0!</v>
      </c>
      <c r="ED133" s="185" t="e">
        <f aca="false">ED128-ED123</f>
        <v>#DIV/0!</v>
      </c>
      <c r="EE133" s="185" t="e">
        <f aca="false">EE128-EE123</f>
        <v>#DIV/0!</v>
      </c>
      <c r="EF133" s="185" t="e">
        <f aca="false">EF128-EF123</f>
        <v>#DIV/0!</v>
      </c>
      <c r="EG133" s="185" t="e">
        <f aca="false">EG128-EG123</f>
        <v>#DIV/0!</v>
      </c>
      <c r="EH133" s="185" t="e">
        <f aca="false">EH128-EH123</f>
        <v>#DIV/0!</v>
      </c>
      <c r="EI133" s="185" t="e">
        <f aca="false">EI128-EI123</f>
        <v>#DIV/0!</v>
      </c>
      <c r="EJ133" s="185" t="e">
        <f aca="false">EJ128-EJ123</f>
        <v>#DIV/0!</v>
      </c>
      <c r="EK133" s="185" t="e">
        <f aca="false">EK128-EK123</f>
        <v>#DIV/0!</v>
      </c>
      <c r="EL133" s="185" t="e">
        <f aca="false">EL128-EL123</f>
        <v>#DIV/0!</v>
      </c>
      <c r="EM133" s="185" t="e">
        <f aca="false">EM128-EM123</f>
        <v>#DIV/0!</v>
      </c>
      <c r="EN133" s="185" t="e">
        <f aca="false">EN128-EN123</f>
        <v>#DIV/0!</v>
      </c>
      <c r="EO133" s="185" t="e">
        <f aca="false">EO128-EO123</f>
        <v>#DIV/0!</v>
      </c>
      <c r="EP133" s="185" t="e">
        <f aca="false">EP128-EP123</f>
        <v>#DIV/0!</v>
      </c>
      <c r="EQ133" s="185" t="e">
        <f aca="false">EQ128-EQ123</f>
        <v>#DIV/0!</v>
      </c>
      <c r="ER133" s="185" t="e">
        <f aca="false">ER128-ER123</f>
        <v>#DIV/0!</v>
      </c>
      <c r="ES133" s="185" t="e">
        <f aca="false">ES128-ES123</f>
        <v>#DIV/0!</v>
      </c>
      <c r="ET133" s="185" t="e">
        <f aca="false">ET128-ET123</f>
        <v>#DIV/0!</v>
      </c>
      <c r="EU133" s="185" t="e">
        <f aca="false">EU128-EU123</f>
        <v>#DIV/0!</v>
      </c>
      <c r="EV133" s="185" t="e">
        <f aca="false">EV128-EV123</f>
        <v>#DIV/0!</v>
      </c>
      <c r="EW133" s="185" t="e">
        <f aca="false">EW128-EW123</f>
        <v>#DIV/0!</v>
      </c>
      <c r="EX133" s="185" t="e">
        <f aca="false">EX128-EX123</f>
        <v>#DIV/0!</v>
      </c>
      <c r="EY133" s="185" t="e">
        <f aca="false">EY128-EY123</f>
        <v>#DIV/0!</v>
      </c>
      <c r="EZ133" s="185" t="e">
        <f aca="false">EZ128-EZ123</f>
        <v>#DIV/0!</v>
      </c>
      <c r="FA133" s="185" t="e">
        <f aca="false">FA128-FA123</f>
        <v>#DIV/0!</v>
      </c>
      <c r="FB133" s="185" t="e">
        <f aca="false">FB128-FB123</f>
        <v>#DIV/0!</v>
      </c>
      <c r="FC133" s="185" t="e">
        <f aca="false">FC128-FC123</f>
        <v>#DIV/0!</v>
      </c>
      <c r="FD133" s="185" t="e">
        <f aca="false">FD128-FD123</f>
        <v>#DIV/0!</v>
      </c>
      <c r="FE133" s="185" t="e">
        <f aca="false">FE128-FE123</f>
        <v>#DIV/0!</v>
      </c>
      <c r="FF133" s="185" t="e">
        <f aca="false">FF128-FF123</f>
        <v>#DIV/0!</v>
      </c>
      <c r="FG133" s="185" t="e">
        <f aca="false">FG128-FG123</f>
        <v>#DIV/0!</v>
      </c>
      <c r="FH133" s="185" t="e">
        <f aca="false">FH128-FH123</f>
        <v>#DIV/0!</v>
      </c>
      <c r="FI133" s="185" t="e">
        <f aca="false">FI128-FI123</f>
        <v>#DIV/0!</v>
      </c>
      <c r="FJ133" s="185" t="e">
        <f aca="false">FJ128-FJ123</f>
        <v>#DIV/0!</v>
      </c>
      <c r="FK133" s="185" t="e">
        <f aca="false">FK128-FK123</f>
        <v>#DIV/0!</v>
      </c>
      <c r="FL133" s="185" t="e">
        <f aca="false">FL128-FL123</f>
        <v>#DIV/0!</v>
      </c>
      <c r="FM133" s="185" t="e">
        <f aca="false">FM128-FM123</f>
        <v>#DIV/0!</v>
      </c>
      <c r="FN133" s="185" t="e">
        <f aca="false">FN128-FN123</f>
        <v>#DIV/0!</v>
      </c>
      <c r="FO133" s="185" t="e">
        <f aca="false">FO128-FO123</f>
        <v>#DIV/0!</v>
      </c>
      <c r="FP133" s="185" t="e">
        <f aca="false">FP128-FP123</f>
        <v>#DIV/0!</v>
      </c>
      <c r="FQ133" s="185" t="e">
        <f aca="false">FQ128-FQ123</f>
        <v>#DIV/0!</v>
      </c>
      <c r="FR133" s="185" t="e">
        <f aca="false">FR128-FR123</f>
        <v>#DIV/0!</v>
      </c>
      <c r="FS133" s="185" t="e">
        <f aca="false">FS128-FS123</f>
        <v>#DIV/0!</v>
      </c>
      <c r="FT133" s="185" t="e">
        <f aca="false">FT128-FT123</f>
        <v>#DIV/0!</v>
      </c>
      <c r="FU133" s="185" t="e">
        <f aca="false">FU128-FU123</f>
        <v>#DIV/0!</v>
      </c>
      <c r="FV133" s="185" t="e">
        <f aca="false">FV128-FV123</f>
        <v>#DIV/0!</v>
      </c>
      <c r="FW133" s="185" t="e">
        <f aca="false">FW128-FW123</f>
        <v>#DIV/0!</v>
      </c>
      <c r="FX133" s="185" t="e">
        <f aca="false">FX128-FX123</f>
        <v>#DIV/0!</v>
      </c>
      <c r="FY133" s="185" t="e">
        <f aca="false">FY128-FY123</f>
        <v>#DIV/0!</v>
      </c>
      <c r="FZ133" s="185" t="e">
        <f aca="false">FZ128-FZ123</f>
        <v>#DIV/0!</v>
      </c>
      <c r="GA133" s="185" t="e">
        <f aca="false">GA128-GA123</f>
        <v>#DIV/0!</v>
      </c>
      <c r="GB133" s="185" t="e">
        <f aca="false">GB128-GB123</f>
        <v>#DIV/0!</v>
      </c>
      <c r="GC133" s="185" t="e">
        <f aca="false">GC128-GC123</f>
        <v>#DIV/0!</v>
      </c>
      <c r="GD133" s="185" t="e">
        <f aca="false">GD128-GD123</f>
        <v>#DIV/0!</v>
      </c>
      <c r="GE133" s="185" t="e">
        <f aca="false">GE128-GE123</f>
        <v>#DIV/0!</v>
      </c>
      <c r="GF133" s="185" t="e">
        <f aca="false">GF128-GF123</f>
        <v>#DIV/0!</v>
      </c>
      <c r="GG133" s="185" t="e">
        <f aca="false">GG128-GG123</f>
        <v>#DIV/0!</v>
      </c>
      <c r="GH133" s="185" t="e">
        <f aca="false">GH128-GH123</f>
        <v>#DIV/0!</v>
      </c>
      <c r="GI133" s="185" t="e">
        <f aca="false">GI128-GI123</f>
        <v>#DIV/0!</v>
      </c>
      <c r="GJ133" s="185" t="e">
        <f aca="false">GJ128-GJ123</f>
        <v>#DIV/0!</v>
      </c>
      <c r="GK133" s="185" t="e">
        <f aca="false">GK128-GK123</f>
        <v>#DIV/0!</v>
      </c>
      <c r="GL133" s="185" t="e">
        <f aca="false">GL128-GL123</f>
        <v>#DIV/0!</v>
      </c>
      <c r="GM133" s="185" t="e">
        <f aca="false">GM128-GM123</f>
        <v>#DIV/0!</v>
      </c>
      <c r="GN133" s="185" t="e">
        <f aca="false">GN128-GN123</f>
        <v>#DIV/0!</v>
      </c>
      <c r="GO133" s="185" t="e">
        <f aca="false">GO128-GO123</f>
        <v>#DIV/0!</v>
      </c>
      <c r="GP133" s="185" t="e">
        <f aca="false">GP128-GP123</f>
        <v>#DIV/0!</v>
      </c>
      <c r="GQ133" s="185" t="e">
        <f aca="false">GQ128-GQ123</f>
        <v>#DIV/0!</v>
      </c>
      <c r="GR133" s="185" t="e">
        <f aca="false">GR128-GR123</f>
        <v>#DIV/0!</v>
      </c>
      <c r="GS133" s="185" t="e">
        <f aca="false">GS128-GS123</f>
        <v>#DIV/0!</v>
      </c>
      <c r="GT133" s="185" t="e">
        <f aca="false">GT128-GT123</f>
        <v>#DIV/0!</v>
      </c>
      <c r="GU133" s="185" t="e">
        <f aca="false">GU128-GU123</f>
        <v>#DIV/0!</v>
      </c>
      <c r="GV133" s="185" t="e">
        <f aca="false">GV128-GV123</f>
        <v>#DIV/0!</v>
      </c>
      <c r="GW133" s="185" t="e">
        <f aca="false">GW128-GW123</f>
        <v>#DIV/0!</v>
      </c>
      <c r="GX133" s="185" t="e">
        <f aca="false">GX128-GX123</f>
        <v>#DIV/0!</v>
      </c>
      <c r="GY133" s="185" t="e">
        <f aca="false">GY128-GY123</f>
        <v>#DIV/0!</v>
      </c>
      <c r="GZ133" s="185" t="e">
        <f aca="false">GZ128-GZ123</f>
        <v>#DIV/0!</v>
      </c>
      <c r="HA133" s="185" t="e">
        <f aca="false">HA128-HA123</f>
        <v>#DIV/0!</v>
      </c>
      <c r="HB133" s="185" t="e">
        <f aca="false">HB128-HB123</f>
        <v>#DIV/0!</v>
      </c>
      <c r="HC133" s="185" t="e">
        <f aca="false">HC128-HC123</f>
        <v>#DIV/0!</v>
      </c>
      <c r="HD133" s="185" t="e">
        <f aca="false">HD128-HD123</f>
        <v>#DIV/0!</v>
      </c>
      <c r="HE133" s="185" t="e">
        <f aca="false">HE128-HE123</f>
        <v>#DIV/0!</v>
      </c>
      <c r="HF133" s="185" t="e">
        <f aca="false">HF128-HF123</f>
        <v>#DIV/0!</v>
      </c>
      <c r="HG133" s="185" t="e">
        <f aca="false">HG128-HG123</f>
        <v>#DIV/0!</v>
      </c>
      <c r="HH133" s="185" t="e">
        <f aca="false">HH128-HH123</f>
        <v>#DIV/0!</v>
      </c>
      <c r="HI133" s="185" t="e">
        <f aca="false">HI128-HI123</f>
        <v>#DIV/0!</v>
      </c>
      <c r="HJ133" s="185" t="e">
        <f aca="false">HJ128-HJ123</f>
        <v>#DIV/0!</v>
      </c>
      <c r="HK133" s="185" t="e">
        <f aca="false">HK128-HK123</f>
        <v>#DIV/0!</v>
      </c>
      <c r="HL133" s="185" t="e">
        <f aca="false">HL128-HL123</f>
        <v>#DIV/0!</v>
      </c>
      <c r="HM133" s="185" t="e">
        <f aca="false">HM128-HM123</f>
        <v>#DIV/0!</v>
      </c>
      <c r="HN133" s="185" t="e">
        <f aca="false">HN128-HN123</f>
        <v>#DIV/0!</v>
      </c>
      <c r="HO133" s="185" t="e">
        <f aca="false">HO128-HO123</f>
        <v>#DIV/0!</v>
      </c>
      <c r="HP133" s="185" t="e">
        <f aca="false">HP128-HP123</f>
        <v>#DIV/0!</v>
      </c>
      <c r="HQ133" s="185" t="e">
        <f aca="false">HQ128-HQ123</f>
        <v>#DIV/0!</v>
      </c>
      <c r="HR133" s="185" t="e">
        <f aca="false">HR128-HR123</f>
        <v>#DIV/0!</v>
      </c>
      <c r="HS133" s="185" t="e">
        <f aca="false">HS128-HS123</f>
        <v>#DIV/0!</v>
      </c>
      <c r="HT133" s="185" t="e">
        <f aca="false">HT128-HT123</f>
        <v>#DIV/0!</v>
      </c>
      <c r="HU133" s="185" t="e">
        <f aca="false">HU128-HU123</f>
        <v>#DIV/0!</v>
      </c>
      <c r="HV133" s="185" t="e">
        <f aca="false">HV128-HV123</f>
        <v>#DIV/0!</v>
      </c>
      <c r="HW133" s="185" t="e">
        <f aca="false">HW128-HW123</f>
        <v>#DIV/0!</v>
      </c>
      <c r="HX133" s="185" t="e">
        <f aca="false">HX128-HX123</f>
        <v>#DIV/0!</v>
      </c>
      <c r="HY133" s="185" t="e">
        <f aca="false">HY128-HY123</f>
        <v>#DIV/0!</v>
      </c>
      <c r="HZ133" s="185" t="e">
        <f aca="false">HZ128-HZ123</f>
        <v>#DIV/0!</v>
      </c>
      <c r="IA133" s="185" t="e">
        <f aca="false">IA128-IA123</f>
        <v>#DIV/0!</v>
      </c>
      <c r="IB133" s="185" t="e">
        <f aca="false">IB128-IB123</f>
        <v>#DIV/0!</v>
      </c>
      <c r="IC133" s="185" t="e">
        <f aca="false">IC128-IC123</f>
        <v>#DIV/0!</v>
      </c>
      <c r="ID133" s="185" t="e">
        <f aca="false">ID128-ID123</f>
        <v>#DIV/0!</v>
      </c>
      <c r="IE133" s="185" t="e">
        <f aca="false">IE128-IE123</f>
        <v>#DIV/0!</v>
      </c>
      <c r="IF133" s="185" t="e">
        <f aca="false">IF128-IF123</f>
        <v>#DIV/0!</v>
      </c>
      <c r="IG133" s="185" t="e">
        <f aca="false">IG128-IG123</f>
        <v>#DIV/0!</v>
      </c>
      <c r="IH133" s="185" t="e">
        <f aca="false">IH128-IH123</f>
        <v>#DIV/0!</v>
      </c>
      <c r="II133" s="185" t="e">
        <f aca="false">II128-II123</f>
        <v>#DIV/0!</v>
      </c>
      <c r="IJ133" s="185" t="e">
        <f aca="false">IJ128-IJ123</f>
        <v>#DIV/0!</v>
      </c>
      <c r="IK133" s="185" t="e">
        <f aca="false">IK128-IK123</f>
        <v>#DIV/0!</v>
      </c>
      <c r="IL133" s="185" t="e">
        <f aca="false">IL128-IL123</f>
        <v>#DIV/0!</v>
      </c>
      <c r="IM133" s="185" t="e">
        <f aca="false">IM128-IM123</f>
        <v>#DIV/0!</v>
      </c>
      <c r="IN133" s="185" t="e">
        <f aca="false">IN128-IN123</f>
        <v>#DIV/0!</v>
      </c>
      <c r="IO133" s="185" t="e">
        <f aca="false">IO128-IO123</f>
        <v>#DIV/0!</v>
      </c>
      <c r="IP133" s="185" t="e">
        <f aca="false">IP128-IP123</f>
        <v>#DIV/0!</v>
      </c>
      <c r="IQ133" s="185" t="e">
        <f aca="false">IQ128-IQ123</f>
        <v>#DIV/0!</v>
      </c>
      <c r="IR133" s="185" t="e">
        <f aca="false">IR128-IR123</f>
        <v>#DIV/0!</v>
      </c>
      <c r="IS133" s="185" t="e">
        <f aca="false">IS128-IS123</f>
        <v>#DIV/0!</v>
      </c>
      <c r="IT133" s="185" t="e">
        <f aca="false">IT128-IT123</f>
        <v>#DIV/0!</v>
      </c>
      <c r="IU133" s="185" t="e">
        <f aca="false">IU128-IU123</f>
        <v>#DIV/0!</v>
      </c>
    </row>
    <row r="134" s="185" customFormat="true" ht="15" hidden="true" customHeight="false" outlineLevel="0" collapsed="false">
      <c r="A134" s="209" t="s">
        <v>277</v>
      </c>
      <c r="B134" s="185" t="e">
        <f aca="false">B129-B124</f>
        <v>#DIV/0!</v>
      </c>
      <c r="C134" s="185" t="e">
        <f aca="false">C129-C124</f>
        <v>#DIV/0!</v>
      </c>
      <c r="D134" s="185" t="e">
        <f aca="false">D129-D124</f>
        <v>#DIV/0!</v>
      </c>
      <c r="E134" s="185" t="e">
        <f aca="false">E129-E124</f>
        <v>#DIV/0!</v>
      </c>
      <c r="F134" s="185" t="e">
        <f aca="false">F129-F124</f>
        <v>#DIV/0!</v>
      </c>
      <c r="G134" s="185" t="e">
        <f aca="false">G129-G124</f>
        <v>#DIV/0!</v>
      </c>
      <c r="H134" s="185" t="e">
        <f aca="false">H129-H124</f>
        <v>#DIV/0!</v>
      </c>
      <c r="I134" s="185" t="e">
        <f aca="false">I129-I124</f>
        <v>#DIV/0!</v>
      </c>
      <c r="J134" s="185" t="e">
        <f aca="false">J129-J124</f>
        <v>#DIV/0!</v>
      </c>
      <c r="K134" s="185" t="e">
        <f aca="false">K129-K124</f>
        <v>#DIV/0!</v>
      </c>
      <c r="L134" s="185" t="e">
        <f aca="false">L129-L124</f>
        <v>#DIV/0!</v>
      </c>
      <c r="M134" s="185" t="e">
        <f aca="false">M129-M124</f>
        <v>#DIV/0!</v>
      </c>
      <c r="N134" s="185" t="e">
        <f aca="false">N129-N124</f>
        <v>#DIV/0!</v>
      </c>
      <c r="O134" s="185" t="e">
        <f aca="false">O129-O124</f>
        <v>#DIV/0!</v>
      </c>
      <c r="P134" s="185" t="e">
        <f aca="false">P129-P124</f>
        <v>#DIV/0!</v>
      </c>
      <c r="Q134" s="185" t="e">
        <f aca="false">Q129-Q124</f>
        <v>#DIV/0!</v>
      </c>
      <c r="R134" s="185" t="e">
        <f aca="false">R129-R124</f>
        <v>#DIV/0!</v>
      </c>
      <c r="S134" s="185" t="e">
        <f aca="false">S129-S124</f>
        <v>#DIV/0!</v>
      </c>
      <c r="T134" s="185" t="e">
        <f aca="false">T129-T124</f>
        <v>#DIV/0!</v>
      </c>
      <c r="U134" s="185" t="e">
        <f aca="false">U129-U124</f>
        <v>#DIV/0!</v>
      </c>
      <c r="V134" s="185" t="e">
        <f aca="false">V129-V124</f>
        <v>#DIV/0!</v>
      </c>
      <c r="W134" s="185" t="e">
        <f aca="false">W129-W124</f>
        <v>#DIV/0!</v>
      </c>
      <c r="X134" s="185" t="e">
        <f aca="false">X129-X124</f>
        <v>#DIV/0!</v>
      </c>
      <c r="Y134" s="185" t="e">
        <f aca="false">Y129-Y124</f>
        <v>#DIV/0!</v>
      </c>
      <c r="Z134" s="185" t="e">
        <f aca="false">Z129-Z124</f>
        <v>#DIV/0!</v>
      </c>
      <c r="AA134" s="185" t="e">
        <f aca="false">AA129-AA124</f>
        <v>#DIV/0!</v>
      </c>
      <c r="AB134" s="185" t="e">
        <f aca="false">AB129-AB124</f>
        <v>#DIV/0!</v>
      </c>
      <c r="AC134" s="185" t="e">
        <f aca="false">AC129-AC124</f>
        <v>#DIV/0!</v>
      </c>
      <c r="AD134" s="185" t="e">
        <f aca="false">AD129-AD124</f>
        <v>#DIV/0!</v>
      </c>
      <c r="AE134" s="185" t="e">
        <f aca="false">AE129-AE124</f>
        <v>#DIV/0!</v>
      </c>
      <c r="AF134" s="185" t="e">
        <f aca="false">AF129-AF124</f>
        <v>#DIV/0!</v>
      </c>
      <c r="AG134" s="185" t="e">
        <f aca="false">AG129-AG124</f>
        <v>#DIV/0!</v>
      </c>
      <c r="AH134" s="185" t="e">
        <f aca="false">AH129-AH124</f>
        <v>#DIV/0!</v>
      </c>
      <c r="AI134" s="185" t="e">
        <f aca="false">AI129-AI124</f>
        <v>#DIV/0!</v>
      </c>
      <c r="AJ134" s="185" t="e">
        <f aca="false">AJ129-AJ124</f>
        <v>#DIV/0!</v>
      </c>
      <c r="AK134" s="185" t="e">
        <f aca="false">AK129-AK124</f>
        <v>#DIV/0!</v>
      </c>
      <c r="AL134" s="185" t="e">
        <f aca="false">AL129-AL124</f>
        <v>#DIV/0!</v>
      </c>
      <c r="AM134" s="185" t="e">
        <f aca="false">AM129-AM124</f>
        <v>#DIV/0!</v>
      </c>
      <c r="AN134" s="185" t="e">
        <f aca="false">AN129-AN124</f>
        <v>#DIV/0!</v>
      </c>
      <c r="AO134" s="185" t="e">
        <f aca="false">AO129-AO124</f>
        <v>#DIV/0!</v>
      </c>
      <c r="AP134" s="185" t="e">
        <f aca="false">AP129-AP124</f>
        <v>#DIV/0!</v>
      </c>
      <c r="AQ134" s="185" t="e">
        <f aca="false">AQ129-AQ124</f>
        <v>#DIV/0!</v>
      </c>
      <c r="AR134" s="185" t="e">
        <f aca="false">AR129-AR124</f>
        <v>#DIV/0!</v>
      </c>
      <c r="AS134" s="185" t="e">
        <f aca="false">AS129-AS124</f>
        <v>#DIV/0!</v>
      </c>
      <c r="AT134" s="185" t="e">
        <f aca="false">AT129-AT124</f>
        <v>#DIV/0!</v>
      </c>
      <c r="AU134" s="185" t="e">
        <f aca="false">AU129-AU124</f>
        <v>#DIV/0!</v>
      </c>
      <c r="AV134" s="185" t="e">
        <f aca="false">AV129-AV124</f>
        <v>#DIV/0!</v>
      </c>
      <c r="AW134" s="185" t="e">
        <f aca="false">AW129-AW124</f>
        <v>#DIV/0!</v>
      </c>
      <c r="AX134" s="185" t="e">
        <f aca="false">AX129-AX124</f>
        <v>#DIV/0!</v>
      </c>
      <c r="AY134" s="185" t="e">
        <f aca="false">AY129-AY124</f>
        <v>#DIV/0!</v>
      </c>
      <c r="AZ134" s="185" t="e">
        <f aca="false">AZ129-AZ124</f>
        <v>#DIV/0!</v>
      </c>
      <c r="BA134" s="185" t="e">
        <f aca="false">BA129-BA124</f>
        <v>#DIV/0!</v>
      </c>
      <c r="BB134" s="185" t="e">
        <f aca="false">BB129-BB124</f>
        <v>#DIV/0!</v>
      </c>
      <c r="BC134" s="185" t="e">
        <f aca="false">BC129-BC124</f>
        <v>#DIV/0!</v>
      </c>
      <c r="BD134" s="185" t="e">
        <f aca="false">BD129-BD124</f>
        <v>#DIV/0!</v>
      </c>
      <c r="BE134" s="185" t="e">
        <f aca="false">BE129-BE124</f>
        <v>#DIV/0!</v>
      </c>
      <c r="BF134" s="185" t="e">
        <f aca="false">BF129-BF124</f>
        <v>#DIV/0!</v>
      </c>
      <c r="BG134" s="185" t="e">
        <f aca="false">BG129-BG124</f>
        <v>#DIV/0!</v>
      </c>
      <c r="BH134" s="185" t="e">
        <f aca="false">BH129-BH124</f>
        <v>#DIV/0!</v>
      </c>
      <c r="BI134" s="185" t="e">
        <f aca="false">BI129-BI124</f>
        <v>#DIV/0!</v>
      </c>
      <c r="BJ134" s="185" t="e">
        <f aca="false">BJ129-BJ124</f>
        <v>#DIV/0!</v>
      </c>
      <c r="BK134" s="185" t="e">
        <f aca="false">BK129-BK124</f>
        <v>#DIV/0!</v>
      </c>
      <c r="BL134" s="185" t="e">
        <f aca="false">BL129-BL124</f>
        <v>#DIV/0!</v>
      </c>
      <c r="BM134" s="185" t="e">
        <f aca="false">BM129-BM124</f>
        <v>#DIV/0!</v>
      </c>
      <c r="BN134" s="185" t="e">
        <f aca="false">BN129-BN124</f>
        <v>#DIV/0!</v>
      </c>
      <c r="BO134" s="185" t="e">
        <f aca="false">BO129-BO124</f>
        <v>#DIV/0!</v>
      </c>
      <c r="BP134" s="185" t="e">
        <f aca="false">BP129-BP124</f>
        <v>#DIV/0!</v>
      </c>
      <c r="BQ134" s="185" t="e">
        <f aca="false">BQ129-BQ124</f>
        <v>#DIV/0!</v>
      </c>
      <c r="BR134" s="185" t="e">
        <f aca="false">BR129-BR124</f>
        <v>#DIV/0!</v>
      </c>
      <c r="BS134" s="185" t="e">
        <f aca="false">BS129-BS124</f>
        <v>#DIV/0!</v>
      </c>
      <c r="BT134" s="185" t="e">
        <f aca="false">BT129-BT124</f>
        <v>#DIV/0!</v>
      </c>
      <c r="BU134" s="185" t="e">
        <f aca="false">BU129-BU124</f>
        <v>#DIV/0!</v>
      </c>
      <c r="BV134" s="185" t="e">
        <f aca="false">BV129-BV124</f>
        <v>#DIV/0!</v>
      </c>
      <c r="BW134" s="185" t="e">
        <f aca="false">BW129-BW124</f>
        <v>#DIV/0!</v>
      </c>
      <c r="BX134" s="185" t="e">
        <f aca="false">BX129-BX124</f>
        <v>#DIV/0!</v>
      </c>
      <c r="BY134" s="185" t="e">
        <f aca="false">BY129-BY124</f>
        <v>#DIV/0!</v>
      </c>
      <c r="BZ134" s="185" t="e">
        <f aca="false">BZ129-BZ124</f>
        <v>#DIV/0!</v>
      </c>
      <c r="CA134" s="185" t="e">
        <f aca="false">CA129-CA124</f>
        <v>#DIV/0!</v>
      </c>
      <c r="CB134" s="185" t="e">
        <f aca="false">CB129-CB124</f>
        <v>#DIV/0!</v>
      </c>
      <c r="CC134" s="185" t="e">
        <f aca="false">CC129-CC124</f>
        <v>#DIV/0!</v>
      </c>
      <c r="CD134" s="185" t="e">
        <f aca="false">CD129-CD124</f>
        <v>#DIV/0!</v>
      </c>
      <c r="CE134" s="185" t="e">
        <f aca="false">CE129-CE124</f>
        <v>#DIV/0!</v>
      </c>
      <c r="CF134" s="185" t="e">
        <f aca="false">CF129-CF124</f>
        <v>#DIV/0!</v>
      </c>
      <c r="CG134" s="185" t="e">
        <f aca="false">CG129-CG124</f>
        <v>#DIV/0!</v>
      </c>
      <c r="CH134" s="185" t="e">
        <f aca="false">CH129-CH124</f>
        <v>#DIV/0!</v>
      </c>
      <c r="CI134" s="185" t="e">
        <f aca="false">CI129-CI124</f>
        <v>#DIV/0!</v>
      </c>
      <c r="CJ134" s="185" t="e">
        <f aca="false">CJ129-CJ124</f>
        <v>#DIV/0!</v>
      </c>
      <c r="CK134" s="185" t="e">
        <f aca="false">CK129-CK124</f>
        <v>#DIV/0!</v>
      </c>
      <c r="CL134" s="185" t="e">
        <f aca="false">CL129-CL124</f>
        <v>#DIV/0!</v>
      </c>
      <c r="CM134" s="185" t="e">
        <f aca="false">CM129-CM124</f>
        <v>#DIV/0!</v>
      </c>
      <c r="CN134" s="185" t="e">
        <f aca="false">CN129-CN124</f>
        <v>#DIV/0!</v>
      </c>
      <c r="CO134" s="185" t="e">
        <f aca="false">CO129-CO124</f>
        <v>#DIV/0!</v>
      </c>
      <c r="CP134" s="185" t="e">
        <f aca="false">CP129-CP124</f>
        <v>#DIV/0!</v>
      </c>
      <c r="CQ134" s="185" t="e">
        <f aca="false">CQ129-CQ124</f>
        <v>#DIV/0!</v>
      </c>
      <c r="CR134" s="185" t="e">
        <f aca="false">CR129-CR124</f>
        <v>#DIV/0!</v>
      </c>
      <c r="CS134" s="185" t="e">
        <f aca="false">CS129-CS124</f>
        <v>#DIV/0!</v>
      </c>
      <c r="CT134" s="185" t="e">
        <f aca="false">CT129-CT124</f>
        <v>#DIV/0!</v>
      </c>
      <c r="CU134" s="185" t="e">
        <f aca="false">CU129-CU124</f>
        <v>#DIV/0!</v>
      </c>
      <c r="CV134" s="185" t="e">
        <f aca="false">CV129-CV124</f>
        <v>#DIV/0!</v>
      </c>
      <c r="CW134" s="185" t="e">
        <f aca="false">CW129-CW124</f>
        <v>#DIV/0!</v>
      </c>
      <c r="CX134" s="185" t="e">
        <f aca="false">CX129-CX124</f>
        <v>#DIV/0!</v>
      </c>
      <c r="CY134" s="185" t="e">
        <f aca="false">CY129-CY124</f>
        <v>#DIV/0!</v>
      </c>
      <c r="CZ134" s="185" t="e">
        <f aca="false">CZ129-CZ124</f>
        <v>#DIV/0!</v>
      </c>
      <c r="DA134" s="185" t="e">
        <f aca="false">DA129-DA124</f>
        <v>#DIV/0!</v>
      </c>
      <c r="DB134" s="185" t="e">
        <f aca="false">DB129-DB124</f>
        <v>#DIV/0!</v>
      </c>
      <c r="DC134" s="185" t="e">
        <f aca="false">DC129-DC124</f>
        <v>#DIV/0!</v>
      </c>
      <c r="DD134" s="185" t="e">
        <f aca="false">DD129-DD124</f>
        <v>#DIV/0!</v>
      </c>
      <c r="DE134" s="185" t="e">
        <f aca="false">DE129-DE124</f>
        <v>#DIV/0!</v>
      </c>
      <c r="DF134" s="185" t="e">
        <f aca="false">DF129-DF124</f>
        <v>#DIV/0!</v>
      </c>
      <c r="DG134" s="185" t="e">
        <f aca="false">DG129-DG124</f>
        <v>#DIV/0!</v>
      </c>
      <c r="DH134" s="185" t="e">
        <f aca="false">DH129-DH124</f>
        <v>#DIV/0!</v>
      </c>
      <c r="DI134" s="185" t="e">
        <f aca="false">DI129-DI124</f>
        <v>#DIV/0!</v>
      </c>
      <c r="DJ134" s="185" t="e">
        <f aca="false">DJ129-DJ124</f>
        <v>#DIV/0!</v>
      </c>
      <c r="DK134" s="185" t="e">
        <f aca="false">DK129-DK124</f>
        <v>#DIV/0!</v>
      </c>
      <c r="DL134" s="185" t="e">
        <f aca="false">DL129-DL124</f>
        <v>#DIV/0!</v>
      </c>
      <c r="DM134" s="185" t="e">
        <f aca="false">DM129-DM124</f>
        <v>#DIV/0!</v>
      </c>
      <c r="DN134" s="185" t="e">
        <f aca="false">DN129-DN124</f>
        <v>#DIV/0!</v>
      </c>
      <c r="DO134" s="185" t="e">
        <f aca="false">DO129-DO124</f>
        <v>#DIV/0!</v>
      </c>
      <c r="DP134" s="185" t="e">
        <f aca="false">DP129-DP124</f>
        <v>#DIV/0!</v>
      </c>
      <c r="DQ134" s="185" t="e">
        <f aca="false">DQ129-DQ124</f>
        <v>#DIV/0!</v>
      </c>
      <c r="DR134" s="185" t="e">
        <f aca="false">DR129-DR124</f>
        <v>#DIV/0!</v>
      </c>
      <c r="DS134" s="185" t="e">
        <f aca="false">DS129-DS124</f>
        <v>#DIV/0!</v>
      </c>
      <c r="DT134" s="185" t="e">
        <f aca="false">DT129-DT124</f>
        <v>#DIV/0!</v>
      </c>
      <c r="DU134" s="185" t="e">
        <f aca="false">DU129-DU124</f>
        <v>#DIV/0!</v>
      </c>
      <c r="DV134" s="185" t="e">
        <f aca="false">DV129-DV124</f>
        <v>#DIV/0!</v>
      </c>
      <c r="DW134" s="185" t="e">
        <f aca="false">DW129-DW124</f>
        <v>#DIV/0!</v>
      </c>
      <c r="DX134" s="185" t="e">
        <f aca="false">DX129-DX124</f>
        <v>#DIV/0!</v>
      </c>
      <c r="DY134" s="185" t="e">
        <f aca="false">DY129-DY124</f>
        <v>#DIV/0!</v>
      </c>
      <c r="DZ134" s="185" t="e">
        <f aca="false">DZ129-DZ124</f>
        <v>#DIV/0!</v>
      </c>
      <c r="EA134" s="185" t="e">
        <f aca="false">EA129-EA124</f>
        <v>#DIV/0!</v>
      </c>
      <c r="EB134" s="185" t="e">
        <f aca="false">EB129-EB124</f>
        <v>#DIV/0!</v>
      </c>
      <c r="EC134" s="185" t="e">
        <f aca="false">EC129-EC124</f>
        <v>#DIV/0!</v>
      </c>
      <c r="ED134" s="185" t="e">
        <f aca="false">ED129-ED124</f>
        <v>#DIV/0!</v>
      </c>
      <c r="EE134" s="185" t="e">
        <f aca="false">EE129-EE124</f>
        <v>#DIV/0!</v>
      </c>
      <c r="EF134" s="185" t="e">
        <f aca="false">EF129-EF124</f>
        <v>#DIV/0!</v>
      </c>
      <c r="EG134" s="185" t="e">
        <f aca="false">EG129-EG124</f>
        <v>#DIV/0!</v>
      </c>
      <c r="EH134" s="185" t="e">
        <f aca="false">EH129-EH124</f>
        <v>#DIV/0!</v>
      </c>
      <c r="EI134" s="185" t="e">
        <f aca="false">EI129-EI124</f>
        <v>#DIV/0!</v>
      </c>
      <c r="EJ134" s="185" t="e">
        <f aca="false">EJ129-EJ124</f>
        <v>#DIV/0!</v>
      </c>
      <c r="EK134" s="185" t="e">
        <f aca="false">EK129-EK124</f>
        <v>#DIV/0!</v>
      </c>
      <c r="EL134" s="185" t="e">
        <f aca="false">EL129-EL124</f>
        <v>#DIV/0!</v>
      </c>
      <c r="EM134" s="185" t="e">
        <f aca="false">EM129-EM124</f>
        <v>#DIV/0!</v>
      </c>
      <c r="EN134" s="185" t="e">
        <f aca="false">EN129-EN124</f>
        <v>#DIV/0!</v>
      </c>
      <c r="EO134" s="185" t="e">
        <f aca="false">EO129-EO124</f>
        <v>#DIV/0!</v>
      </c>
      <c r="EP134" s="185" t="e">
        <f aca="false">EP129-EP124</f>
        <v>#DIV/0!</v>
      </c>
      <c r="EQ134" s="185" t="e">
        <f aca="false">EQ129-EQ124</f>
        <v>#DIV/0!</v>
      </c>
      <c r="ER134" s="185" t="e">
        <f aca="false">ER129-ER124</f>
        <v>#DIV/0!</v>
      </c>
      <c r="ES134" s="185" t="e">
        <f aca="false">ES129-ES124</f>
        <v>#DIV/0!</v>
      </c>
      <c r="ET134" s="185" t="e">
        <f aca="false">ET129-ET124</f>
        <v>#DIV/0!</v>
      </c>
      <c r="EU134" s="185" t="e">
        <f aca="false">EU129-EU124</f>
        <v>#DIV/0!</v>
      </c>
      <c r="EV134" s="185" t="e">
        <f aca="false">EV129-EV124</f>
        <v>#DIV/0!</v>
      </c>
      <c r="EW134" s="185" t="e">
        <f aca="false">EW129-EW124</f>
        <v>#DIV/0!</v>
      </c>
      <c r="EX134" s="185" t="e">
        <f aca="false">EX129-EX124</f>
        <v>#DIV/0!</v>
      </c>
      <c r="EY134" s="185" t="e">
        <f aca="false">EY129-EY124</f>
        <v>#DIV/0!</v>
      </c>
      <c r="EZ134" s="185" t="e">
        <f aca="false">EZ129-EZ124</f>
        <v>#DIV/0!</v>
      </c>
      <c r="FA134" s="185" t="e">
        <f aca="false">FA129-FA124</f>
        <v>#DIV/0!</v>
      </c>
      <c r="FB134" s="185" t="e">
        <f aca="false">FB129-FB124</f>
        <v>#DIV/0!</v>
      </c>
      <c r="FC134" s="185" t="e">
        <f aca="false">FC129-FC124</f>
        <v>#DIV/0!</v>
      </c>
      <c r="FD134" s="185" t="e">
        <f aca="false">FD129-FD124</f>
        <v>#DIV/0!</v>
      </c>
      <c r="FE134" s="185" t="e">
        <f aca="false">FE129-FE124</f>
        <v>#DIV/0!</v>
      </c>
      <c r="FF134" s="185" t="e">
        <f aca="false">FF129-FF124</f>
        <v>#DIV/0!</v>
      </c>
      <c r="FG134" s="185" t="e">
        <f aca="false">FG129-FG124</f>
        <v>#DIV/0!</v>
      </c>
      <c r="FH134" s="185" t="e">
        <f aca="false">FH129-FH124</f>
        <v>#DIV/0!</v>
      </c>
      <c r="FI134" s="185" t="e">
        <f aca="false">FI129-FI124</f>
        <v>#DIV/0!</v>
      </c>
      <c r="FJ134" s="185" t="e">
        <f aca="false">FJ129-FJ124</f>
        <v>#DIV/0!</v>
      </c>
      <c r="FK134" s="185" t="e">
        <f aca="false">FK129-FK124</f>
        <v>#DIV/0!</v>
      </c>
      <c r="FL134" s="185" t="e">
        <f aca="false">FL129-FL124</f>
        <v>#DIV/0!</v>
      </c>
      <c r="FM134" s="185" t="e">
        <f aca="false">FM129-FM124</f>
        <v>#DIV/0!</v>
      </c>
      <c r="FN134" s="185" t="e">
        <f aca="false">FN129-FN124</f>
        <v>#DIV/0!</v>
      </c>
      <c r="FO134" s="185" t="e">
        <f aca="false">FO129-FO124</f>
        <v>#DIV/0!</v>
      </c>
      <c r="FP134" s="185" t="e">
        <f aca="false">FP129-FP124</f>
        <v>#DIV/0!</v>
      </c>
      <c r="FQ134" s="185" t="e">
        <f aca="false">FQ129-FQ124</f>
        <v>#DIV/0!</v>
      </c>
      <c r="FR134" s="185" t="e">
        <f aca="false">FR129-FR124</f>
        <v>#DIV/0!</v>
      </c>
      <c r="FS134" s="185" t="e">
        <f aca="false">FS129-FS124</f>
        <v>#DIV/0!</v>
      </c>
      <c r="FT134" s="185" t="e">
        <f aca="false">FT129-FT124</f>
        <v>#DIV/0!</v>
      </c>
      <c r="FU134" s="185" t="e">
        <f aca="false">FU129-FU124</f>
        <v>#DIV/0!</v>
      </c>
      <c r="FV134" s="185" t="e">
        <f aca="false">FV129-FV124</f>
        <v>#DIV/0!</v>
      </c>
      <c r="FW134" s="185" t="e">
        <f aca="false">FW129-FW124</f>
        <v>#DIV/0!</v>
      </c>
      <c r="FX134" s="185" t="e">
        <f aca="false">FX129-FX124</f>
        <v>#DIV/0!</v>
      </c>
      <c r="FY134" s="185" t="e">
        <f aca="false">FY129-FY124</f>
        <v>#DIV/0!</v>
      </c>
      <c r="FZ134" s="185" t="e">
        <f aca="false">FZ129-FZ124</f>
        <v>#DIV/0!</v>
      </c>
      <c r="GA134" s="185" t="e">
        <f aca="false">GA129-GA124</f>
        <v>#DIV/0!</v>
      </c>
      <c r="GB134" s="185" t="e">
        <f aca="false">GB129-GB124</f>
        <v>#DIV/0!</v>
      </c>
      <c r="GC134" s="185" t="e">
        <f aca="false">GC129-GC124</f>
        <v>#DIV/0!</v>
      </c>
      <c r="GD134" s="185" t="e">
        <f aca="false">GD129-GD124</f>
        <v>#DIV/0!</v>
      </c>
      <c r="GE134" s="185" t="e">
        <f aca="false">GE129-GE124</f>
        <v>#DIV/0!</v>
      </c>
      <c r="GF134" s="185" t="e">
        <f aca="false">GF129-GF124</f>
        <v>#DIV/0!</v>
      </c>
      <c r="GG134" s="185" t="e">
        <f aca="false">GG129-GG124</f>
        <v>#DIV/0!</v>
      </c>
      <c r="GH134" s="185" t="e">
        <f aca="false">GH129-GH124</f>
        <v>#DIV/0!</v>
      </c>
      <c r="GI134" s="185" t="e">
        <f aca="false">GI129-GI124</f>
        <v>#DIV/0!</v>
      </c>
      <c r="GJ134" s="185" t="e">
        <f aca="false">GJ129-GJ124</f>
        <v>#DIV/0!</v>
      </c>
      <c r="GK134" s="185" t="e">
        <f aca="false">GK129-GK124</f>
        <v>#DIV/0!</v>
      </c>
      <c r="GL134" s="185" t="e">
        <f aca="false">GL129-GL124</f>
        <v>#DIV/0!</v>
      </c>
      <c r="GM134" s="185" t="e">
        <f aca="false">GM129-GM124</f>
        <v>#DIV/0!</v>
      </c>
      <c r="GN134" s="185" t="e">
        <f aca="false">GN129-GN124</f>
        <v>#DIV/0!</v>
      </c>
      <c r="GO134" s="185" t="e">
        <f aca="false">GO129-GO124</f>
        <v>#DIV/0!</v>
      </c>
      <c r="GP134" s="185" t="e">
        <f aca="false">GP129-GP124</f>
        <v>#DIV/0!</v>
      </c>
      <c r="GQ134" s="185" t="e">
        <f aca="false">GQ129-GQ124</f>
        <v>#DIV/0!</v>
      </c>
      <c r="GR134" s="185" t="e">
        <f aca="false">GR129-GR124</f>
        <v>#DIV/0!</v>
      </c>
      <c r="GS134" s="185" t="e">
        <f aca="false">GS129-GS124</f>
        <v>#DIV/0!</v>
      </c>
      <c r="GT134" s="185" t="e">
        <f aca="false">GT129-GT124</f>
        <v>#DIV/0!</v>
      </c>
      <c r="GU134" s="185" t="e">
        <f aca="false">GU129-GU124</f>
        <v>#DIV/0!</v>
      </c>
      <c r="GV134" s="185" t="e">
        <f aca="false">GV129-GV124</f>
        <v>#DIV/0!</v>
      </c>
      <c r="GW134" s="185" t="e">
        <f aca="false">GW129-GW124</f>
        <v>#DIV/0!</v>
      </c>
      <c r="GX134" s="185" t="e">
        <f aca="false">GX129-GX124</f>
        <v>#DIV/0!</v>
      </c>
      <c r="GY134" s="185" t="e">
        <f aca="false">GY129-GY124</f>
        <v>#DIV/0!</v>
      </c>
      <c r="GZ134" s="185" t="e">
        <f aca="false">GZ129-GZ124</f>
        <v>#DIV/0!</v>
      </c>
      <c r="HA134" s="185" t="e">
        <f aca="false">HA129-HA124</f>
        <v>#DIV/0!</v>
      </c>
      <c r="HB134" s="185" t="e">
        <f aca="false">HB129-HB124</f>
        <v>#DIV/0!</v>
      </c>
      <c r="HC134" s="185" t="e">
        <f aca="false">HC129-HC124</f>
        <v>#DIV/0!</v>
      </c>
      <c r="HD134" s="185" t="e">
        <f aca="false">HD129-HD124</f>
        <v>#DIV/0!</v>
      </c>
      <c r="HE134" s="185" t="e">
        <f aca="false">HE129-HE124</f>
        <v>#DIV/0!</v>
      </c>
      <c r="HF134" s="185" t="e">
        <f aca="false">HF129-HF124</f>
        <v>#DIV/0!</v>
      </c>
      <c r="HG134" s="185" t="e">
        <f aca="false">HG129-HG124</f>
        <v>#DIV/0!</v>
      </c>
      <c r="HH134" s="185" t="e">
        <f aca="false">HH129-HH124</f>
        <v>#DIV/0!</v>
      </c>
      <c r="HI134" s="185" t="e">
        <f aca="false">HI129-HI124</f>
        <v>#DIV/0!</v>
      </c>
      <c r="HJ134" s="185" t="e">
        <f aca="false">HJ129-HJ124</f>
        <v>#DIV/0!</v>
      </c>
      <c r="HK134" s="185" t="e">
        <f aca="false">HK129-HK124</f>
        <v>#DIV/0!</v>
      </c>
      <c r="HL134" s="185" t="e">
        <f aca="false">HL129-HL124</f>
        <v>#DIV/0!</v>
      </c>
      <c r="HM134" s="185" t="e">
        <f aca="false">HM129-HM124</f>
        <v>#DIV/0!</v>
      </c>
      <c r="HN134" s="185" t="e">
        <f aca="false">HN129-HN124</f>
        <v>#DIV/0!</v>
      </c>
      <c r="HO134" s="185" t="e">
        <f aca="false">HO129-HO124</f>
        <v>#DIV/0!</v>
      </c>
      <c r="HP134" s="185" t="e">
        <f aca="false">HP129-HP124</f>
        <v>#DIV/0!</v>
      </c>
      <c r="HQ134" s="185" t="e">
        <f aca="false">HQ129-HQ124</f>
        <v>#DIV/0!</v>
      </c>
      <c r="HR134" s="185" t="e">
        <f aca="false">HR129-HR124</f>
        <v>#DIV/0!</v>
      </c>
      <c r="HS134" s="185" t="e">
        <f aca="false">HS129-HS124</f>
        <v>#DIV/0!</v>
      </c>
      <c r="HT134" s="185" t="e">
        <f aca="false">HT129-HT124</f>
        <v>#DIV/0!</v>
      </c>
      <c r="HU134" s="185" t="e">
        <f aca="false">HU129-HU124</f>
        <v>#DIV/0!</v>
      </c>
      <c r="HV134" s="185" t="e">
        <f aca="false">HV129-HV124</f>
        <v>#DIV/0!</v>
      </c>
      <c r="HW134" s="185" t="e">
        <f aca="false">HW129-HW124</f>
        <v>#DIV/0!</v>
      </c>
      <c r="HX134" s="185" t="e">
        <f aca="false">HX129-HX124</f>
        <v>#DIV/0!</v>
      </c>
      <c r="HY134" s="185" t="e">
        <f aca="false">HY129-HY124</f>
        <v>#DIV/0!</v>
      </c>
      <c r="HZ134" s="185" t="e">
        <f aca="false">HZ129-HZ124</f>
        <v>#DIV/0!</v>
      </c>
      <c r="IA134" s="185" t="e">
        <f aca="false">IA129-IA124</f>
        <v>#DIV/0!</v>
      </c>
      <c r="IB134" s="185" t="e">
        <f aca="false">IB129-IB124</f>
        <v>#DIV/0!</v>
      </c>
      <c r="IC134" s="185" t="e">
        <f aca="false">IC129-IC124</f>
        <v>#DIV/0!</v>
      </c>
      <c r="ID134" s="185" t="e">
        <f aca="false">ID129-ID124</f>
        <v>#DIV/0!</v>
      </c>
      <c r="IE134" s="185" t="e">
        <f aca="false">IE129-IE124</f>
        <v>#DIV/0!</v>
      </c>
      <c r="IF134" s="185" t="e">
        <f aca="false">IF129-IF124</f>
        <v>#DIV/0!</v>
      </c>
      <c r="IG134" s="185" t="e">
        <f aca="false">IG129-IG124</f>
        <v>#DIV/0!</v>
      </c>
      <c r="IH134" s="185" t="e">
        <f aca="false">IH129-IH124</f>
        <v>#DIV/0!</v>
      </c>
      <c r="II134" s="185" t="e">
        <f aca="false">II129-II124</f>
        <v>#DIV/0!</v>
      </c>
      <c r="IJ134" s="185" t="e">
        <f aca="false">IJ129-IJ124</f>
        <v>#DIV/0!</v>
      </c>
      <c r="IK134" s="185" t="e">
        <f aca="false">IK129-IK124</f>
        <v>#DIV/0!</v>
      </c>
      <c r="IL134" s="185" t="e">
        <f aca="false">IL129-IL124</f>
        <v>#DIV/0!</v>
      </c>
      <c r="IM134" s="185" t="e">
        <f aca="false">IM129-IM124</f>
        <v>#DIV/0!</v>
      </c>
      <c r="IN134" s="185" t="e">
        <f aca="false">IN129-IN124</f>
        <v>#DIV/0!</v>
      </c>
      <c r="IO134" s="185" t="e">
        <f aca="false">IO129-IO124</f>
        <v>#DIV/0!</v>
      </c>
      <c r="IP134" s="185" t="e">
        <f aca="false">IP129-IP124</f>
        <v>#DIV/0!</v>
      </c>
      <c r="IQ134" s="185" t="e">
        <f aca="false">IQ129-IQ124</f>
        <v>#DIV/0!</v>
      </c>
      <c r="IR134" s="185" t="e">
        <f aca="false">IR129-IR124</f>
        <v>#DIV/0!</v>
      </c>
      <c r="IS134" s="185" t="e">
        <f aca="false">IS129-IS124</f>
        <v>#DIV/0!</v>
      </c>
      <c r="IT134" s="185" t="e">
        <f aca="false">IT129-IT124</f>
        <v>#DIV/0!</v>
      </c>
      <c r="IU134" s="185" t="e">
        <f aca="false">IU129-IU124</f>
        <v>#DIV/0!</v>
      </c>
    </row>
    <row r="135" s="185" customFormat="true" ht="15" hidden="true" customHeight="false" outlineLevel="0" collapsed="false">
      <c r="A135" s="209" t="s">
        <v>278</v>
      </c>
      <c r="B135" s="185" t="e">
        <f aca="false">B130-B125</f>
        <v>#DIV/0!</v>
      </c>
      <c r="C135" s="185" t="e">
        <f aca="false">C130-C125</f>
        <v>#DIV/0!</v>
      </c>
      <c r="D135" s="185" t="e">
        <f aca="false">D130-D125</f>
        <v>#DIV/0!</v>
      </c>
      <c r="E135" s="185" t="e">
        <f aca="false">E130-E125</f>
        <v>#DIV/0!</v>
      </c>
      <c r="F135" s="185" t="e">
        <f aca="false">F130-F125</f>
        <v>#DIV/0!</v>
      </c>
      <c r="G135" s="185" t="e">
        <f aca="false">G130-G125</f>
        <v>#DIV/0!</v>
      </c>
      <c r="H135" s="185" t="e">
        <f aca="false">H130-H125</f>
        <v>#DIV/0!</v>
      </c>
      <c r="I135" s="185" t="e">
        <f aca="false">I130-I125</f>
        <v>#DIV/0!</v>
      </c>
      <c r="J135" s="185" t="e">
        <f aca="false">J130-J125</f>
        <v>#DIV/0!</v>
      </c>
      <c r="K135" s="185" t="e">
        <f aca="false">K130-K125</f>
        <v>#DIV/0!</v>
      </c>
      <c r="L135" s="185" t="e">
        <f aca="false">L130-L125</f>
        <v>#DIV/0!</v>
      </c>
      <c r="M135" s="185" t="e">
        <f aca="false">M130-M125</f>
        <v>#DIV/0!</v>
      </c>
      <c r="N135" s="185" t="e">
        <f aca="false">N130-N125</f>
        <v>#DIV/0!</v>
      </c>
      <c r="O135" s="185" t="e">
        <f aca="false">O130-O125</f>
        <v>#DIV/0!</v>
      </c>
      <c r="P135" s="185" t="e">
        <f aca="false">P130-P125</f>
        <v>#DIV/0!</v>
      </c>
      <c r="Q135" s="185" t="e">
        <f aca="false">Q130-Q125</f>
        <v>#DIV/0!</v>
      </c>
      <c r="R135" s="185" t="e">
        <f aca="false">R130-R125</f>
        <v>#DIV/0!</v>
      </c>
      <c r="S135" s="185" t="e">
        <f aca="false">S130-S125</f>
        <v>#DIV/0!</v>
      </c>
      <c r="T135" s="185" t="e">
        <f aca="false">T130-T125</f>
        <v>#DIV/0!</v>
      </c>
      <c r="U135" s="185" t="e">
        <f aca="false">U130-U125</f>
        <v>#DIV/0!</v>
      </c>
      <c r="V135" s="185" t="e">
        <f aca="false">V130-V125</f>
        <v>#DIV/0!</v>
      </c>
      <c r="W135" s="185" t="e">
        <f aca="false">W130-W125</f>
        <v>#DIV/0!</v>
      </c>
      <c r="X135" s="185" t="e">
        <f aca="false">X130-X125</f>
        <v>#DIV/0!</v>
      </c>
      <c r="Y135" s="185" t="e">
        <f aca="false">Y130-Y125</f>
        <v>#DIV/0!</v>
      </c>
      <c r="Z135" s="185" t="e">
        <f aca="false">Z130-Z125</f>
        <v>#DIV/0!</v>
      </c>
      <c r="AA135" s="185" t="e">
        <f aca="false">AA130-AA125</f>
        <v>#DIV/0!</v>
      </c>
      <c r="AB135" s="185" t="e">
        <f aca="false">AB130-AB125</f>
        <v>#DIV/0!</v>
      </c>
      <c r="AC135" s="185" t="e">
        <f aca="false">AC130-AC125</f>
        <v>#DIV/0!</v>
      </c>
      <c r="AD135" s="185" t="e">
        <f aca="false">AD130-AD125</f>
        <v>#DIV/0!</v>
      </c>
      <c r="AE135" s="185" t="e">
        <f aca="false">AE130-AE125</f>
        <v>#DIV/0!</v>
      </c>
      <c r="AF135" s="185" t="e">
        <f aca="false">AF130-AF125</f>
        <v>#DIV/0!</v>
      </c>
      <c r="AG135" s="185" t="e">
        <f aca="false">AG130-AG125</f>
        <v>#DIV/0!</v>
      </c>
      <c r="AH135" s="185" t="e">
        <f aca="false">AH130-AH125</f>
        <v>#DIV/0!</v>
      </c>
      <c r="AI135" s="185" t="e">
        <f aca="false">AI130-AI125</f>
        <v>#DIV/0!</v>
      </c>
      <c r="AJ135" s="185" t="e">
        <f aca="false">AJ130-AJ125</f>
        <v>#DIV/0!</v>
      </c>
      <c r="AK135" s="185" t="e">
        <f aca="false">AK130-AK125</f>
        <v>#DIV/0!</v>
      </c>
      <c r="AL135" s="185" t="e">
        <f aca="false">AL130-AL125</f>
        <v>#DIV/0!</v>
      </c>
      <c r="AM135" s="185" t="e">
        <f aca="false">AM130-AM125</f>
        <v>#DIV/0!</v>
      </c>
      <c r="AN135" s="185" t="e">
        <f aca="false">AN130-AN125</f>
        <v>#DIV/0!</v>
      </c>
      <c r="AO135" s="185" t="e">
        <f aca="false">AO130-AO125</f>
        <v>#DIV/0!</v>
      </c>
      <c r="AP135" s="185" t="e">
        <f aca="false">AP130-AP125</f>
        <v>#DIV/0!</v>
      </c>
      <c r="AQ135" s="185" t="e">
        <f aca="false">AQ130-AQ125</f>
        <v>#DIV/0!</v>
      </c>
      <c r="AR135" s="185" t="e">
        <f aca="false">AR130-AR125</f>
        <v>#DIV/0!</v>
      </c>
      <c r="AS135" s="185" t="e">
        <f aca="false">AS130-AS125</f>
        <v>#DIV/0!</v>
      </c>
      <c r="AT135" s="185" t="e">
        <f aca="false">AT130-AT125</f>
        <v>#DIV/0!</v>
      </c>
      <c r="AU135" s="185" t="e">
        <f aca="false">AU130-AU125</f>
        <v>#DIV/0!</v>
      </c>
      <c r="AV135" s="185" t="e">
        <f aca="false">AV130-AV125</f>
        <v>#DIV/0!</v>
      </c>
      <c r="AW135" s="185" t="e">
        <f aca="false">AW130-AW125</f>
        <v>#DIV/0!</v>
      </c>
      <c r="AX135" s="185" t="e">
        <f aca="false">AX130-AX125</f>
        <v>#DIV/0!</v>
      </c>
      <c r="AY135" s="185" t="e">
        <f aca="false">AY130-AY125</f>
        <v>#DIV/0!</v>
      </c>
      <c r="AZ135" s="185" t="e">
        <f aca="false">AZ130-AZ125</f>
        <v>#DIV/0!</v>
      </c>
      <c r="BA135" s="185" t="e">
        <f aca="false">BA130-BA125</f>
        <v>#DIV/0!</v>
      </c>
      <c r="BB135" s="185" t="e">
        <f aca="false">BB130-BB125</f>
        <v>#DIV/0!</v>
      </c>
      <c r="BC135" s="185" t="e">
        <f aca="false">BC130-BC125</f>
        <v>#DIV/0!</v>
      </c>
      <c r="BD135" s="185" t="e">
        <f aca="false">BD130-BD125</f>
        <v>#DIV/0!</v>
      </c>
      <c r="BE135" s="185" t="e">
        <f aca="false">BE130-BE125</f>
        <v>#DIV/0!</v>
      </c>
      <c r="BF135" s="185" t="e">
        <f aca="false">BF130-BF125</f>
        <v>#DIV/0!</v>
      </c>
      <c r="BG135" s="185" t="e">
        <f aca="false">BG130-BG125</f>
        <v>#DIV/0!</v>
      </c>
      <c r="BH135" s="185" t="e">
        <f aca="false">BH130-BH125</f>
        <v>#DIV/0!</v>
      </c>
      <c r="BI135" s="185" t="e">
        <f aca="false">BI130-BI125</f>
        <v>#DIV/0!</v>
      </c>
      <c r="BJ135" s="185" t="e">
        <f aca="false">BJ130-BJ125</f>
        <v>#DIV/0!</v>
      </c>
      <c r="BK135" s="185" t="e">
        <f aca="false">BK130-BK125</f>
        <v>#DIV/0!</v>
      </c>
      <c r="BL135" s="185" t="e">
        <f aca="false">BL130-BL125</f>
        <v>#DIV/0!</v>
      </c>
      <c r="BM135" s="185" t="e">
        <f aca="false">BM130-BM125</f>
        <v>#DIV/0!</v>
      </c>
      <c r="BN135" s="185" t="e">
        <f aca="false">BN130-BN125</f>
        <v>#DIV/0!</v>
      </c>
      <c r="BO135" s="185" t="e">
        <f aca="false">BO130-BO125</f>
        <v>#DIV/0!</v>
      </c>
      <c r="BP135" s="185" t="e">
        <f aca="false">BP130-BP125</f>
        <v>#DIV/0!</v>
      </c>
      <c r="BQ135" s="185" t="e">
        <f aca="false">BQ130-BQ125</f>
        <v>#DIV/0!</v>
      </c>
      <c r="BR135" s="185" t="e">
        <f aca="false">BR130-BR125</f>
        <v>#DIV/0!</v>
      </c>
      <c r="BS135" s="185" t="e">
        <f aca="false">BS130-BS125</f>
        <v>#DIV/0!</v>
      </c>
      <c r="BT135" s="185" t="e">
        <f aca="false">BT130-BT125</f>
        <v>#DIV/0!</v>
      </c>
      <c r="BU135" s="185" t="e">
        <f aca="false">BU130-BU125</f>
        <v>#DIV/0!</v>
      </c>
      <c r="BV135" s="185" t="e">
        <f aca="false">BV130-BV125</f>
        <v>#DIV/0!</v>
      </c>
      <c r="BW135" s="185" t="e">
        <f aca="false">BW130-BW125</f>
        <v>#DIV/0!</v>
      </c>
      <c r="BX135" s="185" t="e">
        <f aca="false">BX130-BX125</f>
        <v>#DIV/0!</v>
      </c>
      <c r="BY135" s="185" t="e">
        <f aca="false">BY130-BY125</f>
        <v>#DIV/0!</v>
      </c>
      <c r="BZ135" s="185" t="e">
        <f aca="false">BZ130-BZ125</f>
        <v>#DIV/0!</v>
      </c>
      <c r="CA135" s="185" t="e">
        <f aca="false">CA130-CA125</f>
        <v>#DIV/0!</v>
      </c>
      <c r="CB135" s="185" t="e">
        <f aca="false">CB130-CB125</f>
        <v>#DIV/0!</v>
      </c>
      <c r="CC135" s="185" t="e">
        <f aca="false">CC130-CC125</f>
        <v>#DIV/0!</v>
      </c>
      <c r="CD135" s="185" t="e">
        <f aca="false">CD130-CD125</f>
        <v>#DIV/0!</v>
      </c>
      <c r="CE135" s="185" t="e">
        <f aca="false">CE130-CE125</f>
        <v>#DIV/0!</v>
      </c>
      <c r="CF135" s="185" t="e">
        <f aca="false">CF130-CF125</f>
        <v>#DIV/0!</v>
      </c>
      <c r="CG135" s="185" t="e">
        <f aca="false">CG130-CG125</f>
        <v>#DIV/0!</v>
      </c>
      <c r="CH135" s="185" t="e">
        <f aca="false">CH130-CH125</f>
        <v>#DIV/0!</v>
      </c>
      <c r="CI135" s="185" t="e">
        <f aca="false">CI130-CI125</f>
        <v>#DIV/0!</v>
      </c>
      <c r="CJ135" s="185" t="e">
        <f aca="false">CJ130-CJ125</f>
        <v>#DIV/0!</v>
      </c>
      <c r="CK135" s="185" t="e">
        <f aca="false">CK130-CK125</f>
        <v>#DIV/0!</v>
      </c>
      <c r="CL135" s="185" t="e">
        <f aca="false">CL130-CL125</f>
        <v>#DIV/0!</v>
      </c>
      <c r="CM135" s="185" t="e">
        <f aca="false">CM130-CM125</f>
        <v>#DIV/0!</v>
      </c>
      <c r="CN135" s="185" t="e">
        <f aca="false">CN130-CN125</f>
        <v>#DIV/0!</v>
      </c>
      <c r="CO135" s="185" t="e">
        <f aca="false">CO130-CO125</f>
        <v>#DIV/0!</v>
      </c>
      <c r="CP135" s="185" t="e">
        <f aca="false">CP130-CP125</f>
        <v>#DIV/0!</v>
      </c>
      <c r="CQ135" s="185" t="e">
        <f aca="false">CQ130-CQ125</f>
        <v>#DIV/0!</v>
      </c>
      <c r="CR135" s="185" t="e">
        <f aca="false">CR130-CR125</f>
        <v>#DIV/0!</v>
      </c>
      <c r="CS135" s="185" t="e">
        <f aca="false">CS130-CS125</f>
        <v>#DIV/0!</v>
      </c>
      <c r="CT135" s="185" t="e">
        <f aca="false">CT130-CT125</f>
        <v>#DIV/0!</v>
      </c>
      <c r="CU135" s="185" t="e">
        <f aca="false">CU130-CU125</f>
        <v>#DIV/0!</v>
      </c>
      <c r="CV135" s="185" t="e">
        <f aca="false">CV130-CV125</f>
        <v>#DIV/0!</v>
      </c>
      <c r="CW135" s="185" t="e">
        <f aca="false">CW130-CW125</f>
        <v>#DIV/0!</v>
      </c>
      <c r="CX135" s="185" t="e">
        <f aca="false">CX130-CX125</f>
        <v>#DIV/0!</v>
      </c>
      <c r="CY135" s="185" t="e">
        <f aca="false">CY130-CY125</f>
        <v>#DIV/0!</v>
      </c>
      <c r="CZ135" s="185" t="e">
        <f aca="false">CZ130-CZ125</f>
        <v>#DIV/0!</v>
      </c>
      <c r="DA135" s="185" t="e">
        <f aca="false">DA130-DA125</f>
        <v>#DIV/0!</v>
      </c>
      <c r="DB135" s="185" t="e">
        <f aca="false">DB130-DB125</f>
        <v>#DIV/0!</v>
      </c>
      <c r="DC135" s="185" t="e">
        <f aca="false">DC130-DC125</f>
        <v>#DIV/0!</v>
      </c>
      <c r="DD135" s="185" t="e">
        <f aca="false">DD130-DD125</f>
        <v>#DIV/0!</v>
      </c>
      <c r="DE135" s="185" t="e">
        <f aca="false">DE130-DE125</f>
        <v>#DIV/0!</v>
      </c>
      <c r="DF135" s="185" t="e">
        <f aca="false">DF130-DF125</f>
        <v>#DIV/0!</v>
      </c>
      <c r="DG135" s="185" t="e">
        <f aca="false">DG130-DG125</f>
        <v>#DIV/0!</v>
      </c>
      <c r="DH135" s="185" t="e">
        <f aca="false">DH130-DH125</f>
        <v>#DIV/0!</v>
      </c>
      <c r="DI135" s="185" t="e">
        <f aca="false">DI130-DI125</f>
        <v>#DIV/0!</v>
      </c>
      <c r="DJ135" s="185" t="e">
        <f aca="false">DJ130-DJ125</f>
        <v>#DIV/0!</v>
      </c>
      <c r="DK135" s="185" t="e">
        <f aca="false">DK130-DK125</f>
        <v>#DIV/0!</v>
      </c>
      <c r="DL135" s="185" t="e">
        <f aca="false">DL130-DL125</f>
        <v>#DIV/0!</v>
      </c>
      <c r="DM135" s="185" t="e">
        <f aca="false">DM130-DM125</f>
        <v>#DIV/0!</v>
      </c>
      <c r="DN135" s="185" t="e">
        <f aca="false">DN130-DN125</f>
        <v>#DIV/0!</v>
      </c>
      <c r="DO135" s="185" t="e">
        <f aca="false">DO130-DO125</f>
        <v>#DIV/0!</v>
      </c>
      <c r="DP135" s="185" t="e">
        <f aca="false">DP130-DP125</f>
        <v>#DIV/0!</v>
      </c>
      <c r="DQ135" s="185" t="e">
        <f aca="false">DQ130-DQ125</f>
        <v>#DIV/0!</v>
      </c>
      <c r="DR135" s="185" t="e">
        <f aca="false">DR130-DR125</f>
        <v>#DIV/0!</v>
      </c>
      <c r="DS135" s="185" t="e">
        <f aca="false">DS130-DS125</f>
        <v>#DIV/0!</v>
      </c>
      <c r="DT135" s="185" t="e">
        <f aca="false">DT130-DT125</f>
        <v>#DIV/0!</v>
      </c>
      <c r="DU135" s="185" t="e">
        <f aca="false">DU130-DU125</f>
        <v>#DIV/0!</v>
      </c>
      <c r="DV135" s="185" t="e">
        <f aca="false">DV130-DV125</f>
        <v>#DIV/0!</v>
      </c>
      <c r="DW135" s="185" t="e">
        <f aca="false">DW130-DW125</f>
        <v>#DIV/0!</v>
      </c>
      <c r="DX135" s="185" t="e">
        <f aca="false">DX130-DX125</f>
        <v>#DIV/0!</v>
      </c>
      <c r="DY135" s="185" t="e">
        <f aca="false">DY130-DY125</f>
        <v>#DIV/0!</v>
      </c>
      <c r="DZ135" s="185" t="e">
        <f aca="false">DZ130-DZ125</f>
        <v>#DIV/0!</v>
      </c>
      <c r="EA135" s="185" t="e">
        <f aca="false">EA130-EA125</f>
        <v>#DIV/0!</v>
      </c>
      <c r="EB135" s="185" t="e">
        <f aca="false">EB130-EB125</f>
        <v>#DIV/0!</v>
      </c>
      <c r="EC135" s="185" t="e">
        <f aca="false">EC130-EC125</f>
        <v>#DIV/0!</v>
      </c>
      <c r="ED135" s="185" t="e">
        <f aca="false">ED130-ED125</f>
        <v>#DIV/0!</v>
      </c>
      <c r="EE135" s="185" t="e">
        <f aca="false">EE130-EE125</f>
        <v>#DIV/0!</v>
      </c>
      <c r="EF135" s="185" t="e">
        <f aca="false">EF130-EF125</f>
        <v>#DIV/0!</v>
      </c>
      <c r="EG135" s="185" t="e">
        <f aca="false">EG130-EG125</f>
        <v>#DIV/0!</v>
      </c>
      <c r="EH135" s="185" t="e">
        <f aca="false">EH130-EH125</f>
        <v>#DIV/0!</v>
      </c>
      <c r="EI135" s="185" t="e">
        <f aca="false">EI130-EI125</f>
        <v>#DIV/0!</v>
      </c>
      <c r="EJ135" s="185" t="e">
        <f aca="false">EJ130-EJ125</f>
        <v>#DIV/0!</v>
      </c>
      <c r="EK135" s="185" t="e">
        <f aca="false">EK130-EK125</f>
        <v>#DIV/0!</v>
      </c>
      <c r="EL135" s="185" t="e">
        <f aca="false">EL130-EL125</f>
        <v>#DIV/0!</v>
      </c>
      <c r="EM135" s="185" t="e">
        <f aca="false">EM130-EM125</f>
        <v>#DIV/0!</v>
      </c>
      <c r="EN135" s="185" t="e">
        <f aca="false">EN130-EN125</f>
        <v>#DIV/0!</v>
      </c>
      <c r="EO135" s="185" t="e">
        <f aca="false">EO130-EO125</f>
        <v>#DIV/0!</v>
      </c>
      <c r="EP135" s="185" t="e">
        <f aca="false">EP130-EP125</f>
        <v>#DIV/0!</v>
      </c>
      <c r="EQ135" s="185" t="e">
        <f aca="false">EQ130-EQ125</f>
        <v>#DIV/0!</v>
      </c>
      <c r="ER135" s="185" t="e">
        <f aca="false">ER130-ER125</f>
        <v>#DIV/0!</v>
      </c>
      <c r="ES135" s="185" t="e">
        <f aca="false">ES130-ES125</f>
        <v>#DIV/0!</v>
      </c>
      <c r="ET135" s="185" t="e">
        <f aca="false">ET130-ET125</f>
        <v>#DIV/0!</v>
      </c>
      <c r="EU135" s="185" t="e">
        <f aca="false">EU130-EU125</f>
        <v>#DIV/0!</v>
      </c>
      <c r="EV135" s="185" t="e">
        <f aca="false">EV130-EV125</f>
        <v>#DIV/0!</v>
      </c>
      <c r="EW135" s="185" t="e">
        <f aca="false">EW130-EW125</f>
        <v>#DIV/0!</v>
      </c>
      <c r="EX135" s="185" t="e">
        <f aca="false">EX130-EX125</f>
        <v>#DIV/0!</v>
      </c>
      <c r="EY135" s="185" t="e">
        <f aca="false">EY130-EY125</f>
        <v>#DIV/0!</v>
      </c>
      <c r="EZ135" s="185" t="e">
        <f aca="false">EZ130-EZ125</f>
        <v>#DIV/0!</v>
      </c>
      <c r="FA135" s="185" t="e">
        <f aca="false">FA130-FA125</f>
        <v>#DIV/0!</v>
      </c>
      <c r="FB135" s="185" t="e">
        <f aca="false">FB130-FB125</f>
        <v>#DIV/0!</v>
      </c>
      <c r="FC135" s="185" t="e">
        <f aca="false">FC130-FC125</f>
        <v>#DIV/0!</v>
      </c>
      <c r="FD135" s="185" t="e">
        <f aca="false">FD130-FD125</f>
        <v>#DIV/0!</v>
      </c>
      <c r="FE135" s="185" t="e">
        <f aca="false">FE130-FE125</f>
        <v>#DIV/0!</v>
      </c>
      <c r="FF135" s="185" t="e">
        <f aca="false">FF130-FF125</f>
        <v>#DIV/0!</v>
      </c>
      <c r="FG135" s="185" t="e">
        <f aca="false">FG130-FG125</f>
        <v>#DIV/0!</v>
      </c>
      <c r="FH135" s="185" t="e">
        <f aca="false">FH130-FH125</f>
        <v>#DIV/0!</v>
      </c>
      <c r="FI135" s="185" t="e">
        <f aca="false">FI130-FI125</f>
        <v>#DIV/0!</v>
      </c>
      <c r="FJ135" s="185" t="e">
        <f aca="false">FJ130-FJ125</f>
        <v>#DIV/0!</v>
      </c>
      <c r="FK135" s="185" t="e">
        <f aca="false">FK130-FK125</f>
        <v>#DIV/0!</v>
      </c>
      <c r="FL135" s="185" t="e">
        <f aca="false">FL130-FL125</f>
        <v>#DIV/0!</v>
      </c>
      <c r="FM135" s="185" t="e">
        <f aca="false">FM130-FM125</f>
        <v>#DIV/0!</v>
      </c>
      <c r="FN135" s="185" t="e">
        <f aca="false">FN130-FN125</f>
        <v>#DIV/0!</v>
      </c>
      <c r="FO135" s="185" t="e">
        <f aca="false">FO130-FO125</f>
        <v>#DIV/0!</v>
      </c>
      <c r="FP135" s="185" t="e">
        <f aca="false">FP130-FP125</f>
        <v>#DIV/0!</v>
      </c>
      <c r="FQ135" s="185" t="e">
        <f aca="false">FQ130-FQ125</f>
        <v>#DIV/0!</v>
      </c>
      <c r="FR135" s="185" t="e">
        <f aca="false">FR130-FR125</f>
        <v>#DIV/0!</v>
      </c>
      <c r="FS135" s="185" t="e">
        <f aca="false">FS130-FS125</f>
        <v>#DIV/0!</v>
      </c>
      <c r="FT135" s="185" t="e">
        <f aca="false">FT130-FT125</f>
        <v>#DIV/0!</v>
      </c>
      <c r="FU135" s="185" t="e">
        <f aca="false">FU130-FU125</f>
        <v>#DIV/0!</v>
      </c>
      <c r="FV135" s="185" t="e">
        <f aca="false">FV130-FV125</f>
        <v>#DIV/0!</v>
      </c>
      <c r="FW135" s="185" t="e">
        <f aca="false">FW130-FW125</f>
        <v>#DIV/0!</v>
      </c>
      <c r="FX135" s="185" t="e">
        <f aca="false">FX130-FX125</f>
        <v>#DIV/0!</v>
      </c>
      <c r="FY135" s="185" t="e">
        <f aca="false">FY130-FY125</f>
        <v>#DIV/0!</v>
      </c>
      <c r="FZ135" s="185" t="e">
        <f aca="false">FZ130-FZ125</f>
        <v>#DIV/0!</v>
      </c>
      <c r="GA135" s="185" t="e">
        <f aca="false">GA130-GA125</f>
        <v>#DIV/0!</v>
      </c>
      <c r="GB135" s="185" t="e">
        <f aca="false">GB130-GB125</f>
        <v>#DIV/0!</v>
      </c>
      <c r="GC135" s="185" t="e">
        <f aca="false">GC130-GC125</f>
        <v>#DIV/0!</v>
      </c>
      <c r="GD135" s="185" t="e">
        <f aca="false">GD130-GD125</f>
        <v>#DIV/0!</v>
      </c>
      <c r="GE135" s="185" t="e">
        <f aca="false">GE130-GE125</f>
        <v>#DIV/0!</v>
      </c>
      <c r="GF135" s="185" t="e">
        <f aca="false">GF130-GF125</f>
        <v>#DIV/0!</v>
      </c>
      <c r="GG135" s="185" t="e">
        <f aca="false">GG130-GG125</f>
        <v>#DIV/0!</v>
      </c>
      <c r="GH135" s="185" t="e">
        <f aca="false">GH130-GH125</f>
        <v>#DIV/0!</v>
      </c>
      <c r="GI135" s="185" t="e">
        <f aca="false">GI130-GI125</f>
        <v>#DIV/0!</v>
      </c>
      <c r="GJ135" s="185" t="e">
        <f aca="false">GJ130-GJ125</f>
        <v>#DIV/0!</v>
      </c>
      <c r="GK135" s="185" t="e">
        <f aca="false">GK130-GK125</f>
        <v>#DIV/0!</v>
      </c>
      <c r="GL135" s="185" t="e">
        <f aca="false">GL130-GL125</f>
        <v>#DIV/0!</v>
      </c>
      <c r="GM135" s="185" t="e">
        <f aca="false">GM130-GM125</f>
        <v>#DIV/0!</v>
      </c>
      <c r="GN135" s="185" t="e">
        <f aca="false">GN130-GN125</f>
        <v>#DIV/0!</v>
      </c>
      <c r="GO135" s="185" t="e">
        <f aca="false">GO130-GO125</f>
        <v>#DIV/0!</v>
      </c>
      <c r="GP135" s="185" t="e">
        <f aca="false">GP130-GP125</f>
        <v>#DIV/0!</v>
      </c>
      <c r="GQ135" s="185" t="e">
        <f aca="false">GQ130-GQ125</f>
        <v>#DIV/0!</v>
      </c>
      <c r="GR135" s="185" t="e">
        <f aca="false">GR130-GR125</f>
        <v>#DIV/0!</v>
      </c>
      <c r="GS135" s="185" t="e">
        <f aca="false">GS130-GS125</f>
        <v>#DIV/0!</v>
      </c>
      <c r="GT135" s="185" t="e">
        <f aca="false">GT130-GT125</f>
        <v>#DIV/0!</v>
      </c>
      <c r="GU135" s="185" t="e">
        <f aca="false">GU130-GU125</f>
        <v>#DIV/0!</v>
      </c>
      <c r="GV135" s="185" t="e">
        <f aca="false">GV130-GV125</f>
        <v>#DIV/0!</v>
      </c>
      <c r="GW135" s="185" t="e">
        <f aca="false">GW130-GW125</f>
        <v>#DIV/0!</v>
      </c>
      <c r="GX135" s="185" t="e">
        <f aca="false">GX130-GX125</f>
        <v>#DIV/0!</v>
      </c>
      <c r="GY135" s="185" t="e">
        <f aca="false">GY130-GY125</f>
        <v>#DIV/0!</v>
      </c>
      <c r="GZ135" s="185" t="e">
        <f aca="false">GZ130-GZ125</f>
        <v>#DIV/0!</v>
      </c>
      <c r="HA135" s="185" t="e">
        <f aca="false">HA130-HA125</f>
        <v>#DIV/0!</v>
      </c>
      <c r="HB135" s="185" t="e">
        <f aca="false">HB130-HB125</f>
        <v>#DIV/0!</v>
      </c>
      <c r="HC135" s="185" t="e">
        <f aca="false">HC130-HC125</f>
        <v>#DIV/0!</v>
      </c>
      <c r="HD135" s="185" t="e">
        <f aca="false">HD130-HD125</f>
        <v>#DIV/0!</v>
      </c>
      <c r="HE135" s="185" t="e">
        <f aca="false">HE130-HE125</f>
        <v>#DIV/0!</v>
      </c>
      <c r="HF135" s="185" t="e">
        <f aca="false">HF130-HF125</f>
        <v>#DIV/0!</v>
      </c>
      <c r="HG135" s="185" t="e">
        <f aca="false">HG130-HG125</f>
        <v>#DIV/0!</v>
      </c>
      <c r="HH135" s="185" t="e">
        <f aca="false">HH130-HH125</f>
        <v>#DIV/0!</v>
      </c>
      <c r="HI135" s="185" t="e">
        <f aca="false">HI130-HI125</f>
        <v>#DIV/0!</v>
      </c>
      <c r="HJ135" s="185" t="e">
        <f aca="false">HJ130-HJ125</f>
        <v>#DIV/0!</v>
      </c>
      <c r="HK135" s="185" t="e">
        <f aca="false">HK130-HK125</f>
        <v>#DIV/0!</v>
      </c>
      <c r="HL135" s="185" t="e">
        <f aca="false">HL130-HL125</f>
        <v>#DIV/0!</v>
      </c>
      <c r="HM135" s="185" t="e">
        <f aca="false">HM130-HM125</f>
        <v>#DIV/0!</v>
      </c>
      <c r="HN135" s="185" t="e">
        <f aca="false">HN130-HN125</f>
        <v>#DIV/0!</v>
      </c>
      <c r="HO135" s="185" t="e">
        <f aca="false">HO130-HO125</f>
        <v>#DIV/0!</v>
      </c>
      <c r="HP135" s="185" t="e">
        <f aca="false">HP130-HP125</f>
        <v>#DIV/0!</v>
      </c>
      <c r="HQ135" s="185" t="e">
        <f aca="false">HQ130-HQ125</f>
        <v>#DIV/0!</v>
      </c>
      <c r="HR135" s="185" t="e">
        <f aca="false">HR130-HR125</f>
        <v>#DIV/0!</v>
      </c>
      <c r="HS135" s="185" t="e">
        <f aca="false">HS130-HS125</f>
        <v>#DIV/0!</v>
      </c>
      <c r="HT135" s="185" t="e">
        <f aca="false">HT130-HT125</f>
        <v>#DIV/0!</v>
      </c>
      <c r="HU135" s="185" t="e">
        <f aca="false">HU130-HU125</f>
        <v>#DIV/0!</v>
      </c>
      <c r="HV135" s="185" t="e">
        <f aca="false">HV130-HV125</f>
        <v>#DIV/0!</v>
      </c>
      <c r="HW135" s="185" t="e">
        <f aca="false">HW130-HW125</f>
        <v>#DIV/0!</v>
      </c>
      <c r="HX135" s="185" t="e">
        <f aca="false">HX130-HX125</f>
        <v>#DIV/0!</v>
      </c>
      <c r="HY135" s="185" t="e">
        <f aca="false">HY130-HY125</f>
        <v>#DIV/0!</v>
      </c>
      <c r="HZ135" s="185" t="e">
        <f aca="false">HZ130-HZ125</f>
        <v>#DIV/0!</v>
      </c>
      <c r="IA135" s="185" t="e">
        <f aca="false">IA130-IA125</f>
        <v>#DIV/0!</v>
      </c>
      <c r="IB135" s="185" t="e">
        <f aca="false">IB130-IB125</f>
        <v>#DIV/0!</v>
      </c>
      <c r="IC135" s="185" t="e">
        <f aca="false">IC130-IC125</f>
        <v>#DIV/0!</v>
      </c>
      <c r="ID135" s="185" t="e">
        <f aca="false">ID130-ID125</f>
        <v>#DIV/0!</v>
      </c>
      <c r="IE135" s="185" t="e">
        <f aca="false">IE130-IE125</f>
        <v>#DIV/0!</v>
      </c>
      <c r="IF135" s="185" t="e">
        <f aca="false">IF130-IF125</f>
        <v>#DIV/0!</v>
      </c>
      <c r="IG135" s="185" t="e">
        <f aca="false">IG130-IG125</f>
        <v>#DIV/0!</v>
      </c>
      <c r="IH135" s="185" t="e">
        <f aca="false">IH130-IH125</f>
        <v>#DIV/0!</v>
      </c>
      <c r="II135" s="185" t="e">
        <f aca="false">II130-II125</f>
        <v>#DIV/0!</v>
      </c>
      <c r="IJ135" s="185" t="e">
        <f aca="false">IJ130-IJ125</f>
        <v>#DIV/0!</v>
      </c>
      <c r="IK135" s="185" t="e">
        <f aca="false">IK130-IK125</f>
        <v>#DIV/0!</v>
      </c>
      <c r="IL135" s="185" t="e">
        <f aca="false">IL130-IL125</f>
        <v>#DIV/0!</v>
      </c>
      <c r="IM135" s="185" t="e">
        <f aca="false">IM130-IM125</f>
        <v>#DIV/0!</v>
      </c>
      <c r="IN135" s="185" t="e">
        <f aca="false">IN130-IN125</f>
        <v>#DIV/0!</v>
      </c>
      <c r="IO135" s="185" t="e">
        <f aca="false">IO130-IO125</f>
        <v>#DIV/0!</v>
      </c>
      <c r="IP135" s="185" t="e">
        <f aca="false">IP130-IP125</f>
        <v>#DIV/0!</v>
      </c>
      <c r="IQ135" s="185" t="e">
        <f aca="false">IQ130-IQ125</f>
        <v>#DIV/0!</v>
      </c>
      <c r="IR135" s="185" t="e">
        <f aca="false">IR130-IR125</f>
        <v>#DIV/0!</v>
      </c>
      <c r="IS135" s="185" t="e">
        <f aca="false">IS130-IS125</f>
        <v>#DIV/0!</v>
      </c>
      <c r="IT135" s="185" t="e">
        <f aca="false">IT130-IT125</f>
        <v>#DIV/0!</v>
      </c>
      <c r="IU135" s="185" t="e">
        <f aca="false">IU130-IU125</f>
        <v>#DIV/0!</v>
      </c>
    </row>
    <row r="136" s="185" customFormat="true" ht="15" hidden="true" customHeight="false" outlineLevel="0" collapsed="false">
      <c r="A136" s="209"/>
    </row>
    <row r="137" s="185" customFormat="true" ht="15" hidden="true" customHeight="false" outlineLevel="0" collapsed="false">
      <c r="A137" s="209" t="s">
        <v>281</v>
      </c>
    </row>
    <row r="138" s="185" customFormat="true" ht="15" hidden="true" customHeight="false" outlineLevel="0" collapsed="false">
      <c r="A138" s="209" t="s">
        <v>276</v>
      </c>
      <c r="B138" s="185" t="n">
        <f aca="false">COUNTIF($A133:$IV133,"&lt;0")</f>
        <v>0</v>
      </c>
    </row>
    <row r="139" s="185" customFormat="true" ht="15" hidden="true" customHeight="false" outlineLevel="0" collapsed="false">
      <c r="A139" s="209" t="s">
        <v>277</v>
      </c>
      <c r="B139" s="185" t="n">
        <f aca="false">COUNTIF($A134:$IV134,"&gt;0")</f>
        <v>0</v>
      </c>
    </row>
    <row r="140" s="185" customFormat="true" ht="15" hidden="true" customHeight="false" outlineLevel="0" collapsed="false">
      <c r="A140" s="209" t="s">
        <v>278</v>
      </c>
      <c r="B140" s="185" t="n">
        <f aca="false">COUNTIF($A135:$IV135,"&gt;0")</f>
        <v>0</v>
      </c>
    </row>
    <row r="141" s="185" customFormat="true" ht="15" hidden="true" customHeight="false" outlineLevel="0" collapsed="false">
      <c r="A141" s="209"/>
    </row>
    <row r="142" s="185" customFormat="true" ht="15" hidden="true" customHeight="false" outlineLevel="0" collapsed="false">
      <c r="A142" s="209" t="s">
        <v>315</v>
      </c>
      <c r="B142" s="185" t="n">
        <f aca="false">COUNTIF($A113:$IV113,1)</f>
        <v>0</v>
      </c>
    </row>
    <row r="143" customFormat="false" ht="15" hidden="true" customHeight="false" outlineLevel="0" collapsed="false"/>
  </sheetData>
  <sheetProtection sheet="true" password="e992" objects="true" scenarios="true" sort="false" autoFilter="false"/>
  <dataValidations count="3">
    <dataValidation allowBlank="true" error="Response must be between 0 and 5" errorStyle="stop" operator="between" prompt="0 = never or almost never; &#10;1 = rarely; &#10;2 = sometimes; &#10;3 = often; &#10;4 = very often; &#10;5 = almost always." showDropDown="false" showErrorMessage="true" showInputMessage="true" sqref="B8:IU39 B40:D40 F40:IU40 B41:IU41 B43:IU79" type="whole">
      <formula1>0</formula1>
      <formula2>5</formula2>
    </dataValidation>
    <dataValidation allowBlank="true" error="Response must be between 0 and 5" errorStyle="stop" operator="between" prompt="0 = never or almost never; &#10;1 = rarely; &#10;2 = sometimes; &#10;3 = often; &#10;4 = very often; &#10;5 = almost always." showDropDown="false" showErrorMessage="true" showInputMessage="true" sqref="IV8:IV41 IV43:IV79" type="none">
      <formula1>0</formula1>
      <formula2>0</formula2>
    </dataValidation>
    <dataValidation allowBlank="true" error="Responses should be between 0 and 6" errorStyle="stop" operator="between" prompt="0 = much worse;&#10;1 = somewhat worse;&#10;2 = a little worse;&#10;3 = no change;&#10;4 = a little improved;&#10;5 = somewhat improved;&#10;6 = much improved." showDropDown="false" showErrorMessage="true" showInputMessage="true" sqref="B80:IV101 A92 A100 B102:IV112" type="whole">
      <formula1>0</formula1>
      <formula2>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23:29:57Z</dcterms:created>
  <dc:creator>Julia E Moore</dc:creator>
  <dc:description/>
  <dc:language>en-US</dc:language>
  <cp:lastModifiedBy>RLS</cp:lastModifiedBy>
  <cp:lastPrinted>2017-09-13T13:09:24Z</cp:lastPrinted>
  <dcterms:modified xsi:type="dcterms:W3CDTF">2017-09-14T19:18:20Z</dcterms:modified>
  <cp:revision>0</cp:revision>
  <dc:subject/>
  <dc:title/>
</cp:coreProperties>
</file>